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.sz. melléklet" sheetId="1" state="visible" r:id="rId2"/>
    <sheet name="1.a1.b. melléklet" sheetId="2" state="visible" r:id="rId3"/>
    <sheet name="2. sz. melléklet" sheetId="3" state="visible" r:id="rId4"/>
    <sheet name="3.sz. melléklet" sheetId="4" state="visible" r:id="rId5"/>
    <sheet name="4. sz. melléklet" sheetId="5" state="visible" r:id="rId6"/>
    <sheet name="5. sz. melléklet" sheetId="6" state="visible" r:id="rId7"/>
    <sheet name="6. sz. melléklet" sheetId="7" state="visible" r:id="rId8"/>
    <sheet name="7. sz. melléklet" sheetId="8" state="visible" r:id="rId9"/>
    <sheet name="8. sz. melléklet" sheetId="9" state="visible" r:id="rId10"/>
    <sheet name="9. sz. melléklet" sheetId="10" state="visible" r:id="rId11"/>
    <sheet name="10. sz. melléklet" sheetId="11" state="visible" r:id="rId12"/>
    <sheet name="10-A melléklet-EU pályázatok" sheetId="12" state="visible" r:id="rId13"/>
    <sheet name="11. sz. melléklet" sheetId="13" state="visible" r:id="rId14"/>
    <sheet name="12. sz. melléklet" sheetId="14" state="visible" r:id="rId15"/>
    <sheet name="13. sz. melléklet" sheetId="15" state="visible" r:id="rId16"/>
    <sheet name="14. sz. melléklet" sheetId="16" state="visible" r:id="rId17"/>
    <sheet name="15. sz. melléklet 1. oldal" sheetId="17" state="visible" r:id="rId18"/>
    <sheet name="15. sz. melléklet 2. oldal" sheetId="18" state="visible" r:id="rId19"/>
    <sheet name="16. sz. melléklet - normatíva" sheetId="19" state="visible" r:id="rId20"/>
    <sheet name="17. sz. melléklet" sheetId="20" state="visible" r:id="rId21"/>
    <sheet name="18. sz. melléklet" sheetId="21" state="visible" r:id="rId22"/>
    <sheet name="19. sz. melléklet" sheetId="22" state="visible" r:id="rId23"/>
    <sheet name="20. sz. melléklet" sheetId="23" state="visible" r:id="rId24"/>
    <sheet name="21. sz. melléklet" sheetId="24" state="visible" r:id="rId25"/>
    <sheet name="22. sz. melléklet" sheetId="25" state="visible" r:id="rId26"/>
    <sheet name="23. sz. melléklet-pályázatok" sheetId="26" state="visible" r:id="rId27"/>
    <sheet name="melléklet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0" uniqueCount="1560">
  <si>
    <t xml:space="preserve">1. sz. melléklet</t>
  </si>
  <si>
    <t xml:space="preserve"> Tata Város Önkormányzatának 2009.évi pénzforgalmi mérlege (E Ft-ban)</t>
  </si>
  <si>
    <t xml:space="preserve">Bevételi előirányzat</t>
  </si>
  <si>
    <t xml:space="preserve">Kiadási előirányzat</t>
  </si>
  <si>
    <t xml:space="preserve">Eredeti</t>
  </si>
  <si>
    <t xml:space="preserve">Mód.(III.31.)</t>
  </si>
  <si>
    <t xml:space="preserve">Teljesítés</t>
  </si>
  <si>
    <t xml:space="preserve">Teljesítés %-a</t>
  </si>
  <si>
    <t xml:space="preserve">Eredeti </t>
  </si>
  <si>
    <t xml:space="preserve">Működési bevételek </t>
  </si>
  <si>
    <t xml:space="preserve">Személyi juttatások</t>
  </si>
  <si>
    <t xml:space="preserve">       - Intézmények</t>
  </si>
  <si>
    <t xml:space="preserve">       - Polgármesteri Hivatal</t>
  </si>
  <si>
    <t xml:space="preserve">Személyi juttatás</t>
  </si>
  <si>
    <t xml:space="preserve">Munkaadókat terhelő járulékok</t>
  </si>
  <si>
    <t xml:space="preserve">Önkormányzat sajátos működési bevétele</t>
  </si>
  <si>
    <t xml:space="preserve">Járulék</t>
  </si>
  <si>
    <t xml:space="preserve">Dologi kiadások és egyéb folyó kiadás (kamat nélkül), követelés elengedés</t>
  </si>
  <si>
    <t xml:space="preserve">        -Helyi adók</t>
  </si>
  <si>
    <t xml:space="preserve">Dologi kiadás</t>
  </si>
  <si>
    <t xml:space="preserve">        -Átengedett központi adók</t>
  </si>
  <si>
    <t xml:space="preserve">Pénzeszközátadás</t>
  </si>
  <si>
    <t xml:space="preserve">   - átengedett SZJA</t>
  </si>
  <si>
    <t xml:space="preserve">Pénzeszköz átadás</t>
  </si>
  <si>
    <t xml:space="preserve"> - működési célra</t>
  </si>
  <si>
    <t xml:space="preserve">   - SZJA kiegészítés</t>
  </si>
  <si>
    <t xml:space="preserve">Szociális juttatás</t>
  </si>
  <si>
    <t xml:space="preserve"> - felhalmozási célra</t>
  </si>
  <si>
    <t xml:space="preserve">   - Gépjárműadó</t>
  </si>
  <si>
    <t xml:space="preserve">Ellátottak juttatásai</t>
  </si>
  <si>
    <t xml:space="preserve">         -Földterület bérbeadásából származó szja.</t>
  </si>
  <si>
    <t xml:space="preserve">Önk.által folyósított ellátások</t>
  </si>
  <si>
    <t xml:space="preserve">         -Talajterhelési díj</t>
  </si>
  <si>
    <t xml:space="preserve">Általános műk. Tartalék</t>
  </si>
  <si>
    <t xml:space="preserve">         -Egyéb sajátos bevételek (bérleti díj, lakbér, bírság)</t>
  </si>
  <si>
    <t xml:space="preserve">Ellátottak pénzbeli juttatásai</t>
  </si>
  <si>
    <t xml:space="preserve">Önkorm. és int. működési bevételei összesen</t>
  </si>
  <si>
    <t xml:space="preserve">Beruházás</t>
  </si>
  <si>
    <t xml:space="preserve">Egyéb tárgyi eszköz értékesítés</t>
  </si>
  <si>
    <t xml:space="preserve">Földterület értékesítés</t>
  </si>
  <si>
    <t xml:space="preserve">Hiteltörlesztés</t>
  </si>
  <si>
    <t xml:space="preserve">Felújítás</t>
  </si>
  <si>
    <t xml:space="preserve">Lakások értékesítése</t>
  </si>
  <si>
    <t xml:space="preserve">Hitelkamat</t>
  </si>
  <si>
    <t xml:space="preserve">Egyéb ingatlan értékesítés</t>
  </si>
  <si>
    <t xml:space="preserve">Kamatm. váll. kölcs vissz.</t>
  </si>
  <si>
    <t xml:space="preserve">Kamatkiadások</t>
  </si>
  <si>
    <t xml:space="preserve">Bérbeadásból felhalmozási bevétel</t>
  </si>
  <si>
    <t xml:space="preserve">Felhalmozási célra átvett pénzeszközök</t>
  </si>
  <si>
    <t xml:space="preserve">Kölcsönnyújtás összesen</t>
  </si>
  <si>
    <t xml:space="preserve">Pénzügyi befektetés (kötvény) </t>
  </si>
  <si>
    <t xml:space="preserve">Ebből: - Lakáscélra (szociális 1.700 E Ft, munkáltatói 1.950 E Ft)</t>
  </si>
  <si>
    <t xml:space="preserve">Felhalmozási és tőkejellegű bev. összesen</t>
  </si>
  <si>
    <t xml:space="preserve">            - Víz-Zene-Virág Fesztivál Egyesület</t>
  </si>
  <si>
    <t xml:space="preserve">            - Tatai Fényes Fürdő Kft-nek</t>
  </si>
  <si>
    <t xml:space="preserve">Normatív állami hozzájárulás</t>
  </si>
  <si>
    <t xml:space="preserve">            - Tatai Távhő Kft-nek</t>
  </si>
  <si>
    <t xml:space="preserve">Központosított tám. - kisebbségi önkormányzatoknak</t>
  </si>
  <si>
    <t xml:space="preserve">Egyes jöv. pótló tám. kieg. 72.870 E Ft, közcélú támog. 15.000 E Ft</t>
  </si>
  <si>
    <t xml:space="preserve">Működési hiány</t>
  </si>
  <si>
    <t xml:space="preserve">Tartalékok</t>
  </si>
  <si>
    <t xml:space="preserve">Egyéb központosított bevételek</t>
  </si>
  <si>
    <t xml:space="preserve">általános tartalék</t>
  </si>
  <si>
    <t xml:space="preserve">TEUT támogatás</t>
  </si>
  <si>
    <t xml:space="preserve">céltartalékok:</t>
  </si>
  <si>
    <t xml:space="preserve">Vis Mayor támogatás</t>
  </si>
  <si>
    <t xml:space="preserve"> - felhalmozási céltartalék - kötvényből</t>
  </si>
  <si>
    <t xml:space="preserve">Támogatás központi költségvetésből</t>
  </si>
  <si>
    <t xml:space="preserve"> - felhalmozási célútartalék - elővásárlási jog érv.</t>
  </si>
  <si>
    <t xml:space="preserve"> - felhalmozási céltartalék - egyéb feladatokra</t>
  </si>
  <si>
    <t xml:space="preserve">Eü működésre TB. Támogatás</t>
  </si>
  <si>
    <t xml:space="preserve"> - működési célú tartalék</t>
  </si>
  <si>
    <t xml:space="preserve">Működési célra támogatások</t>
  </si>
  <si>
    <t xml:space="preserve"> - működési céltartalék THAC kézilabda </t>
  </si>
  <si>
    <t xml:space="preserve">Felhalmozási célra támogatások</t>
  </si>
  <si>
    <t xml:space="preserve"> - működési célú tartalék- lemondásra kerülő állami hozzájárulás</t>
  </si>
  <si>
    <t xml:space="preserve">Támog. értékű bevételek összesen:</t>
  </si>
  <si>
    <t xml:space="preserve">Készfizető kezesség - Tatai Városkapu Zrt-nek, Tata-Tóparti Viziközmű Társ., Tatai Távhő Kft. </t>
  </si>
  <si>
    <t xml:space="preserve">Előző évi visszatérítés</t>
  </si>
  <si>
    <t xml:space="preserve">Előző évi pénzmaradvány átadás</t>
  </si>
  <si>
    <t xml:space="preserve">Előző évi pénzmaradvány</t>
  </si>
  <si>
    <t xml:space="preserve">Kiadások összesen:</t>
  </si>
  <si>
    <t xml:space="preserve">Előző évi pénzmaradvány átvétel</t>
  </si>
  <si>
    <t xml:space="preserve">Kiegyenlítő, függő, átfutó</t>
  </si>
  <si>
    <t xml:space="preserve">Kölcsön visszatérülés (lakástámogatás 11 M Ft, Távhő 41 M Ft,             Víz-Zene-Virág Fesztivál 2 M Ft, Fényes Fürdő Kft. 5 M Ft)</t>
  </si>
  <si>
    <t xml:space="preserve">Hiteltörlesztés - hosszú lejáratú</t>
  </si>
  <si>
    <t xml:space="preserve">Finanszírozási kiadások összesen:</t>
  </si>
  <si>
    <t xml:space="preserve">Fényes-fürdő tagi kölcsön átminősítés </t>
  </si>
  <si>
    <t xml:space="preserve">Kiadások mindösszesen:</t>
  </si>
  <si>
    <t xml:space="preserve">Bevételek összesen:</t>
  </si>
  <si>
    <t xml:space="preserve">Pénzkészlet egyeztetés:</t>
  </si>
  <si>
    <t xml:space="preserve">Forgatási célú érétkpapír értékesítés</t>
  </si>
  <si>
    <t xml:space="preserve">Nyitó pénzkészlet</t>
  </si>
  <si>
    <t xml:space="preserve">E Ft</t>
  </si>
  <si>
    <t xml:space="preserve">           + bevételek</t>
  </si>
  <si>
    <t xml:space="preserve">Befektetési célú értékpapír értékesítése</t>
  </si>
  <si>
    <t xml:space="preserve">           - kiadások</t>
  </si>
  <si>
    <t xml:space="preserve">Finanszírozási bevételek:</t>
  </si>
  <si>
    <t xml:space="preserve">           - pénzmaradvány</t>
  </si>
  <si>
    <t xml:space="preserve">Záró pénzkészlet</t>
  </si>
  <si>
    <t xml:space="preserve">Bevételek mindösszesen:</t>
  </si>
  <si>
    <t xml:space="preserve">  1/a. melléklet   </t>
  </si>
  <si>
    <t xml:space="preserve">2009. évi működési célú bevételek és kiadások mérlege (E Ft-ban)</t>
  </si>
  <si>
    <t xml:space="preserve">Működési bevétel</t>
  </si>
  <si>
    <t xml:space="preserve">Önk.sajátos működési bev.</t>
  </si>
  <si>
    <t xml:space="preserve">Járulékok</t>
  </si>
  <si>
    <t xml:space="preserve">Dologi kiadás (beruházási hitelkamat és ÁFA nélkül)</t>
  </si>
  <si>
    <t xml:space="preserve">Eü. műk. TB támogatása</t>
  </si>
  <si>
    <t xml:space="preserve">Pénzeszköz  átadás, támogatás</t>
  </si>
  <si>
    <t xml:space="preserve">Működési célra tám. pénzeszköz átvétele</t>
  </si>
  <si>
    <t xml:space="preserve">Szociális támogatás műk.</t>
  </si>
  <si>
    <t xml:space="preserve">Ellátottak pénzbeli juttatása</t>
  </si>
  <si>
    <t xml:space="preserve">Egyes jöv.pótló támog. Kiegészítése, közcélú foglal.</t>
  </si>
  <si>
    <t xml:space="preserve">Általános tartalék</t>
  </si>
  <si>
    <t xml:space="preserve">Kölcsönvisszatérülés (Távhő)</t>
  </si>
  <si>
    <t xml:space="preserve">Céltartalékok:</t>
  </si>
  <si>
    <t xml:space="preserve">Előző évi pénzmaradvány </t>
  </si>
  <si>
    <t xml:space="preserve"> - működési célútartalék áll. tám. lemondási kötel.miatt</t>
  </si>
  <si>
    <t xml:space="preserve">Egyéb visszatérítendő támogatás</t>
  </si>
  <si>
    <t xml:space="preserve"> - működési céltartalék</t>
  </si>
  <si>
    <t xml:space="preserve">Egyéb központosított támogatás</t>
  </si>
  <si>
    <t xml:space="preserve"> - működési céltartalék - THAC kézilabda szakosztály</t>
  </si>
  <si>
    <t xml:space="preserve">Kölcsön </t>
  </si>
  <si>
    <t xml:space="preserve">Kiegészülések, visszatérülések </t>
  </si>
  <si>
    <t xml:space="preserve"> - Víz-Zene-Virág Fesztivál Egyesület</t>
  </si>
  <si>
    <t xml:space="preserve"> - Tatai Fényes Fürdő Kft</t>
  </si>
  <si>
    <t xml:space="preserve">Előző évi pénzmaradvány átvétele</t>
  </si>
  <si>
    <t xml:space="preserve">Készfizető kezesség - Városkapu Zrt-nek,</t>
  </si>
  <si>
    <t xml:space="preserve">Kölcsönvisszatérülés </t>
  </si>
  <si>
    <t xml:space="preserve"> - Víz-Zene-Virág Fesztivál</t>
  </si>
  <si>
    <t xml:space="preserve">Előző évi pénzmaradvány átadása</t>
  </si>
  <si>
    <t xml:space="preserve">Kötvénykamata - működésre átforgatva</t>
  </si>
  <si>
    <t xml:space="preserve">Pénzügyi befektetésből - működésre átforgatva</t>
  </si>
  <si>
    <t xml:space="preserve">Összesen:</t>
  </si>
  <si>
    <t xml:space="preserve">1/b. melléklet                       </t>
  </si>
  <si>
    <t xml:space="preserve">2009. évi fejlesztési célú bevételek és kiadások mérlege (E Ft-ban)</t>
  </si>
  <si>
    <t xml:space="preserve">Helyi adók és gépjárműadó 10 %-a</t>
  </si>
  <si>
    <t xml:space="preserve">Lakásértékesítés</t>
  </si>
  <si>
    <t xml:space="preserve">Beruházási hitel törlesztés</t>
  </si>
  <si>
    <t xml:space="preserve">Egyéb ingatlanértékesítés</t>
  </si>
  <si>
    <t xml:space="preserve">Fejl. célú pe. átadás</t>
  </si>
  <si>
    <t xml:space="preserve">ÁFA bevétel</t>
  </si>
  <si>
    <t xml:space="preserve">Beruházási hitel kamat</t>
  </si>
  <si>
    <t xml:space="preserve">Beruházási célra átvett pénzeszköz</t>
  </si>
  <si>
    <t xml:space="preserve">Kölcsönnyújtás ( lakás támog. szoc + munk.)</t>
  </si>
  <si>
    <t xml:space="preserve">Központosított támogatás TEUT pályázat</t>
  </si>
  <si>
    <t xml:space="preserve">Céltartalék </t>
  </si>
  <si>
    <t xml:space="preserve">Támogatás értékű átvételek felhalmozási célra</t>
  </si>
  <si>
    <t xml:space="preserve"> - fejl.célú tartalék kötvényből</t>
  </si>
  <si>
    <t xml:space="preserve">Kölcsön visszatérülések</t>
  </si>
  <si>
    <t xml:space="preserve"> - fejl.célú tartalék elővásárlási jog érv.</t>
  </si>
  <si>
    <t xml:space="preserve">Felhalmozási célú bérbeadás (koncesszió 38 M, Vízmű)</t>
  </si>
  <si>
    <t xml:space="preserve"> - fejl.célú tartalék egyéb feladatokra</t>
  </si>
  <si>
    <t xml:space="preserve">Pénzügyi befektetés (kötvényből) kamata</t>
  </si>
  <si>
    <t xml:space="preserve">Fizetendő ÁFA</t>
  </si>
  <si>
    <t xml:space="preserve">Pénzügyi befektetés kötvényből </t>
  </si>
  <si>
    <t xml:space="preserve">Kötvény kamata</t>
  </si>
  <si>
    <t xml:space="preserve">Készfizető kezesség: Tata Tóparti Víziközmű, Távhő Kft.</t>
  </si>
  <si>
    <t xml:space="preserve">Kölcsön Távhő Kft-nek.</t>
  </si>
  <si>
    <t xml:space="preserve">Központosított támogatás</t>
  </si>
  <si>
    <t xml:space="preserve">Értékelések miatti árfolyam veszteség fedezete</t>
  </si>
  <si>
    <t xml:space="preserve">Tatai Fényes-fürdő Kft. részére tagi kölcsön átminősítése</t>
  </si>
  <si>
    <t xml:space="preserve">Tatai Fényes-fürdő Kft. tagi kölcsön kamat</t>
  </si>
  <si>
    <t xml:space="preserve">2. sz. melléklet</t>
  </si>
  <si>
    <t xml:space="preserve">Tata Város Önkormányzatának 2009. évi bevételei forrásonként ( E Ft-ban)</t>
  </si>
  <si>
    <t xml:space="preserve">Bevételek</t>
  </si>
  <si>
    <t xml:space="preserve">Polgármesteri Hivatal</t>
  </si>
  <si>
    <t xml:space="preserve">Intézmények Gazdasági Hivatala</t>
  </si>
  <si>
    <t xml:space="preserve">Árpád-házi Szent Erzsébet Szakkórház és Rendelőintézet</t>
  </si>
  <si>
    <t xml:space="preserve">Összesen</t>
  </si>
  <si>
    <t xml:space="preserve">Erdeti</t>
  </si>
  <si>
    <t xml:space="preserve"> - Intézményi saját bevétel </t>
  </si>
  <si>
    <t xml:space="preserve"> - ÁFA bevételek, visszatérülés</t>
  </si>
  <si>
    <t xml:space="preserve"> - kamatbevételek</t>
  </si>
  <si>
    <t xml:space="preserve">   - - kötvényhozam, kamat</t>
  </si>
  <si>
    <t xml:space="preserve"> - működési célra átvett pénzeszköz</t>
  </si>
  <si>
    <t xml:space="preserve">Intézm. működ. bevételei összesen</t>
  </si>
  <si>
    <t xml:space="preserve"> - helyi adók és egyéb bevételek</t>
  </si>
  <si>
    <t xml:space="preserve">Ezen belül:</t>
  </si>
  <si>
    <t xml:space="preserve"> -- Építményadó</t>
  </si>
  <si>
    <t xml:space="preserve"> -- Telekadó</t>
  </si>
  <si>
    <t xml:space="preserve"> -- Idegenforgalmi adó</t>
  </si>
  <si>
    <t xml:space="preserve"> -- Iparűzési adó</t>
  </si>
  <si>
    <t xml:space="preserve"> -- Késedelmi pótlék</t>
  </si>
  <si>
    <t xml:space="preserve"> -- Egyéb beszed. Szla (pénzbírság, helyszíni bírság)</t>
  </si>
  <si>
    <t xml:space="preserve"> - átengedett SZJA</t>
  </si>
  <si>
    <t xml:space="preserve"> - gépjárműadó</t>
  </si>
  <si>
    <t xml:space="preserve"> - termőföld bérbeadásából SZJA</t>
  </si>
  <si>
    <t xml:space="preserve"> - Talajterhelési díj</t>
  </si>
  <si>
    <t xml:space="preserve"> - bírság (környezetvédelmi 500, közterület 2500, építés 1500)</t>
  </si>
  <si>
    <t xml:space="preserve"> - bérleti díj, közterület használat</t>
  </si>
  <si>
    <t xml:space="preserve"> - lakbér</t>
  </si>
  <si>
    <t xml:space="preserve">Önk. Sajátos működ. bev. összesen</t>
  </si>
  <si>
    <t xml:space="preserve">Működési bevételek összesen</t>
  </si>
  <si>
    <t xml:space="preserve"> - földterület értékesítés</t>
  </si>
  <si>
    <t xml:space="preserve"> - lakásértékesítés (részletek törlesztése)</t>
  </si>
  <si>
    <t xml:space="preserve"> - egyéb ingatlan értékesítés</t>
  </si>
  <si>
    <t xml:space="preserve"> - egyéb tárgyi eszköz értékesítés</t>
  </si>
  <si>
    <t xml:space="preserve"> - üzemeltetés, bérbeadás felhalm. bevétel</t>
  </si>
  <si>
    <t xml:space="preserve"> - felhalmozási célra átvett pénzeszköz</t>
  </si>
  <si>
    <t xml:space="preserve"> - Pénzügyi befektetés (kötvényből)</t>
  </si>
  <si>
    <t xml:space="preserve">Felhalm. és tőkejellegű bevétel össz.</t>
  </si>
  <si>
    <t xml:space="preserve"> - normatív állami hozzájárulás</t>
  </si>
  <si>
    <t xml:space="preserve"> - közp. egyes jöv. pótló támog. kieg. 72.870, közcélú tám 15.000)</t>
  </si>
  <si>
    <t xml:space="preserve"> - központosított támogatás - kisebbségi önkormányzatoknak</t>
  </si>
  <si>
    <t xml:space="preserve"> - egyéb központosított támogatás</t>
  </si>
  <si>
    <t xml:space="preserve"> - TEUT támogatás (Öveges u., Veres P.u., Kocsi u.)</t>
  </si>
  <si>
    <t xml:space="preserve"> - TEUT támogatás (Rákóczi u.)</t>
  </si>
  <si>
    <t xml:space="preserve"> - VIS MAYOR támogatás</t>
  </si>
  <si>
    <t xml:space="preserve">Önk.költségvetési támogatás össz.</t>
  </si>
  <si>
    <t xml:space="preserve"> - támogatás értékű működési bevételek</t>
  </si>
  <si>
    <t xml:space="preserve"> - támogatás egészségügyi műk. célra Tb.</t>
  </si>
  <si>
    <t xml:space="preserve"> - támogatás értékű felhalmozási bevételek</t>
  </si>
  <si>
    <t xml:space="preserve">Támogatás értékű bevétel összesen:</t>
  </si>
  <si>
    <t xml:space="preserve">Előző évi költségvetés kiegészítés, visszatérülések</t>
  </si>
  <si>
    <t xml:space="preserve">Kölcsön visszatérülés(lakástám.,szoc+munkált., Távhő, egyéb)</t>
  </si>
  <si>
    <t xml:space="preserve">Fényes Fürdő tagi kölcsön átminősítés</t>
  </si>
  <si>
    <t xml:space="preserve">Hitel felvétel (hiány)</t>
  </si>
  <si>
    <t xml:space="preserve">Előző évi visszatérülés, pénzmaradvány átvétel </t>
  </si>
  <si>
    <t xml:space="preserve">Forgatási célú értékpapír értékesítés</t>
  </si>
  <si>
    <t xml:space="preserve">Befektetési célú értékpapír értékesítés</t>
  </si>
  <si>
    <t xml:space="preserve">Bevételek Mindösszesen:</t>
  </si>
  <si>
    <t xml:space="preserve">3.sz.melléklet    </t>
  </si>
  <si>
    <t xml:space="preserve">Tata Város Önkormányzatának 2009. évi költségvetési kiadásai </t>
  </si>
  <si>
    <t xml:space="preserve">( kiemelt előirányzatok szerinti részletezésben ) E Ft-ban</t>
  </si>
  <si>
    <t xml:space="preserve">Kiadások</t>
  </si>
  <si>
    <t xml:space="preserve">Munkaadót terh. járulékok</t>
  </si>
  <si>
    <t xml:space="preserve">Dologi kiadások</t>
  </si>
  <si>
    <t xml:space="preserve">Dologi és egyéb folyók. össz.:</t>
  </si>
  <si>
    <t xml:space="preserve">Pénzeszköz átadás, támogatás:</t>
  </si>
  <si>
    <t xml:space="preserve">Önk. által folyósított ellátás</t>
  </si>
  <si>
    <t xml:space="preserve">Ellátottak pénzbeli juttat.</t>
  </si>
  <si>
    <t xml:space="preserve">Felújítás ( ÁFA-val )</t>
  </si>
  <si>
    <t xml:space="preserve">Beruházás ( ÁFA-val )</t>
  </si>
  <si>
    <t xml:space="preserve">Kölcsön nyújtása lakáscélra:</t>
  </si>
  <si>
    <t xml:space="preserve"> - lakossági</t>
  </si>
  <si>
    <t xml:space="preserve"> - munkáltatói</t>
  </si>
  <si>
    <t xml:space="preserve">Kölcsön nyújtásra </t>
  </si>
  <si>
    <t xml:space="preserve"> - Víz-Zene-Virág Fesztiválhoz </t>
  </si>
  <si>
    <t xml:space="preserve"> - Tatai Fényes Fürdő Kft. </t>
  </si>
  <si>
    <t xml:space="preserve"> - Tatai Távhő Kft. </t>
  </si>
  <si>
    <t xml:space="preserve">Hiteltörlesztés fejl.célú</t>
  </si>
  <si>
    <t xml:space="preserve">Rövid lejáratú hiteltörlesztés</t>
  </si>
  <si>
    <t xml:space="preserve">Tartalék összesen:</t>
  </si>
  <si>
    <t xml:space="preserve">Működési céltartalék</t>
  </si>
  <si>
    <t xml:space="preserve">Működési céltartalék THAC kézilabda szakosztály</t>
  </si>
  <si>
    <t xml:space="preserve">Állami támogatás lemondási kötelezettség miatti tartalék</t>
  </si>
  <si>
    <t xml:space="preserve">Felhalmozási céltartalék - kötvényből pü. befektetés</t>
  </si>
  <si>
    <t xml:space="preserve">Fejlesztési célú tartalék - elővásárlási jog érv. </t>
  </si>
  <si>
    <t xml:space="preserve">Felhalmozási céltartalék - egyéb feladatokra</t>
  </si>
  <si>
    <t xml:space="preserve">Kiegyenlítő - függő - átfutó</t>
  </si>
  <si>
    <t xml:space="preserve">Készfizető kezesség</t>
  </si>
  <si>
    <t xml:space="preserve">Mindösszesen</t>
  </si>
  <si>
    <t xml:space="preserve">4.sz. melléklet                 </t>
  </si>
  <si>
    <t xml:space="preserve">Polgármesteri Hivatal 2009. évi költségvetési terve (szakfeladatok és kiemelt előirányzatok szerinti bontásban)</t>
  </si>
  <si>
    <t xml:space="preserve">E. Ft-ban</t>
  </si>
  <si>
    <t xml:space="preserve">Megnevezés</t>
  </si>
  <si>
    <t xml:space="preserve">Bevétel</t>
  </si>
  <si>
    <t xml:space="preserve">Kiadás</t>
  </si>
  <si>
    <t xml:space="preserve">Működési kiadások</t>
  </si>
  <si>
    <t xml:space="preserve">Felhalmozási kiadások</t>
  </si>
  <si>
    <t xml:space="preserve">Hiteltörl. Kölcsön</t>
  </si>
  <si>
    <t xml:space="preserve">Személyi juttatások </t>
  </si>
  <si>
    <t xml:space="preserve">M.adókat terh. jár.</t>
  </si>
  <si>
    <t xml:space="preserve">Dologi egyéb folyó </t>
  </si>
  <si>
    <t xml:space="preserve">Pénzeszk. átadás és kezesség váll.</t>
  </si>
  <si>
    <t xml:space="preserve">Önk.által foly. ellátás</t>
  </si>
  <si>
    <t xml:space="preserve">014034</t>
  </si>
  <si>
    <t xml:space="preserve">Parkfenntartási feladatok</t>
  </si>
  <si>
    <t xml:space="preserve">Játszóterek fenntartása</t>
  </si>
  <si>
    <t xml:space="preserve">020 215</t>
  </si>
  <si>
    <t xml:space="preserve">Erdőgazdálkodási szolgáltatás (kártevőírtás)</t>
  </si>
  <si>
    <t xml:space="preserve">221 214</t>
  </si>
  <si>
    <t xml:space="preserve">Városmarketing feladatok + lapkiadás</t>
  </si>
  <si>
    <t xml:space="preserve">452 025</t>
  </si>
  <si>
    <t xml:space="preserve">Helyi közutak létesítése</t>
  </si>
  <si>
    <t xml:space="preserve">551 414</t>
  </si>
  <si>
    <t xml:space="preserve">Üdültetés</t>
  </si>
  <si>
    <t xml:space="preserve">631 211</t>
  </si>
  <si>
    <t xml:space="preserve">Közutak, hidak üzemeltetése</t>
  </si>
  <si>
    <t xml:space="preserve">Választókerületi keret</t>
  </si>
  <si>
    <t xml:space="preserve">701 015</t>
  </si>
  <si>
    <t xml:space="preserve">Saját vagy bérelt ingatlan hasznosítása (Agostyáni 1-3., egyéb)</t>
  </si>
  <si>
    <t xml:space="preserve">751 153</t>
  </si>
  <si>
    <t xml:space="preserve">"Gyermekbarát város" kiadásai</t>
  </si>
  <si>
    <t xml:space="preserve">702 012</t>
  </si>
  <si>
    <t xml:space="preserve">Lakásgazdálkodás</t>
  </si>
  <si>
    <t xml:space="preserve">Iparosított tech.lakások felújítása, ÖKO program, NEP pályázatok támogatása</t>
  </si>
  <si>
    <t xml:space="preserve">Önkormányzat igazgatási tevékenysége</t>
  </si>
  <si>
    <t xml:space="preserve"> - Lakáscélú támogatás (lakossági, munkáltatói kölcsönök)</t>
  </si>
  <si>
    <t xml:space="preserve">Testvérvárosi feladatok kialakítása</t>
  </si>
  <si>
    <t xml:space="preserve">Hiteltörlesztés, kamat, kezességvállalás</t>
  </si>
  <si>
    <t xml:space="preserve">HUSK pályázat</t>
  </si>
  <si>
    <t xml:space="preserve">EU Parlementi választás</t>
  </si>
  <si>
    <t xml:space="preserve">Finanszírozási (forgatási célú értékpapír) műveletek elszámolása</t>
  </si>
  <si>
    <t xml:space="preserve">751 669</t>
  </si>
  <si>
    <t xml:space="preserve">Tűzvédelem, közbiztonsági feladatok</t>
  </si>
  <si>
    <t xml:space="preserve">751 670</t>
  </si>
  <si>
    <t xml:space="preserve">Polgári védelem</t>
  </si>
  <si>
    <t xml:space="preserve">751 791</t>
  </si>
  <si>
    <t xml:space="preserve">Közhasznú foglalkoztatás</t>
  </si>
  <si>
    <t xml:space="preserve">751 834</t>
  </si>
  <si>
    <t xml:space="preserve">Vízkárelhárítás</t>
  </si>
  <si>
    <t xml:space="preserve">751 845</t>
  </si>
  <si>
    <t xml:space="preserve">Környezet és természetvédelmi feladatok</t>
  </si>
  <si>
    <t xml:space="preserve"> - Város és községgazdálkodás</t>
  </si>
  <si>
    <t xml:space="preserve"> - Építés és településfejlesztés</t>
  </si>
  <si>
    <t xml:space="preserve"> - Idegenforgalmi feladatok</t>
  </si>
  <si>
    <t xml:space="preserve">751 856</t>
  </si>
  <si>
    <t xml:space="preserve">Települési vízellátás</t>
  </si>
  <si>
    <t xml:space="preserve">751 867</t>
  </si>
  <si>
    <t xml:space="preserve">Köztemető fenntartási feladatok</t>
  </si>
  <si>
    <t xml:space="preserve">751 878</t>
  </si>
  <si>
    <t xml:space="preserve">Közvilágítás</t>
  </si>
  <si>
    <t xml:space="preserve">751 889</t>
  </si>
  <si>
    <t xml:space="preserve">Kistérségi Többcélú Társulás</t>
  </si>
  <si>
    <t xml:space="preserve">Visszafizetés kötvény tartalékba</t>
  </si>
  <si>
    <t xml:space="preserve">751 966</t>
  </si>
  <si>
    <t xml:space="preserve">Önkorm. feladatokra nem tervezhető elszám.</t>
  </si>
  <si>
    <t xml:space="preserve">801 115</t>
  </si>
  <si>
    <t xml:space="preserve">Óvodai nevelés: Juniorka Óvoda tám., Bartók Óvoda bővítés</t>
  </si>
  <si>
    <t xml:space="preserve">801 214</t>
  </si>
  <si>
    <t xml:space="preserve">Iskolás korúak Ált. iskolai oktatása (tám., Kőkúti Isk. uszoda)</t>
  </si>
  <si>
    <t xml:space="preserve">Intézmények energiaracionalizálása</t>
  </si>
  <si>
    <t xml:space="preserve">853 266</t>
  </si>
  <si>
    <t xml:space="preserve">Szociális intézmények kialakítása (Diák F. u. 1. ingatlan, Idősek Klubja)</t>
  </si>
  <si>
    <t xml:space="preserve">853 136</t>
  </si>
  <si>
    <t xml:space="preserve">Gyermek- és ifjúságvédelmi feladatok</t>
  </si>
  <si>
    <t xml:space="preserve">Városi Diákönkormányzat </t>
  </si>
  <si>
    <t xml:space="preserve">Kistérségi Tanuszoda</t>
  </si>
  <si>
    <t xml:space="preserve">Szociális ellátás (támogatások)</t>
  </si>
  <si>
    <t xml:space="preserve">851 967</t>
  </si>
  <si>
    <t xml:space="preserve">Egészségügyi feladatok</t>
  </si>
  <si>
    <t xml:space="preserve">852 018</t>
  </si>
  <si>
    <t xml:space="preserve">Állategészségügyi feladatok</t>
  </si>
  <si>
    <t xml:space="preserve">853 311</t>
  </si>
  <si>
    <t xml:space="preserve">Rendszeres szociális pénzbeni ellátások</t>
  </si>
  <si>
    <t xml:space="preserve">Rendszeres gyermekvédelmi pénzbeli ell.</t>
  </si>
  <si>
    <t xml:space="preserve">Munkanélküliek szociális segélyezése</t>
  </si>
  <si>
    <t xml:space="preserve">853 344</t>
  </si>
  <si>
    <t xml:space="preserve">Eseti pénzbeni szociális ellátások</t>
  </si>
  <si>
    <t xml:space="preserve">Gyámhivatal hivatásos gondnok díja</t>
  </si>
  <si>
    <t xml:space="preserve">Eseti pénzbeli gyermekvédelmi ellátás</t>
  </si>
  <si>
    <t xml:space="preserve">901 116</t>
  </si>
  <si>
    <t xml:space="preserve">Csapadékvízelvezetés</t>
  </si>
  <si>
    <t xml:space="preserve">Szennyvízelvezetés</t>
  </si>
  <si>
    <t xml:space="preserve">902 113</t>
  </si>
  <si>
    <t xml:space="preserve">Települési hulladékok kezelése, köztisztaság</t>
  </si>
  <si>
    <t xml:space="preserve">924 047</t>
  </si>
  <si>
    <t xml:space="preserve">Sportcélok és feladatok </t>
  </si>
  <si>
    <t xml:space="preserve">926 018</t>
  </si>
  <si>
    <t xml:space="preserve">Kulturális feladatok</t>
  </si>
  <si>
    <t xml:space="preserve">Tatai Televizió kiadásai</t>
  </si>
  <si>
    <t xml:space="preserve">Hiteltörl. kölcsön</t>
  </si>
  <si>
    <t xml:space="preserve">Városkapu Közhasznú Zrt. kiadásai - közművelődési és közhasznú feladatokra</t>
  </si>
  <si>
    <t xml:space="preserve">930 910</t>
  </si>
  <si>
    <t xml:space="preserve">Fürdő és strandszolg.</t>
  </si>
  <si>
    <t xml:space="preserve">930 921</t>
  </si>
  <si>
    <t xml:space="preserve">Társadalmi és családi ünnepek</t>
  </si>
  <si>
    <t xml:space="preserve">Kötvény hozam</t>
  </si>
  <si>
    <t xml:space="preserve">Felhalmozási céltartalék - kötvényből pénzügyi befektetésre</t>
  </si>
  <si>
    <t xml:space="preserve">Pályázat figyelési feladatokra - Városkapu Zrt.</t>
  </si>
  <si>
    <t xml:space="preserve">Kötvénykibocsátás bevétele</t>
  </si>
  <si>
    <t xml:space="preserve">Fejlesztési céltartalék kötvényből</t>
  </si>
  <si>
    <t xml:space="preserve">Felhalmozási céltartalék pályázati önerőre</t>
  </si>
  <si>
    <t xml:space="preserve">Polgármesteri Hivatal feladatainak költségvetése összesen:</t>
  </si>
  <si>
    <t xml:space="preserve">Közterület-felügyelet</t>
  </si>
  <si>
    <t xml:space="preserve">Kisebbségi Önkormányzatok</t>
  </si>
  <si>
    <t xml:space="preserve">751164</t>
  </si>
  <si>
    <t xml:space="preserve">Német Kisebbségi Önkormányzat</t>
  </si>
  <si>
    <t xml:space="preserve">Lengyel Kisebbségi Önkormányzat</t>
  </si>
  <si>
    <t xml:space="preserve">Cigány Kisebbségi Önkormányzat</t>
  </si>
  <si>
    <t xml:space="preserve">Kisebbségi Önkormányzatok összesen</t>
  </si>
  <si>
    <t xml:space="preserve">Mindösszesen:</t>
  </si>
  <si>
    <t xml:space="preserve">Intézmények Gazdasági Hivatalához tartozó önállóan működő intézmények 2009. évi költségvetése</t>
  </si>
  <si>
    <t xml:space="preserve">Intézmények Gazdasági Hivatalához tartozó részben önálló intézmények 2009. évi költségvetése</t>
  </si>
  <si>
    <t xml:space="preserve">Költségvetési alcím megnevezése</t>
  </si>
  <si>
    <t xml:space="preserve">Egyéb saját bevétel</t>
  </si>
  <si>
    <t xml:space="preserve">Egyéb saját bevételből ellátottak étkezési térítési díj bevétele</t>
  </si>
  <si>
    <t xml:space="preserve">ÁFA</t>
  </si>
  <si>
    <t xml:space="preserve">Kamat-bevételek</t>
  </si>
  <si>
    <t xml:space="preserve">Átvett pénzeszközök</t>
  </si>
  <si>
    <t xml:space="preserve">Támogatásértékű bevétel</t>
  </si>
  <si>
    <t xml:space="preserve">Tárgyi eszköz, immat. javak értékesítése</t>
  </si>
  <si>
    <t xml:space="preserve">Pénzmaradvány</t>
  </si>
  <si>
    <t xml:space="preserve">Bevételek összesen</t>
  </si>
  <si>
    <t xml:space="preserve">Kiadások összesen</t>
  </si>
  <si>
    <t xml:space="preserve">működési célra</t>
  </si>
  <si>
    <t xml:space="preserve">felhalmozási célra</t>
  </si>
  <si>
    <t xml:space="preserve">pénzforalom nélküli</t>
  </si>
  <si>
    <t xml:space="preserve">előző évi átvétele</t>
  </si>
  <si>
    <t xml:space="preserve">M.adókat terhelő jár.</t>
  </si>
  <si>
    <t xml:space="preserve">Dologi</t>
  </si>
  <si>
    <t xml:space="preserve">Dologiból ellátottakra vonatkozó élelmiszer beszerzés és vásárolt élelmezés</t>
  </si>
  <si>
    <t xml:space="preserve">Pénzbeli támogatás</t>
  </si>
  <si>
    <t xml:space="preserve">Pénzbeli juttatás</t>
  </si>
  <si>
    <t xml:space="preserve">Fürdő utcai Óvoda</t>
  </si>
  <si>
    <t xml:space="preserve">Mód.(X.28.)</t>
  </si>
  <si>
    <t xml:space="preserve">Mód.(XII.16.)</t>
  </si>
  <si>
    <t xml:space="preserve">Mód.(II.hó)</t>
  </si>
  <si>
    <t xml:space="preserve">Kálvária utcai Óvoda</t>
  </si>
  <si>
    <t xml:space="preserve">Szivárvány Óvoda</t>
  </si>
  <si>
    <t xml:space="preserve">Kuckó Óvoda</t>
  </si>
  <si>
    <t xml:space="preserve">Geszti Óvoda</t>
  </si>
  <si>
    <t xml:space="preserve">Bartók B. utcai Óvoda</t>
  </si>
  <si>
    <t xml:space="preserve">Kertvárosi Óvoda</t>
  </si>
  <si>
    <t xml:space="preserve">Piros Óvoda</t>
  </si>
  <si>
    <t xml:space="preserve">Bergengócia Óvoda</t>
  </si>
  <si>
    <t xml:space="preserve">Bölcsöde</t>
  </si>
  <si>
    <t xml:space="preserve">Vaszary J. Általános Iskola</t>
  </si>
  <si>
    <t xml:space="preserve">Vaszary-Jázmin Tagint.</t>
  </si>
  <si>
    <t xml:space="preserve">Vaszary-Tardosi Tagint.</t>
  </si>
  <si>
    <t xml:space="preserve">Mód(X.28)</t>
  </si>
  <si>
    <t xml:space="preserve">Vaszary összesen</t>
  </si>
  <si>
    <t xml:space="preserve">Kőkúti Általános Iskola</t>
  </si>
  <si>
    <t xml:space="preserve">Kőkúti Általános Iskola - Fazekas U. Tagintézmény</t>
  </si>
  <si>
    <t xml:space="preserve">Kőkúti összesen</t>
  </si>
  <si>
    <t xml:space="preserve">Menner B. Zeneiskola</t>
  </si>
  <si>
    <t xml:space="preserve">Móricz Zs. Könyvtár</t>
  </si>
  <si>
    <t xml:space="preserve">Szociális Alapellátó Intézmény</t>
  </si>
  <si>
    <t xml:space="preserve">Kvi. alcímek és szakf. Összesen:</t>
  </si>
  <si>
    <t xml:space="preserve">6. sz. melléklet</t>
  </si>
  <si>
    <t xml:space="preserve">2009. évi felújítási kiadások célonként (ÁFA-val)</t>
  </si>
  <si>
    <t xml:space="preserve">E Ft-ban</t>
  </si>
  <si>
    <t xml:space="preserve">Ebből zárolt</t>
  </si>
  <si>
    <t xml:space="preserve">Áthúzódó kötelezettségvállalással terhelt feladatok kötvényből:</t>
  </si>
  <si>
    <t xml:space="preserve"> - TEUT pályázati támogatással burkolat felújítások (Veres P. u., Öveges u.,  Kocsi u.)</t>
  </si>
  <si>
    <t xml:space="preserve">Áthúzódó kötelezettségvállalással terhelt feladatok:</t>
  </si>
  <si>
    <t xml:space="preserve"> - Járdafelújítások (Keszthelyi u. játszótér mellett, Szilágyi u., Agostyáni úti)</t>
  </si>
  <si>
    <t xml:space="preserve"> - Irinyi út burkolatfelújítás</t>
  </si>
  <si>
    <t xml:space="preserve">2009. évi igények:</t>
  </si>
  <si>
    <t xml:space="preserve"> - József A. u. melletti külterület vízrendezése (övárok kivitelezése, vízügyi hatósági kötelezés alapján) áthúzódó</t>
  </si>
  <si>
    <t xml:space="preserve"> - Árendás patak mederrendezés (vb. védmű) ebből áthúzódó 3M</t>
  </si>
  <si>
    <t xml:space="preserve"> - Dobroszláv utcai MOBA szivattyú, elektronika és energiaellátás felújítása</t>
  </si>
  <si>
    <t xml:space="preserve"> - Karácsonyi díszek, díszkivilágítás korszerűsítés II. ütem</t>
  </si>
  <si>
    <t xml:space="preserve"> - Tóparti korlátok, kőoszlopok pótlása, javítása</t>
  </si>
  <si>
    <t xml:space="preserve"> - Ivókútak, díszkútak felújítás</t>
  </si>
  <si>
    <t xml:space="preserve"> - Folyékony hulladék fogadó felújítása</t>
  </si>
  <si>
    <t xml:space="preserve"> - Fáklya u. öltöző - WC blokk cseréje</t>
  </si>
  <si>
    <t xml:space="preserve"> - Polgármesteri Hivatal felújítási munkák</t>
  </si>
  <si>
    <t xml:space="preserve"> - Bérlakások és nem lakás célú helységek felújítása</t>
  </si>
  <si>
    <t xml:space="preserve"> - Klapka Gy. u. felújítása</t>
  </si>
  <si>
    <t xml:space="preserve"> - Balatonvilágosi üdülő fürdőszobák felújítása</t>
  </si>
  <si>
    <t xml:space="preserve"> - Játszóterekre új eszközök kihelyezée</t>
  </si>
  <si>
    <t xml:space="preserve"> - Keszthelyi úti játszótér melletti járda átépítése pótmunkák</t>
  </si>
  <si>
    <t xml:space="preserve"> - TEUT (2009. évi) pályázatokhoz készített tervek</t>
  </si>
  <si>
    <t xml:space="preserve"> - Építők Parkja útkorszerűsítés tervek</t>
  </si>
  <si>
    <t xml:space="preserve"> - Vasút u. útkoszerűsítés tervek</t>
  </si>
  <si>
    <t xml:space="preserve"> - Deák F. u. burkolat felújítása tervek</t>
  </si>
  <si>
    <t xml:space="preserve"> - Újhegyi úti vízfolyás mederburkolás (vis maior)</t>
  </si>
  <si>
    <t xml:space="preserve"> - Rügy u., Kakas u. árokburkolat helyreállítás (vis maior)</t>
  </si>
  <si>
    <t xml:space="preserve"> - Rügy u. burkolatfelújítási munkák 0150; 0115 hrsz (vis maior)</t>
  </si>
  <si>
    <t xml:space="preserve"> - Újhegyi úti vízfolyás Munkácsy u. akna átépítése</t>
  </si>
  <si>
    <t xml:space="preserve"> - Székely B., és Gyár u. vízkárelhárítás, vízelvezetés</t>
  </si>
  <si>
    <t xml:space="preserve"> - Fazekas Iskola támfal és vízelvezetés helyreállítása</t>
  </si>
  <si>
    <t xml:space="preserve"> - Talentum Iskola szennyvízvezeték kiváltása</t>
  </si>
  <si>
    <t xml:space="preserve"> - Vértesszőlősi úti csapadékcsatorna kiváltás terv</t>
  </si>
  <si>
    <t xml:space="preserve"> - Képviselői keretből megvalósuló felújítások</t>
  </si>
  <si>
    <t xml:space="preserve">  -- Gesztenye fasor 35. melletti játszótér körbekerítése (Borsó Tibor keretéből)</t>
  </si>
  <si>
    <t xml:space="preserve">  -- Gesztenye fasor 45. játszótér rendezése (Borsó Tibor keretéből)</t>
  </si>
  <si>
    <t xml:space="preserve">  -- Bacsó B. u. járda felújítás (Dr. Czunyi Zoltán keretéből)</t>
  </si>
  <si>
    <t xml:space="preserve">  -- Erzsébet tér parkfelújítás (Kaszál József keretéből)</t>
  </si>
  <si>
    <t xml:space="preserve">  -- Toldi M. u. járda felújítás (Kovács Attila keretéből 1.000 EFt)</t>
  </si>
  <si>
    <t xml:space="preserve">  -- Bajcsy Zs. u.-Lovassy u. közötti köz, Agostyáni u. 11 előtti járda, Május 1. u. 5-17 végében járda felúj. (dr. Varga András keretéből)</t>
  </si>
  <si>
    <t xml:space="preserve">  -- Agostyáni u. - Bacsó B. u. sarkán lévő játszótér bekerítése (dr. Varga András keretéből)</t>
  </si>
  <si>
    <t xml:space="preserve">  -- Agostyán, templom padfűtés és villanyszerelési munkák (Dr. Pethő Emil keretéből)</t>
  </si>
  <si>
    <t xml:space="preserve">  -- Május 1. u. 30. előtti parkoló felújítás (Robozné Schönfeld Zsuzsanna keretéből)</t>
  </si>
  <si>
    <t xml:space="preserve"> - Agostyán, Kossuth u. járda felújítás</t>
  </si>
  <si>
    <t xml:space="preserve">2009. évi igények kötvényből:</t>
  </si>
  <si>
    <t xml:space="preserve"> - Kastély tér felújítása (érdekeltek bevonásával)</t>
  </si>
  <si>
    <t xml:space="preserve"> - Fazekas u. 47. Ingatlanfelújítása alapfokú művészetoktatás intézmény céljára</t>
  </si>
  <si>
    <t xml:space="preserve"> - Diófa utca burkolat felújítása (pályázati önerő - KDOP)</t>
  </si>
  <si>
    <t xml:space="preserve"> - Eötvös J. Gimnázium infrastuktúrális felújítása (pályázati előkészítés)</t>
  </si>
  <si>
    <t xml:space="preserve"> - Szilágyi E. úti járdaszakasz felújítása pótmunka</t>
  </si>
  <si>
    <t xml:space="preserve"> - Agostyáni u-i járda felújításának pótmunkái</t>
  </si>
  <si>
    <t xml:space="preserve"> - Rákóczi u. burkolat felújítás</t>
  </si>
  <si>
    <t xml:space="preserve"> - Fáklya u. felújítása - pályázati önerő KDOP-2009-4.2.1B</t>
  </si>
  <si>
    <t xml:space="preserve"> - Magyary Zoltán Művelődési Központ felújítási munkáira</t>
  </si>
  <si>
    <t xml:space="preserve"> - Dózsa Gy. u. - József A. u. felújítási tervek</t>
  </si>
  <si>
    <t xml:space="preserve"> - Helységek és gépek felújítása (szociális helység, krónikus belgyógy konyha, rendelő, központi fűtés a rendelőben, vizesblokk a belgyógyászaton)</t>
  </si>
  <si>
    <t xml:space="preserve">Kálvária u. Óvoda - tetőfelújítás</t>
  </si>
  <si>
    <t xml:space="preserve">Fürdő U. Óvoda - vizesblokk felújítás </t>
  </si>
  <si>
    <t xml:space="preserve">Kertvárosi Óvoda - villanyhálózat, központi fűtés, padozat csere, kerítés és kapu, védőszönyeg udvari játékok alá, fűves sportpálya</t>
  </si>
  <si>
    <t xml:space="preserve">Piros Óvoda - mosdók, szennyvízcső csere, esővízelvezető cső, kerítés</t>
  </si>
  <si>
    <t xml:space="preserve">Bergengócia Óvoda - tetőfelújítás, homlokzat</t>
  </si>
  <si>
    <t xml:space="preserve">Új Úti Bölcsőde - fürdő, mosdó blokk felújítás, parketta csere</t>
  </si>
  <si>
    <t xml:space="preserve">Vaszary J. Általános Iskola - vizesblokk felújítás, tetőfelújítás, oromfal visszabontás</t>
  </si>
  <si>
    <t xml:space="preserve">Vaszary - Jázmin U. Tagintézmény - kazánfelújítás 0,45 M Ft</t>
  </si>
  <si>
    <t xml:space="preserve">Kőkúti Általános Iskola - vizesblokk felújítása</t>
  </si>
  <si>
    <t xml:space="preserve">Kőkúti - Fazekas U. Tagintézmény - 6 db tanterem armatúra cseréje </t>
  </si>
  <si>
    <t xml:space="preserve">Szociális Alapellátó intézmény - Almási úti épület fűtéskorszerűsítés </t>
  </si>
  <si>
    <t xml:space="preserve">IGH - irattár kialakítás</t>
  </si>
  <si>
    <t xml:space="preserve">7. sz. melléklet</t>
  </si>
  <si>
    <t xml:space="preserve">2009. évi beruházási kiadások feladatonként (ÁFA-val)</t>
  </si>
  <si>
    <t xml:space="preserve">E Ft-ban </t>
  </si>
  <si>
    <t xml:space="preserve"> - Almási u. - Május 1. út direktága</t>
  </si>
  <si>
    <t xml:space="preserve"> - Május 1. út 5-17 útcsatlakozás</t>
  </si>
  <si>
    <t xml:space="preserve"> - Hajdú u. 1. ingatlanvásárlás (áthúzódó részlet)</t>
  </si>
  <si>
    <t xml:space="preserve"> - Vécsey út járdaépítés</t>
  </si>
  <si>
    <t xml:space="preserve"> - Agostyáni u.- a  vasút - Feszty u. között (áthúzódó szerződés alapján) (közvilágítás)</t>
  </si>
  <si>
    <t xml:space="preserve">Áthúzódó kötelezettségvállalással terhelt feladatok: </t>
  </si>
  <si>
    <t xml:space="preserve"> - Latinka S. u. burkolat építés</t>
  </si>
  <si>
    <t xml:space="preserve"> - Parkoló építés </t>
  </si>
  <si>
    <t xml:space="preserve"> - Öreg tó körüli és Baji úti kerékpár út tervek</t>
  </si>
  <si>
    <t xml:space="preserve"> - Nyugati tehermentesítő út tanulmányterve</t>
  </si>
  <si>
    <t xml:space="preserve"> - Bartók Béla útkorszerűsítés tervezés</t>
  </si>
  <si>
    <t xml:space="preserve"> - József A. u. - Komáromi út csomopont terv</t>
  </si>
  <si>
    <t xml:space="preserve"> - Tópart sétány közvilágítása ( áthúzódó szerződés alapján)</t>
  </si>
  <si>
    <t xml:space="preserve"> - Május 1. út gyalogátkelőhelyek</t>
  </si>
  <si>
    <t xml:space="preserve"> 2009. évi igények:</t>
  </si>
  <si>
    <t xml:space="preserve"> - Tervezési feladatok (Kinizsi u., Újvilág u., Balogh F. u., Gesztenye fasor, Dózsa Gy. u. kerékpárút, Piactér, Ady E. u.)</t>
  </si>
  <si>
    <t xml:space="preserve"> - Fekete út melletti járdaszakasz 3.000 EFt, Zrínyi u. hiányzó járda és parkolók=Gesztenye fasor 47. előtti szakasz 9.050 EFt)</t>
  </si>
  <si>
    <t xml:space="preserve"> - Új úti gyalogátkelőhelyek ("Gyerekbarát város" programja)</t>
  </si>
  <si>
    <t xml:space="preserve"> - Tópart sétány közvilágítás tervezés ( Grill - Pötörke malom)</t>
  </si>
  <si>
    <t xml:space="preserve"> - Fazekas u. iskola környékén közvilágítás bővítés</t>
  </si>
  <si>
    <t xml:space="preserve"> - Agostyán, Kert u. kialakítás kisajátítási eljárással</t>
  </si>
  <si>
    <t xml:space="preserve"> - József A. u. melletti terület kisajátítása</t>
  </si>
  <si>
    <t xml:space="preserve"> - Bacsó Béla lakótelep - Zrínyi u. - Temesvári u. tulajdonjog-rendezés </t>
  </si>
  <si>
    <t xml:space="preserve"> - Polgármesteri Hivatal: </t>
  </si>
  <si>
    <t xml:space="preserve"> -- számítástechnikai fejlesztés (hardver, szoftver)</t>
  </si>
  <si>
    <t xml:space="preserve"> -- ÁROP pályázat, szervezetfejlesztés</t>
  </si>
  <si>
    <t xml:space="preserve"> -- Építéshatóság részére számítástechnkai eszköz beszerzés</t>
  </si>
  <si>
    <t xml:space="preserve"> - Balatonvilágosi üdülőben 2 db fürdőszoba korszerűsítés</t>
  </si>
  <si>
    <t xml:space="preserve"> - Új könyvtár kialakításának tervezése</t>
  </si>
  <si>
    <t xml:space="preserve"> - Közterület-felügyelet tárgyi eszköz beszerzés</t>
  </si>
  <si>
    <t xml:space="preserve"> - Tata, Újhegy közút céljára kisajátítás</t>
  </si>
  <si>
    <t xml:space="preserve"> - Okmányiroda bútor beszerzés</t>
  </si>
  <si>
    <t xml:space="preserve"> - Fényes-fürdőn felépítmény vásárlás (Árpád-házi Szent Erzsébet Szakkórház és Rendelőintézettől)</t>
  </si>
  <si>
    <t xml:space="preserve"> - P.H. bútorbeszerzés (a felújított irodákba)</t>
  </si>
  <si>
    <t xml:space="preserve"> - Mindszenty tér 16. csapadékcsatorna</t>
  </si>
  <si>
    <t xml:space="preserve"> - Parkolóhelyek tervezése</t>
  </si>
  <si>
    <t xml:space="preserve"> - Járdák tervezése (Fekete u., Komáromi u.)</t>
  </si>
  <si>
    <t xml:space="preserve"> - Mansbarth Antal emléktábla</t>
  </si>
  <si>
    <t xml:space="preserve"> - Agostyán, római katolikus templom külső villamos energia ellátása</t>
  </si>
  <si>
    <t xml:space="preserve"> - Kakas u. vízrendezési terv</t>
  </si>
  <si>
    <t xml:space="preserve"> - Képvieslői keretből megvalósuló beruházások</t>
  </si>
  <si>
    <t xml:space="preserve">  -- Környei út vízelvezetés tervezés (Dinga László keretéből)</t>
  </si>
  <si>
    <t xml:space="preserve">  -- Pálóczi H. Á. u. parkolók tervezése (Gerébi Ákos keretéből)</t>
  </si>
  <si>
    <t xml:space="preserve"> - Gyermekbarát város mintaprojekt  - tárgyi eszköz beszerzés</t>
  </si>
  <si>
    <t xml:space="preserve"> - BMX pálya építése (Gyermekbarát város keretből)</t>
  </si>
  <si>
    <t xml:space="preserve"> - Május 1. u. járda, gyalogátkelő létesítése</t>
  </si>
  <si>
    <t xml:space="preserve"> - Levendulakert ivóvíz- és szennyvíz- és közvilágítási hálózat</t>
  </si>
  <si>
    <t xml:space="preserve"> - Kerítés építés a Pálma rendezvényház és a fürdő között</t>
  </si>
  <si>
    <t xml:space="preserve"> - Déli Ipari park feltárú út </t>
  </si>
  <si>
    <t xml:space="preserve"> - Új piactér </t>
  </si>
  <si>
    <t xml:space="preserve"> - Által-ér völgyi kerékpárút (pályázat előkészítés, önrész)</t>
  </si>
  <si>
    <t xml:space="preserve"> - Bartók Béla u. tömb belső burkolat korszerűsítés</t>
  </si>
  <si>
    <t xml:space="preserve"> - Fényes-fürdő karsztforrásokkal kapcsolatos feladatok</t>
  </si>
  <si>
    <t xml:space="preserve"> - A távhőszolgáltatás koncesszióba adásával kapcsolatos koncesszióba adandó nagy értékű tárgyi eszközök megvásárlása</t>
  </si>
  <si>
    <t xml:space="preserve"> - Fényes fürdőn felépítmény vásárlás</t>
  </si>
  <si>
    <t xml:space="preserve"> - Május 1. út körforgalmi direktág kialakításhoz területrendezés</t>
  </si>
  <si>
    <t xml:space="preserve"> - Polgármesteri Hivatal akadálymentesítés (pályázati önerő) KDOP-2009-5.3.2.</t>
  </si>
  <si>
    <t xml:space="preserve"> - Bartók Béla u. Óvoda bővítés (pályázati önerő)</t>
  </si>
  <si>
    <t xml:space="preserve"> - Kőfaragó ház projekt tervezési dokumentumai</t>
  </si>
  <si>
    <t xml:space="preserve"> - Angol park rekonstrukció (pályázat)</t>
  </si>
  <si>
    <t xml:space="preserve"> - Angol parki pályázathoz kapcsolódó feladatok (Sport u., Baji u. parkolók, Hattyúliget u.)</t>
  </si>
  <si>
    <t xml:space="preserve"> - Intézmények energiaracionalizálása</t>
  </si>
  <si>
    <t xml:space="preserve"> - Kocsi út melletti kerékpárút (pályázati előkészítés KDOP)</t>
  </si>
  <si>
    <t xml:space="preserve"> - Agostyáni út II. ütem kivitelezés ( Feszty u.- Hollósi u. közvilágítás)</t>
  </si>
  <si>
    <t xml:space="preserve"> - Székely Bertalan u. - Eszperantó tér  oszlopsűrítés, átépítés (közvilágítás)</t>
  </si>
  <si>
    <t xml:space="preserve"> - Akácfa u. útszelvény kialakításhoz kártalanítás</t>
  </si>
  <si>
    <t xml:space="preserve"> - Idősek Klubja (Kocsi u.) telephely áthelyezés</t>
  </si>
  <si>
    <t xml:space="preserve"> - Somogyi B. u. és Bacsó B. u. gyalogátkelőhely létesítés</t>
  </si>
  <si>
    <t xml:space="preserve"> - Borostyán ház megnevezésű felépítmény várárlása</t>
  </si>
  <si>
    <t xml:space="preserve"> - József A. u. csapadékvíz rendezése KDOP-2009-4.1.1.E pályázat előkészítés</t>
  </si>
  <si>
    <t xml:space="preserve"> - Nagy L. u., Váczi M. u., Tavasz u. csapadékvíz rendezése KDOP-2009-4.1.1.E.</t>
  </si>
  <si>
    <t xml:space="preserve"> - Rendezvényház előkészítési munkáira</t>
  </si>
  <si>
    <t xml:space="preserve"> - Fürdő u. - Bláthy O. u. közötti átkötés tervezése</t>
  </si>
  <si>
    <t xml:space="preserve"> - Nagy L. u. vízelvezetés folytatása Nagy L. u. és Tavasz u. (ideiglenes nyitott árok Újhegyi vízfolyásba való bekötése)</t>
  </si>
  <si>
    <t xml:space="preserve"> - Jenő Malom megvásárlása</t>
  </si>
  <si>
    <t xml:space="preserve"> - Tatai Városfejlesztő Kft. - jegyzett tőke emelés</t>
  </si>
  <si>
    <t xml:space="preserve"> - Piarista Rendház hosszú távú hasznosítási koncepciója</t>
  </si>
  <si>
    <t xml:space="preserve"> - Természetvédelmi terület vásárlás 1363/76 hrsz</t>
  </si>
  <si>
    <t xml:space="preserve"> - Távhőrendszer korszerűsítése KEOP-2009-4.2. pályázat előkészítő munkákra</t>
  </si>
  <si>
    <t xml:space="preserve"> - Parkolóépítés (Keszthelyi u., Pálóczi u.)</t>
  </si>
  <si>
    <t xml:space="preserve"> - Kossuth tér rehabilitációja KDOP-2009-3.1.1./A pályázati előkészítés, Kossuth tér 10. átalakítási munkái a pályázathoz kapcsolódóan</t>
  </si>
  <si>
    <t xml:space="preserve"> - Fényes fürdőn II. sz. Camping megvásárlása</t>
  </si>
  <si>
    <t xml:space="preserve"> - Kajakház - Öreg tavi kerékpárút KDOP 2.1.1./B pályázat előkészítés</t>
  </si>
  <si>
    <t xml:space="preserve"> - Távhő mellett található ingatlanok megvásárlása 137/2009(V.27.) határozat</t>
  </si>
  <si>
    <t xml:space="preserve"> - Jávorka iskola mögötti terület hasznosításának előkészítésére</t>
  </si>
  <si>
    <t xml:space="preserve"> - Csapadékcsatorna és úttelek vásárlása 460/89 hrsz, 460/111 hrsz</t>
  </si>
  <si>
    <t xml:space="preserve"> - Deák F. u.-i szoc. Alapellátó infrastuktúrális fejlesztése pályázat előkészítése pályázat előkészítés</t>
  </si>
  <si>
    <t xml:space="preserve"> - Új u-i bölcsöde infrastuktúrális fejlesztése pályázat előkészítés</t>
  </si>
  <si>
    <t xml:space="preserve"> - Fényes Fürdő Kft. - jegyzettőke emelés</t>
  </si>
  <si>
    <t xml:space="preserve"> - Épületberuházási munkák (Irattár kialakítás, parkoló építés)</t>
  </si>
  <si>
    <t xml:space="preserve"> - Eszköz  beszerzés (monitor, mikroszkóp, székek, ultrahang fej, szoftver)</t>
  </si>
  <si>
    <t xml:space="preserve"> - Kálvária utcai Óvoda udvari játékok beszerzése</t>
  </si>
  <si>
    <t xml:space="preserve"> - Kőkúti Általános Iskola Fazekas u. tagintézmény - kazáncsere</t>
  </si>
  <si>
    <t xml:space="preserve"> - Szociális Alapellátó Intézmény - jelzőrendszeres házi segítségnyújtó rendszer kialakítása, éjjeli menedékhely bővítés, betegszoba, gépkocsi vás.</t>
  </si>
  <si>
    <t xml:space="preserve"> - Bartók B. u-i Óvoda - tárgyi eszköz vásárlás</t>
  </si>
  <si>
    <t xml:space="preserve"> - Új u-i Bölcsöde - mosógép</t>
  </si>
  <si>
    <t xml:space="preserve"> - Vaszary J. Ált. Iskola - számítógép vásárlás</t>
  </si>
  <si>
    <t xml:space="preserve"> - Vaszary J. Ált. Iskola - Jázmin u-i tagintézmény</t>
  </si>
  <si>
    <t xml:space="preserve"> - Vaszary J. Ált. Iskola - Tardosi Tagint.</t>
  </si>
  <si>
    <t xml:space="preserve"> - Kőkúti Általános Iskola - számítógép vásárlás, beruházási feladatok</t>
  </si>
  <si>
    <t xml:space="preserve"> - Menner B. Zeneiskola - eszközbeszerzés</t>
  </si>
  <si>
    <t xml:space="preserve"> - Móricz Zs. könyvtár - informatikai eszközök beszerzése</t>
  </si>
  <si>
    <t xml:space="preserve"> - Szivárvány Óvoda</t>
  </si>
  <si>
    <t xml:space="preserve"> - Piros Óvoda</t>
  </si>
  <si>
    <t xml:space="preserve">8.sz. melléklet </t>
  </si>
  <si>
    <t xml:space="preserve">Tata Város Önkormányzata által folyósított 2009. évi ellátások alakulásának részletezése</t>
  </si>
  <si>
    <t xml:space="preserve">(E Ft-ban)</t>
  </si>
  <si>
    <t xml:space="preserve">Lehívható központi támogatás</t>
  </si>
  <si>
    <t xml:space="preserve">Rendelkezésre állási támogatás</t>
  </si>
  <si>
    <t xml:space="preserve">Tartósan munkanélküliek rendszeres szociális segélye</t>
  </si>
  <si>
    <t xml:space="preserve">Rendszeres szociális segély</t>
  </si>
  <si>
    <t xml:space="preserve">Időskorúak járadéka</t>
  </si>
  <si>
    <t xml:space="preserve">Lakásfenntartási támogatás (normatív)</t>
  </si>
  <si>
    <t xml:space="preserve">Lakásfenntartási támogatás (helyi megállapítás)</t>
  </si>
  <si>
    <t xml:space="preserve">Adósságkezelési szolgáltatással kapcsolatos támogatás</t>
  </si>
  <si>
    <t xml:space="preserve">Ápolási díj (normatív)</t>
  </si>
  <si>
    <t xml:space="preserve">Ápolási díj (helyi megállapítás)</t>
  </si>
  <si>
    <t xml:space="preserve">Átmeneti segély</t>
  </si>
  <si>
    <t xml:space="preserve">Temetési segély</t>
  </si>
  <si>
    <t xml:space="preserve">Rendszeres gyermekvédelmi támogatás (normatív)</t>
  </si>
  <si>
    <t xml:space="preserve">Rendkívüli gyermekvédelmi támogatás (helyi megállapítás)</t>
  </si>
  <si>
    <t xml:space="preserve">Tatai fiatalok életkezdési támogatásához</t>
  </si>
  <si>
    <t xml:space="preserve">Mozgáskorlátozottak közlekedési támogatása</t>
  </si>
  <si>
    <t xml:space="preserve">Közlekedési támogatás tanulóknak</t>
  </si>
  <si>
    <t xml:space="preserve">Nyári gyermekétkeztetés</t>
  </si>
  <si>
    <t xml:space="preserve">Otthonteremtési támogatás</t>
  </si>
  <si>
    <t xml:space="preserve">Rászorultságtól függő pénzbeli szociális, gyermekvédelmi ellátások összesen</t>
  </si>
  <si>
    <t xml:space="preserve">Önkormányzati saját hatáskörben adott természetbeni ellátás</t>
  </si>
  <si>
    <t xml:space="preserve">Házi segítségnyújtás előtti szakértői vizsgálatra</t>
  </si>
  <si>
    <t xml:space="preserve">Köztemetés</t>
  </si>
  <si>
    <t xml:space="preserve">Közgyógyellátás</t>
  </si>
  <si>
    <t xml:space="preserve">Természetben nyújtott átmeneti segély</t>
  </si>
  <si>
    <t xml:space="preserve">Természetben nyújtott ellátások összesen</t>
  </si>
  <si>
    <t xml:space="preserve">Önkormányzatok által folyósított szociális, gyermekvédelmi ellátások összesen:</t>
  </si>
  <si>
    <t xml:space="preserve">Ápolási díj járulék 24 % </t>
  </si>
  <si>
    <t xml:space="preserve"> - normatív</t>
  </si>
  <si>
    <t xml:space="preserve"> - méltányosság </t>
  </si>
  <si>
    <t xml:space="preserve">9. sz. melléklet</t>
  </si>
  <si>
    <t xml:space="preserve">Pénzeszközátadások, támogatások 2009. évi előirányzata (E Ft-ban)</t>
  </si>
  <si>
    <t xml:space="preserve">Működési célú pénzeszközátadások és támogatások a Polgármesteri Hivatalnál:</t>
  </si>
  <si>
    <t xml:space="preserve"> - Tatai Városgazda Kht. bér- és működési támogatás</t>
  </si>
  <si>
    <t xml:space="preserve"> - TOURINFORM Iroda támogatása - Városkapu Zrt.</t>
  </si>
  <si>
    <t xml:space="preserve"> - Juniorka Óvoda alapítványi támogatása</t>
  </si>
  <si>
    <t xml:space="preserve"> - Tanulmányi ösztöndíjra (Mecénás közalap, Bursa Hungarica)</t>
  </si>
  <si>
    <t xml:space="preserve"> - Színes Iskola támogatása</t>
  </si>
  <si>
    <t xml:space="preserve"> - Juniorka Bölcsőde támogatása</t>
  </si>
  <si>
    <t xml:space="preserve"> - Máltai Szeretetszolgálat támogatása</t>
  </si>
  <si>
    <t xml:space="preserve"> - Szociális gyermekjóléti és egészségvédelmi pályázatokra </t>
  </si>
  <si>
    <t xml:space="preserve"> - Vöröskereszt tatai szervezetének támogatása</t>
  </si>
  <si>
    <t xml:space="preserve"> - Háziorvosok szerződés szerinti támogatása (21 praxis, 250 E Ft/év/praxis)</t>
  </si>
  <si>
    <t xml:space="preserve"> - Sport támogatások:</t>
  </si>
  <si>
    <t xml:space="preserve">   -- THAC - kézilabda szakosztály férfi csapata (800 E Ft/hó)</t>
  </si>
  <si>
    <t xml:space="preserve">   -- Városi sportegyesületek szakosztályainak működésére pályázati alap</t>
  </si>
  <si>
    <t xml:space="preserve">   -- Kőkúti Sasok DSE</t>
  </si>
  <si>
    <t xml:space="preserve">   -- Sport pályázatokra</t>
  </si>
  <si>
    <t xml:space="preserve"> - Polgárőr Egyesület támogatása</t>
  </si>
  <si>
    <t xml:space="preserve"> - Tatai TV. Közalapítvány támogatására</t>
  </si>
  <si>
    <t xml:space="preserve"> - Környezetvédelmi támogatásra</t>
  </si>
  <si>
    <t xml:space="preserve"> - Víz - Zene - Virág Fesztivál Egyesület támogatása</t>
  </si>
  <si>
    <t xml:space="preserve"> - Concerto Kht. támogatása</t>
  </si>
  <si>
    <t xml:space="preserve"> - Kenderke Néptánc Egyesület támogatása </t>
  </si>
  <si>
    <t xml:space="preserve"> - Barokk Fesztivál</t>
  </si>
  <si>
    <t xml:space="preserve"> - Művészeti Iskola támogatása - Református Egyház, Kenderke</t>
  </si>
  <si>
    <t xml:space="preserve"> - Kuny Domokos Múzeum támogatása (ebből Zsinagóga körüli parkra 300 E Ft)</t>
  </si>
  <si>
    <t xml:space="preserve"> - Kulturális pályázatokra</t>
  </si>
  <si>
    <t xml:space="preserve"> - Oktatási és ifjúsági pályázatokra 3.000 E Ft</t>
  </si>
  <si>
    <t xml:space="preserve"> - Közművelődési fel. ell. Városkapu Zrt-nek (közhasznú, közművelődési megáll. alapján)</t>
  </si>
  <si>
    <t xml:space="preserve"> - TIT KEM Egyesület támogatása</t>
  </si>
  <si>
    <t xml:space="preserve"> - Pötörke Népművészeti Egyesület</t>
  </si>
  <si>
    <t xml:space="preserve"> - Kis és középvállalkozások támogatása</t>
  </si>
  <si>
    <t xml:space="preserve"> - "Szorgalmas Diák" ösztöndíj támogatás</t>
  </si>
  <si>
    <t xml:space="preserve"> - Bláthy Ottó Szakközépiskola, Szakiskola és Kollégium támpgatása</t>
  </si>
  <si>
    <t xml:space="preserve"> - Választás - Szilágyi Ottó munkabére ÉGÁZ-DÉGÁZ</t>
  </si>
  <si>
    <t xml:space="preserve"> - Vértes Volán helyi közlekedés támogatása</t>
  </si>
  <si>
    <t xml:space="preserve"> - Tatai Református Egyház - családi napközi indítása</t>
  </si>
  <si>
    <t xml:space="preserve"> - Tatai Rendőrkapitányság támogatása</t>
  </si>
  <si>
    <t xml:space="preserve"> - Tatai Kenderke Református Alapfokú Művészetoktatási Intézmény - családi napközi</t>
  </si>
  <si>
    <t xml:space="preserve"> - Ház-Tűz Őrző Nők és Anyák Egyesületének - családi napközi</t>
  </si>
  <si>
    <t xml:space="preserve"> - Talentum Általános Iskola, Gimnázium és Kézműves Szakiskola működtetéséhez  támogatás</t>
  </si>
  <si>
    <t xml:space="preserve"> - TDM szervezet működésének támogatása</t>
  </si>
  <si>
    <t xml:space="preserve"> - Lengyel Kisebbség - Magyarországi Bem József Lengyel Kulturális Egyesület támogatása</t>
  </si>
  <si>
    <t xml:space="preserve"> - Corvinus Egyetem Kert- és Szabadtér tervezési Tanszéke</t>
  </si>
  <si>
    <t xml:space="preserve"> - THAC - Sakk Szakosztály</t>
  </si>
  <si>
    <t xml:space="preserve"> - Kurul dobosok támogatása</t>
  </si>
  <si>
    <t xml:space="preserve"> - D.K. Digitális Kommunikációs Közhasznú Nonprofit Kft. támogatása</t>
  </si>
  <si>
    <t xml:space="preserve"> - Tatai Kistérségi Többcélú Társulás - közösségi busz</t>
  </si>
  <si>
    <t xml:space="preserve"> - Gondozási díj</t>
  </si>
  <si>
    <t xml:space="preserve"> - Városi kitüntetés Eszterházy Énekegyüttes</t>
  </si>
  <si>
    <t xml:space="preserve"> - Általános tartalék</t>
  </si>
  <si>
    <t xml:space="preserve"> -- Teleki László Alapítványnak "Veszélyeztetett örökség, veszélyeztetett kultúrák" konefernciára</t>
  </si>
  <si>
    <t xml:space="preserve"> -- Egressy Béni Zeneiskola Alapfokú Művészetoktatási Intézmény "In Memorian Vivaldi" koncertre</t>
  </si>
  <si>
    <t xml:space="preserve"> -- Moldvai Magyar Oktatásért Alapítványnak</t>
  </si>
  <si>
    <t xml:space="preserve"> -- Pro Minoritate Alapítványnak Csángó Bálra</t>
  </si>
  <si>
    <t xml:space="preserve"> -- Tatai Kenderke Alapítvány</t>
  </si>
  <si>
    <t xml:space="preserve"> -- Tatai Mecénás Közalapítvány</t>
  </si>
  <si>
    <t xml:space="preserve"> -- Tatai Kenderke Néptánc Egyesület</t>
  </si>
  <si>
    <t xml:space="preserve"> -- Magyary Zoltán Népfőiskolai Társaság</t>
  </si>
  <si>
    <t xml:space="preserve"> -- Peron Alapítvány</t>
  </si>
  <si>
    <t xml:space="preserve"> -- VIII. Vajdasági Szabadegyetem</t>
  </si>
  <si>
    <t xml:space="preserve"> -- Magyar Kézművességért Alapítvány</t>
  </si>
  <si>
    <t xml:space="preserve"> -- Kuny Domokos Megyei Múzeum </t>
  </si>
  <si>
    <t xml:space="preserve"> -- Magyar Vöröskereszt KEM szervezete</t>
  </si>
  <si>
    <t xml:space="preserve"> -- Tatai Sárkányhajó és Természetjáró Egyesület</t>
  </si>
  <si>
    <t xml:space="preserve"> -- Lengyel - Cigány és Német Kisebbségi Önkormányzat</t>
  </si>
  <si>
    <t xml:space="preserve"> -- NIFFAN Bt.</t>
  </si>
  <si>
    <t xml:space="preserve"> -- DK. Digitális Kommunikáció Közhasznú Nonprofit Kft.</t>
  </si>
  <si>
    <t xml:space="preserve"> -- Arspoetica Consult Bt. </t>
  </si>
  <si>
    <t xml:space="preserve"> -- Tatai Aréna SE Autós Szakosztály</t>
  </si>
  <si>
    <t xml:space="preserve"> -- Tatai Honvéd Bajtársi Klub</t>
  </si>
  <si>
    <t xml:space="preserve"> -- Természetes Életmódért Alapítvány</t>
  </si>
  <si>
    <t xml:space="preserve"> -- Puedló Kft-nek könyvkiadásra</t>
  </si>
  <si>
    <t xml:space="preserve">Felhalmozási célú pénzeszközátadások és támogatások:</t>
  </si>
  <si>
    <t xml:space="preserve"> - Kocsi u. - Környei u. jelzőlámpa</t>
  </si>
  <si>
    <t xml:space="preserve"> - Lakáscélú szociális támogatás végleges jelleggel</t>
  </si>
  <si>
    <t xml:space="preserve"> - Polgárdi Önkormányzat komplex hulladékgazd. Rendszer (100 Ft/fő)</t>
  </si>
  <si>
    <t xml:space="preserve"> - Tatabányai Tűzoltóság eszközfejlesztésére</t>
  </si>
  <si>
    <t xml:space="preserve"> - Tatai Televízió Közalapítvány felhalmozási célú támogatása</t>
  </si>
  <si>
    <t xml:space="preserve"> - Kötvényből Panel Program támogatása, ÖKO-program, NEP pályázatok támogatása</t>
  </si>
  <si>
    <t xml:space="preserve"> - Tatai Városgazda Nonprofit Kft. telephely kialakításra, pályázati önerő</t>
  </si>
  <si>
    <t xml:space="preserve"> - Juniorka Óvoda Alapítványi támogatása felújításra</t>
  </si>
  <si>
    <t xml:space="preserve"> - Lakossági közműfejlesztés támogatása</t>
  </si>
  <si>
    <t xml:space="preserve"> - Szent Kereszt Plébánia Hivatalnak a Tatai Római Katolikus Templom toronysüvegeinek felújítására kötvényből</t>
  </si>
  <si>
    <t xml:space="preserve"> - Tatai Városkapu Zrt.-nek az intézmények energiaracionalizálása pályázattal kapcs. költségekre</t>
  </si>
  <si>
    <t xml:space="preserve"> - Vértes Volán Zrt.-nek felhalm. célú pénzeszközátadás</t>
  </si>
  <si>
    <t xml:space="preserve"> - Baji úti útkorszerűsítésre</t>
  </si>
  <si>
    <t xml:space="preserve"> - Tatai Távhő Kft. Európai Uniós pályázathoz (kötvény)</t>
  </si>
  <si>
    <t xml:space="preserve"> - 2007. évi Panel program - önerő visszafizetése lakóközösségnek </t>
  </si>
  <si>
    <t xml:space="preserve"> - Tatai Városkapu Zrt-nek  - Angolpark és szabadtéri színpad rekonstrukciója</t>
  </si>
  <si>
    <t xml:space="preserve"> - Tatai Városgazda Nonprofit Kft. - Angolkert és Cseke-tó rendbetétele</t>
  </si>
  <si>
    <t xml:space="preserve"> - Tatai kistérség - önkormányzati épületek energetikai rekostrukciója - támogatás</t>
  </si>
  <si>
    <t xml:space="preserve"> - Szövetség Tatáért Alapítványnak </t>
  </si>
  <si>
    <t xml:space="preserve"> - Fényes Fürdő Kft-nek (427/2009.(XI.24.) számú határozat alapján)</t>
  </si>
  <si>
    <t xml:space="preserve"> -- István Király lovasszobor Révkomáromban</t>
  </si>
  <si>
    <t xml:space="preserve"> -- Tatai Távhőszolgáltató Kft-nek - Gesztenyefasori kazánház felújítása</t>
  </si>
  <si>
    <t xml:space="preserve"> -- MAZSIHISZ Tatai Zsidó temető kerítéséhez</t>
  </si>
  <si>
    <t xml:space="preserve">10. sz. melléklet</t>
  </si>
  <si>
    <t xml:space="preserve">Tata Város Polgármesteri Hivatal </t>
  </si>
  <si>
    <t xml:space="preserve">támogatásértékű bevételei és államháztartáson kívülről átvett pénzeszközeinek</t>
  </si>
  <si>
    <t xml:space="preserve">2009. évi alakulása (E Ft-ban)</t>
  </si>
  <si>
    <t xml:space="preserve">Támogatás értékű működési bevételek</t>
  </si>
  <si>
    <t xml:space="preserve">Elkülönített alapoktól közhasznúra átvett </t>
  </si>
  <si>
    <t xml:space="preserve">Kistérségi Többcélú Társulástól társulási felad.</t>
  </si>
  <si>
    <t xml:space="preserve">Mozgáskorlátozottak támogatása</t>
  </si>
  <si>
    <t xml:space="preserve">Tardostól zenei alapfokú oktatáshoz</t>
  </si>
  <si>
    <t xml:space="preserve">Tanuszoda igénybevételére Kistérségi Önkormányzatoktól</t>
  </si>
  <si>
    <t xml:space="preserve">Támogató szolgálat 2009. évi működésére Foglalkoztatási és Szociális Hivatal</t>
  </si>
  <si>
    <t xml:space="preserve">Közösségi ellátás 2009. évi működésére Foglalkoztatási és Szociális Hivatal</t>
  </si>
  <si>
    <t xml:space="preserve">Házi segítségnyújtás szakértői bizottság működéséhez</t>
  </si>
  <si>
    <t xml:space="preserve">Ifj. referens bérére Szoc. és Munkaügyi Minisztérium</t>
  </si>
  <si>
    <t xml:space="preserve">Európai Parlamenti választás</t>
  </si>
  <si>
    <t xml:space="preserve">Tardosi Fekete Lajos Ált. iskola önkormányzati támogatása</t>
  </si>
  <si>
    <t xml:space="preserve">ÁROP pályázat</t>
  </si>
  <si>
    <t xml:space="preserve">"Kihiváok hét keretében" pályázat</t>
  </si>
  <si>
    <t xml:space="preserve">Gyermekbarát Városra pályázati támogatás</t>
  </si>
  <si>
    <t xml:space="preserve">Minimarathon pályázat</t>
  </si>
  <si>
    <t xml:space="preserve">Kábítószeres pályázat</t>
  </si>
  <si>
    <t xml:space="preserve">Kisebbségi Önkormányzatok támogatása</t>
  </si>
  <si>
    <t xml:space="preserve">Rendszeres gyermekvédelmi támogatások</t>
  </si>
  <si>
    <t xml:space="preserve">Támogatás értékű felhalmozási célú bevételek</t>
  </si>
  <si>
    <t xml:space="preserve">Polgármesteri Hivatal szervezetfejlesztésre ÁROP pályázat</t>
  </si>
  <si>
    <t xml:space="preserve">Intézmények energiaracionalizálása pályázat</t>
  </si>
  <si>
    <t xml:space="preserve">Bartók Béla utcai Óvoda pályázat</t>
  </si>
  <si>
    <t xml:space="preserve">Gyermekbarát Városra </t>
  </si>
  <si>
    <t xml:space="preserve">Angolpark rekonstrukciójára pályázati támogatás</t>
  </si>
  <si>
    <t xml:space="preserve">TEUT támogatás (Rákóczi u.)</t>
  </si>
  <si>
    <t xml:space="preserve">Felhalmozási célra átvett pénzeszköz államháztartáson kívülről</t>
  </si>
  <si>
    <t xml:space="preserve">Váralja csatorna közmű befizetés (lakossági - kötvény tartalék)</t>
  </si>
  <si>
    <t xml:space="preserve">Egyéb víziközmű befizetések (lakossági)</t>
  </si>
  <si>
    <t xml:space="preserve">Újhegy ivóvízellátás fejlesztéshez közműfejlesztési hozzájárulás</t>
  </si>
  <si>
    <t xml:space="preserve">Működési célra átvett pénzeszköz</t>
  </si>
  <si>
    <t xml:space="preserve">MS Közalapítvány megszűnése miatti számla egyenleg utalása</t>
  </si>
  <si>
    <t xml:space="preserve">Nemzetközi Visegrádi Alaptól</t>
  </si>
  <si>
    <t xml:space="preserve">Magyarországi Nemzeti Etnikai Kis. Közalapítványtól Lengyel Kisebbségi Önk.</t>
  </si>
  <si>
    <t xml:space="preserve">Tájékoztatás a Tata Város Önkormányzata által benyújtott Európai Uniós páláyzatokról (E Ft-ban)</t>
  </si>
  <si>
    <t xml:space="preserve">Pályázat megnevezése, azonosítója</t>
  </si>
  <si>
    <t xml:space="preserve">Projekt teljes összköltsége</t>
  </si>
  <si>
    <t xml:space="preserve">A projekt elszámolható költsége</t>
  </si>
  <si>
    <t xml:space="preserve">Igénylet támogatás</t>
  </si>
  <si>
    <t xml:space="preserve">Elnyert támogatás</t>
  </si>
  <si>
    <t xml:space="preserve">2009. év folyamán befolyt támogatás</t>
  </si>
  <si>
    <t xml:space="preserve">2009-ben kifizetve</t>
  </si>
  <si>
    <t xml:space="preserve">A projekt jelenlegi állása, megjegyzés</t>
  </si>
  <si>
    <t xml:space="preserve">Tatai Polgármesteri Hivatal Szervezetfejlesztése ÁROP-1.A.2./A-2008-0087</t>
  </si>
  <si>
    <t xml:space="preserve">A megvalósítás terv szerint zajlik</t>
  </si>
  <si>
    <t xml:space="preserve">Bartók Béla úti Óvoda bővítése a költséghatékony, személyiség központú ellátás érdekében KDOP -2007-5.1.1/2F-2f-2009-0031</t>
  </si>
  <si>
    <t xml:space="preserve">A megvalósítási szakasz 2010-ben indul</t>
  </si>
  <si>
    <t xml:space="preserve">Komplex energiaracionalizálás Tata általános iskoláiban és óvodáiban, KEOP -5.1.0-2008-0037 </t>
  </si>
  <si>
    <t xml:space="preserve">Tatai Angolpark rehabilitációja, KDOP -2.1.1/B-2f-2009-0002</t>
  </si>
  <si>
    <t xml:space="preserve">Folyik a kiviteli tervezés, ezt követően kerülhet sor a megvalósításra</t>
  </si>
  <si>
    <t xml:space="preserve">Tata, Kocsi úti (8136. számú országos közút) és Dózsa György utcai kerékpárút építése, KDOP – 2009-4.2.2-2009-0003</t>
  </si>
  <si>
    <t xml:space="preserve">Támogatási szerződés előkészítés alatt</t>
  </si>
  <si>
    <t xml:space="preserve">Tatai Fáklya és Diófa belterületi utcák felújítása, KDOP -4.2.1./B./09-2009-0006</t>
  </si>
  <si>
    <t xml:space="preserve">A csökkentett támogatási összeg és műszaki tartalom egyeztetése miatt a szerződés aláírásának határideje meghosszabbítva</t>
  </si>
  <si>
    <t xml:space="preserve">Tata Város Polgármesteri Hivatalának komplex akadálymentesítése (Egyenlő esélyű hozzáférés a közszolgáltatáshoz), KDOP -5.3.2-09-2009-0014 </t>
  </si>
  <si>
    <t xml:space="preserve">Elutasítva, jogi panasszal éltünk</t>
  </si>
  <si>
    <t xml:space="preserve">Csapadékvíz-elvezető hálózati rendszer megvalósítása Tatán a József Attila utcában, KDOP - 2009.4.1.1.E/09-2009-0012 </t>
  </si>
  <si>
    <t xml:space="preserve">Elutasítva, fellebbeztünk</t>
  </si>
  <si>
    <t xml:space="preserve">„Gondoskodó kistérség”, Szociális alapszolgáltatások minőségi fejlesztése a tatai kistérségben, KDOP –5.2.2/A-09-2009-0006</t>
  </si>
  <si>
    <t xml:space="preserve">Benyújtva, hiánypótolva</t>
  </si>
  <si>
    <t xml:space="preserve">Tatai, Új úti Bölcsőde kapacitás bővítse, minőségi fejlesztése, KDOP – 5.2.2/B-09-2009-0004</t>
  </si>
  <si>
    <t xml:space="preserve">Tata Kossuth tér városközpont értékmegőrző rehabilitációja, KDOP -2009-3.1.1/A </t>
  </si>
  <si>
    <t xml:space="preserve">Ökoturisztikai központ kialakítása Tatán, az Öreg-tó partján, KDOP – 2009-2.1.1/B </t>
  </si>
  <si>
    <t xml:space="preserve">Iskolai informatikai fejlesztés, TIOP 1.1.1.07/1</t>
  </si>
  <si>
    <t xml:space="preserve">150 db számítógép, 3 db szerver, 34 db tantermi csomag, 7 db SNI csomag, Központi közbeszerési eljárás során választják ki a szállítót, a támogatás a tárgyi eszközök értékének megfelelő lesz</t>
  </si>
  <si>
    <t xml:space="preserve">Kompetencia alapú programcsomagok tesztelése, TIOK</t>
  </si>
  <si>
    <t xml:space="preserve">A Vaszary János Általános Iskolában valósult meg, az Intézmények Gazdasági Hivatalának projektje</t>
  </si>
  <si>
    <t xml:space="preserve">A Kőkúti Általános Iskolában valósult meg, az Intézmények Gazdasági Hivatalának projektje</t>
  </si>
  <si>
    <t xml:space="preserve">11. sz. melléklet</t>
  </si>
  <si>
    <t xml:space="preserve">Önkormányzati költségvetési szervek engedélyezett álláshelyeinek száma</t>
  </si>
  <si>
    <t xml:space="preserve">Költségvetési szervek megnevezése</t>
  </si>
  <si>
    <t xml:space="preserve">Engedélyezett létszám (fő)</t>
  </si>
  <si>
    <t xml:space="preserve">Bartók B. úti Óvoda</t>
  </si>
  <si>
    <t xml:space="preserve">Új úti Bölcsőde</t>
  </si>
  <si>
    <t xml:space="preserve">Fazekas u. Tagintézmény</t>
  </si>
  <si>
    <t xml:space="preserve">Vaszary János Általános Iskola</t>
  </si>
  <si>
    <t xml:space="preserve">Vaszary János Általános Iskola - Jázmin tagintézmény</t>
  </si>
  <si>
    <t xml:space="preserve">Vaszary János Általános Iskola - Tardos tagintézmény</t>
  </si>
  <si>
    <t xml:space="preserve">Móricz Zsigmond Könyvtár</t>
  </si>
  <si>
    <t xml:space="preserve">Szociális Alapellátó Intézmény (számszaki javítás)</t>
  </si>
  <si>
    <t xml:space="preserve">Intézmények Gazdasági Hivatala </t>
  </si>
  <si>
    <t xml:space="preserve">Intézmények Gazdasági Hivatala összesen</t>
  </si>
  <si>
    <t xml:space="preserve">Városi Önkormányzat Intézmények összesen:</t>
  </si>
  <si>
    <t xml:space="preserve">Polgármesteri Hivatal: -köztisztviselők, ügykezelők</t>
  </si>
  <si>
    <t xml:space="preserve"> - köztisztviselők, ügyintézők (2009.IV.01-től)</t>
  </si>
  <si>
    <t xml:space="preserve"> - választott tisztségviselő</t>
  </si>
  <si>
    <t xml:space="preserve"> - Közterület-felügyelet (önállóan működő)</t>
  </si>
  <si>
    <t xml:space="preserve">12. sz. melléklet</t>
  </si>
  <si>
    <t xml:space="preserve">Tájékoztatás céljából</t>
  </si>
  <si>
    <t xml:space="preserve">Kötvénykibocsátásból rendelkezésre álló fejlesztési forrás felhasználás (E Ft-ban)</t>
  </si>
  <si>
    <t xml:space="preserve">2009. Év</t>
  </si>
  <si>
    <t xml:space="preserve">Kötvénykibocsátásból bevétel:</t>
  </si>
  <si>
    <t xml:space="preserve">2009. évi nyitó értékpapír állomány,pénzkészlet</t>
  </si>
  <si>
    <t xml:space="preserve">Értékpapír értékesítés</t>
  </si>
  <si>
    <t xml:space="preserve">Értékpapír értékesítés bevétele</t>
  </si>
  <si>
    <t xml:space="preserve">M.S. Közalapítvány hitelvisszafizetés miatti pótlás</t>
  </si>
  <si>
    <t xml:space="preserve">Koncessziós díjbevétel</t>
  </si>
  <si>
    <t xml:space="preserve">Kamatbevétel kötvényből</t>
  </si>
  <si>
    <t xml:space="preserve">TEUT pályázati támogatás (Rákóczi u.burkolat felújítás)</t>
  </si>
  <si>
    <t xml:space="preserve">Intézmények energiaracionalizálása című projekt kapcsán megérkezett támogatási előleg</t>
  </si>
  <si>
    <t xml:space="preserve">Bartók B.úti Óvoda bővítése című projekt kapcsán a megérkezett támogatási előleg</t>
  </si>
  <si>
    <t xml:space="preserve">Fényes-fürdő Kft-nek nyújtott tagi kölcsön és a kamat eredménytartalékba helyezése</t>
  </si>
  <si>
    <t xml:space="preserve">Angol Park rekonstrukciója pályázati támogatás</t>
  </si>
  <si>
    <t xml:space="preserve">Visszaigényelt áfa (Tatai Távhőszolgáltató Kft.)</t>
  </si>
  <si>
    <t xml:space="preserve">Értékelési különbözet</t>
  </si>
  <si>
    <t xml:space="preserve">Kötvénykibocsátással kapcsolatos működési kiadások:</t>
  </si>
  <si>
    <t xml:space="preserve">2009. évi költségvetésben tervezett összeg</t>
  </si>
  <si>
    <t xml:space="preserve">Kötvény kamat fizetési kötelezettség</t>
  </si>
  <si>
    <t xml:space="preserve">Priv-Invest Kft.-Prémium(2008.év)</t>
  </si>
  <si>
    <t xml:space="preserve">Beruházási feladatok 2009. évi:</t>
  </si>
  <si>
    <t xml:space="preserve"> - Hajdú u. 1. ingatlanvásárlás (utolsó részlet)</t>
  </si>
  <si>
    <t xml:space="preserve"> - Vécsei út járdaépítés </t>
  </si>
  <si>
    <t xml:space="preserve"> - Agostyáni utca - a vasút - Feszty utca között (áthúzódó szerződés alapján) (közvilágítás)</t>
  </si>
  <si>
    <t xml:space="preserve"> - Déli Ipari park feltáró út </t>
  </si>
  <si>
    <t xml:space="preserve"> - Újpiactér </t>
  </si>
  <si>
    <t xml:space="preserve"> - Fényes-fürdő karsztforrásokkal összefüggő feladatok </t>
  </si>
  <si>
    <t xml:space="preserve"> - Polgármesteri Hivatal akadálymentesítés (pályázati önerő)</t>
  </si>
  <si>
    <t xml:space="preserve"> - Jenő malom megvásárlása</t>
  </si>
  <si>
    <t xml:space="preserve"> - Tatai Ipari Park és Logisztikai Kft. jegyzett tőke emelés</t>
  </si>
  <si>
    <t xml:space="preserve"> - Parkolóépítés (Keszthelyi u.)</t>
  </si>
  <si>
    <t xml:space="preserve"> - Kossuth tér rehabilitációja KDOP-2009-3.1.1./A pályázati előkészítés</t>
  </si>
  <si>
    <t xml:space="preserve"> - Jávorka Sándor Mezőgazd.Szakközépisk.mögötti terület hasznosításának előkészítése</t>
  </si>
  <si>
    <t xml:space="preserve"> - Csapadékvíz-csatorna és úttelek vásárlás 460/89.hrsz, 460/111.hrsz.</t>
  </si>
  <si>
    <t xml:space="preserve"> - Szociális alapellátó pályázat előkészítés</t>
  </si>
  <si>
    <t xml:space="preserve"> - Új úti Bölcsőde infrastrukturális fejlesztési pályázat előkészítés</t>
  </si>
  <si>
    <t xml:space="preserve"> - Fényes-fürdő Kft-nek nyújtott tagi kölcsön és a kamat eredménytartalékba helyezése</t>
  </si>
  <si>
    <t xml:space="preserve">Beruházási feladatok összesen:</t>
  </si>
  <si>
    <t xml:space="preserve">Felújítási feladatok 2009. évi költségvetésből:</t>
  </si>
  <si>
    <t xml:space="preserve"> - Eötvös Gimnázium főépületének infrasuktúrális fejlesztése - pályázati önerő</t>
  </si>
  <si>
    <t xml:space="preserve"> - Dózsa Gy. u.-József A. u. felújítási tervek elkészítése</t>
  </si>
  <si>
    <t xml:space="preserve">Felújítási feladatok összesen:</t>
  </si>
  <si>
    <t xml:space="preserve"> - Szent Kereszt Plébánia Hivatalnak a Tatai Római Katolikus Templom toronysüvegeinek felújítására</t>
  </si>
  <si>
    <t xml:space="preserve"> - Tatai Távhő Kft-nek rövid távú felújításra </t>
  </si>
  <si>
    <t xml:space="preserve"> - Baji úti útkorszerűsítésre pénzeszköz átadás Útpénztárnak</t>
  </si>
  <si>
    <t xml:space="preserve"> - Panel program 2007.évi önerő visszafizetése lakóközösségnek</t>
  </si>
  <si>
    <t xml:space="preserve"> - Városgazda Kft. KEOP pályázatra (Angolkert )</t>
  </si>
  <si>
    <t xml:space="preserve"> - Tatai Kistérségi Többcélú Társulás (KEOP-2009-5.3.0/A épületenergatikai fejlesztések pályázatra)</t>
  </si>
  <si>
    <t xml:space="preserve"> - Városkapu Zrt-nek az Angol kerttel kapcsolatos pályázattal felmerülő költségek fedezetére</t>
  </si>
  <si>
    <t xml:space="preserve"> - Tatai Gesztenye fasori kazánház átalakítására (Tatai Távhőszolgáltató Kft.)</t>
  </si>
  <si>
    <t xml:space="preserve"> - Fényes-fürdő Kft. tagi kölcsön eredménytartalékba helyezése</t>
  </si>
  <si>
    <t xml:space="preserve">Felhalmozási célú pénzeszközátadás összesen:</t>
  </si>
  <si>
    <t xml:space="preserve">Pénzügyi befektetésből-működésre átforgatva</t>
  </si>
  <si>
    <t xml:space="preserve">Kamatmentes kölcsön biztosítása Tatai Távhő Kft-nek ÖKO pályázat megvalósításához</t>
  </si>
  <si>
    <t xml:space="preserve">Készfizető kezesség Tatai Távhő Kft. pénzügyi szoftver vásárlásához</t>
  </si>
  <si>
    <t xml:space="preserve">Az intézmények energiaracionalizálása tárgyú KEOP pályázat projektmenedzsment költségeire működési kiadás</t>
  </si>
  <si>
    <t xml:space="preserve">Felhasználási javaslat  összege a 2009. évi költségvetésben:</t>
  </si>
  <si>
    <t xml:space="preserve">Kötvényforrás tartaléka:</t>
  </si>
  <si>
    <t xml:space="preserve">2009.évi</t>
  </si>
  <si>
    <t xml:space="preserve">Sorszám</t>
  </si>
  <si>
    <t xml:space="preserve">Módosított</t>
  </si>
  <si>
    <t xml:space="preserve">előirányzat</t>
  </si>
  <si>
    <t xml:space="preserve">Egyéb folyó kiadások</t>
  </si>
  <si>
    <t xml:space="preserve">Egyéb dologi kiadások</t>
  </si>
  <si>
    <t xml:space="preserve">Dologi kiadások és egyéb folyó kiadások (3+4)</t>
  </si>
  <si>
    <t xml:space="preserve">Működési célú pénzeszközátadás államháztartáson belül</t>
  </si>
  <si>
    <t xml:space="preserve">Működési célú pénzeszközátadás államháztartáson kívül</t>
  </si>
  <si>
    <t xml:space="preserve">Végleges pénzeszközátadás, egyéb támogatás (6+7)</t>
  </si>
  <si>
    <t xml:space="preserve">Működési költségvetés kiadásai (1+2+5+8)</t>
  </si>
  <si>
    <t xml:space="preserve">Költségvetési aktív pénzügyi elszámolások</t>
  </si>
  <si>
    <t xml:space="preserve">Beruházási kiadások</t>
  </si>
  <si>
    <t xml:space="preserve">Helyi kisebbségi önkormányzatok kiadásai összesen (9+10+11)</t>
  </si>
  <si>
    <t xml:space="preserve">Egyéb állami támogatás, hozzájárulás</t>
  </si>
  <si>
    <t xml:space="preserve">Egyéb támogatások, kiegészítések és átvett pénzeszközök</t>
  </si>
  <si>
    <t xml:space="preserve">Tárgyévi függő bevétel, függő kiegyenlítő, átfutó bevétel </t>
  </si>
  <si>
    <t xml:space="preserve">Helyi kisebbségi önkormányzatok bevételei összesen </t>
  </si>
  <si>
    <t xml:space="preserve">2009. évi pénzmaradvány:</t>
  </si>
  <si>
    <t xml:space="preserve">Nyitó pénzkészlet 2009.01.01. </t>
  </si>
  <si>
    <t xml:space="preserve">Bevétel összesen</t>
  </si>
  <si>
    <t xml:space="preserve">Kiadás összesen</t>
  </si>
  <si>
    <t xml:space="preserve">Záró pénzkészlet 2009.12.31.</t>
  </si>
  <si>
    <t xml:space="preserve">Kiegyenlítő, függő, átfutó kiadás</t>
  </si>
  <si>
    <t xml:space="preserve">Kiegyenlítő, függő, átfutó bevétel</t>
  </si>
  <si>
    <t xml:space="preserve">2009. évi pénzmaradvány összesen:</t>
  </si>
  <si>
    <t xml:space="preserve">2009. évi</t>
  </si>
  <si>
    <t xml:space="preserve">Tárgyévi függő bevétel, függő kiegyenlítő, átfutó bevétel</t>
  </si>
  <si>
    <t xml:space="preserve">Támogatás értékű működési kiadás</t>
  </si>
  <si>
    <t xml:space="preserve">Összesítő</t>
  </si>
  <si>
    <t xml:space="preserve">(-) előjelű pénzmaradvány figyelmen kívül hagyása</t>
  </si>
  <si>
    <t xml:space="preserve">Több éves kihatással járó feladatok</t>
  </si>
  <si>
    <t xml:space="preserve">A.) Tata Város Önkormányzatának hitel- és kötvényállománya  2009. december 31-én (E Ft-ban)</t>
  </si>
  <si>
    <t xml:space="preserve">Hitelek</t>
  </si>
  <si>
    <t xml:space="preserve">Szerződő bank, illetve egyéb int.</t>
  </si>
  <si>
    <t xml:space="preserve">Hitelfelvétel</t>
  </si>
  <si>
    <t xml:space="preserve">Lejárat éve</t>
  </si>
  <si>
    <t xml:space="preserve">2009. évi nyitó állomány</t>
  </si>
  <si>
    <t xml:space="preserve">2009. évi hitel törlesztés</t>
  </si>
  <si>
    <t xml:space="preserve">2009.  XII. 31-i állomány</t>
  </si>
  <si>
    <t xml:space="preserve">2009. XII.31-i állomány értékelés után</t>
  </si>
  <si>
    <t xml:space="preserve">2010. évi törlesztő részlet</t>
  </si>
  <si>
    <t xml:space="preserve">éve</t>
  </si>
  <si>
    <t xml:space="preserve">összege</t>
  </si>
  <si>
    <t xml:space="preserve">Tata Tóvárosi Víziközmű Társulat (megszűnt)</t>
  </si>
  <si>
    <t xml:space="preserve">OTP Nyrt.</t>
  </si>
  <si>
    <t xml:space="preserve">Agostyáni Víziközmű Társulat (megszűnt)</t>
  </si>
  <si>
    <t xml:space="preserve">MTB. Zrt.</t>
  </si>
  <si>
    <t xml:space="preserve">Fejlesztési hitelek kisbusz vásárlás</t>
  </si>
  <si>
    <t xml:space="preserve">Bp. Autófin. Zrt.</t>
  </si>
  <si>
    <t xml:space="preserve">Hosszú lejáratú fejlesztési hitel (felhalmozási hiány fedezetére)</t>
  </si>
  <si>
    <t xml:space="preserve">Fejlesztési célú kötvény kibocsátás</t>
  </si>
  <si>
    <t xml:space="preserve">Hosszú lejáratú hitelek</t>
  </si>
  <si>
    <t xml:space="preserve">B.) Több éves kihatással járó beruházási és felújítási feladatok (E Ft)</t>
  </si>
  <si>
    <t xml:space="preserve">Feladat megnevezése</t>
  </si>
  <si>
    <t xml:space="preserve">Befejezés éve</t>
  </si>
  <si>
    <t xml:space="preserve">Bekerülési költség</t>
  </si>
  <si>
    <t xml:space="preserve">2009-ben kifizetett összeg</t>
  </si>
  <si>
    <t xml:space="preserve">Hajdu u. 1. ingatlan vásárlása</t>
  </si>
  <si>
    <t xml:space="preserve">Latinka (Nyár) u. burkolat építés</t>
  </si>
  <si>
    <t xml:space="preserve">Tópart sétány közvilágítás korszerűsítés</t>
  </si>
  <si>
    <t xml:space="preserve">Veres P. u. burkolat felújítás TEUT támogatással</t>
  </si>
  <si>
    <t xml:space="preserve">Öveges u. burkolat felújítása TEUT támogatással</t>
  </si>
  <si>
    <t xml:space="preserve">Kocsi u. burkolat felújítása TEUT támogatással</t>
  </si>
  <si>
    <t xml:space="preserve">Magyary Zoltán Művelődési ház felújítása</t>
  </si>
  <si>
    <t xml:space="preserve">Polgármesteri Hivatal akadálymentesítése</t>
  </si>
  <si>
    <t xml:space="preserve">Rákóczi u. felújítása TEUT támogatással</t>
  </si>
  <si>
    <t xml:space="preserve">Bartók B. u.-i Óvoda bővítése</t>
  </si>
  <si>
    <t xml:space="preserve">Intézmények energiaracionalizálása KEOP projekt</t>
  </si>
  <si>
    <t xml:space="preserve">Angol park rehabilitációja</t>
  </si>
  <si>
    <t xml:space="preserve">Kocsi u. - Dózsa Gy. u. kerékpárút </t>
  </si>
  <si>
    <t xml:space="preserve">Fáklya u. - Diófa u. korszerűsítése</t>
  </si>
  <si>
    <t xml:space="preserve">József A. u. vízrendezése</t>
  </si>
  <si>
    <t xml:space="preserve">Kossuth tér rehabilitációja</t>
  </si>
  <si>
    <t xml:space="preserve">Kajakház, Öreg-tavi kerékpárút</t>
  </si>
  <si>
    <t xml:space="preserve">Új u.-i Bölcsöde férőhely fejlesztés</t>
  </si>
  <si>
    <t xml:space="preserve">Gondoskodó kistérség, szociális alapellátások fejlesztése projekt</t>
  </si>
  <si>
    <t xml:space="preserve">Polgármesteri Hivatal szervezetfejlesztése (ÁROP pályázat)</t>
  </si>
  <si>
    <t xml:space="preserve">Jázmin u. 22-24. ingatlanok vásárlása</t>
  </si>
  <si>
    <t xml:space="preserve">-</t>
  </si>
  <si>
    <t xml:space="preserve">Tata Város Önkormányzatának 2009. évi pénzmaradványának alakulása (E Ft-ban)</t>
  </si>
  <si>
    <t xml:space="preserve">Polgármesteri Hivatala</t>
  </si>
  <si>
    <t xml:space="preserve">1.</t>
  </si>
  <si>
    <t xml:space="preserve">Hosszú lejáratú költségvetési betétszámlák záróegyenlegei </t>
  </si>
  <si>
    <t xml:space="preserve">2.</t>
  </si>
  <si>
    <t xml:space="preserve">Rövid lejáratú költségvetési pénzforgalom és betétszámlák záróegyenlegei</t>
  </si>
  <si>
    <t xml:space="preserve">3.</t>
  </si>
  <si>
    <t xml:space="preserve">Pénztárak és betétkönyvek záróegyenlegei</t>
  </si>
  <si>
    <t xml:space="preserve">4. </t>
  </si>
  <si>
    <t xml:space="preserve">Záró pénzkészlet (1+2+3)</t>
  </si>
  <si>
    <t xml:space="preserve">5.</t>
  </si>
  <si>
    <t xml:space="preserve">Forgatási célú érétkpapírok záró állománya</t>
  </si>
  <si>
    <t xml:space="preserve">6.</t>
  </si>
  <si>
    <t xml:space="preserve">Rövid lejáratú likvidhitel és működési célú kötvényki.záróáll.(-)</t>
  </si>
  <si>
    <t xml:space="preserve">7.</t>
  </si>
  <si>
    <t xml:space="preserve">Forgatási célú finanszírozási műveletek egyenlege (5+6)</t>
  </si>
  <si>
    <t xml:space="preserve">8.</t>
  </si>
  <si>
    <t xml:space="preserve"> - Költségvetési aktív függő elszámolások záróegyenelge</t>
  </si>
  <si>
    <t xml:space="preserve">9.</t>
  </si>
  <si>
    <t xml:space="preserve"> - Költségvetési aktív átfutó elszámolások záróegyenlege</t>
  </si>
  <si>
    <t xml:space="preserve">10.</t>
  </si>
  <si>
    <t xml:space="preserve"> - Költségvetési aktív kiegyenlítő elszámolások záróegyenlege</t>
  </si>
  <si>
    <t xml:space="preserve">11.</t>
  </si>
  <si>
    <t xml:space="preserve">Költségvetési aktív elszámolások záróegyenlege</t>
  </si>
  <si>
    <t xml:space="preserve">12.</t>
  </si>
  <si>
    <t xml:space="preserve"> - Költségvetési passzív függő elszámolások záróegyenlege (-)</t>
  </si>
  <si>
    <t xml:space="preserve">13.</t>
  </si>
  <si>
    <t xml:space="preserve"> - Költségvetési passzív átfutó elszámolások záróegyenelege (-)</t>
  </si>
  <si>
    <t xml:space="preserve">14.</t>
  </si>
  <si>
    <t xml:space="preserve"> - Költségvetési passzív kiegyenlítő elszámolások záróegyenlege (-)</t>
  </si>
  <si>
    <t xml:space="preserve">15.</t>
  </si>
  <si>
    <t xml:space="preserve">Költségvetési passzív elszámolások záróegyenlege (-)</t>
  </si>
  <si>
    <t xml:space="preserve">16.</t>
  </si>
  <si>
    <t xml:space="preserve">Egyéb aktív passzív pénzügyi elszámolások összesen (11 -15) (+-)</t>
  </si>
  <si>
    <t xml:space="preserve">17.</t>
  </si>
  <si>
    <t xml:space="preserve">Előző év(ek)ben képzett költség. tartalékok maradványa (-)</t>
  </si>
  <si>
    <t xml:space="preserve">18.</t>
  </si>
  <si>
    <t xml:space="preserve">Előző év(ek)ben képzett vállal. tartalékok maradványa (-)</t>
  </si>
  <si>
    <t xml:space="preserve">19.</t>
  </si>
  <si>
    <t xml:space="preserve">Előző év(ek)ben képzett tartalékok maradványa (17+18) (-)</t>
  </si>
  <si>
    <t xml:space="preserve">20.</t>
  </si>
  <si>
    <t xml:space="preserve">Vállalkozási tevékenység pénzforgalmi vállalkozási m. (-)</t>
  </si>
  <si>
    <t xml:space="preserve">21.</t>
  </si>
  <si>
    <t xml:space="preserve">Tárgyévi helyesbített pénzmaradvány (4+7+16+19+20)</t>
  </si>
  <si>
    <t xml:space="preserve">22.</t>
  </si>
  <si>
    <t xml:space="preserve">Intézményi költségvetési befizetés többlettámogatás miatt</t>
  </si>
  <si>
    <t xml:space="preserve">23.</t>
  </si>
  <si>
    <t xml:space="preserve">Költésgvetési befizetés többlettámogatás miatt</t>
  </si>
  <si>
    <t xml:space="preserve">24.</t>
  </si>
  <si>
    <t xml:space="preserve">Költségvetési kiutalás kiutalatlan intézm.-i támog. miatt</t>
  </si>
  <si>
    <t xml:space="preserve">25.</t>
  </si>
  <si>
    <t xml:space="preserve">Költségvetési kiutalás kiutalatlan támogatás miatt</t>
  </si>
  <si>
    <t xml:space="preserve">26.</t>
  </si>
  <si>
    <t xml:space="preserve">Finanszírozásból származó korrekciók (22+23+24+25) (+-)</t>
  </si>
  <si>
    <t xml:space="preserve">27.</t>
  </si>
  <si>
    <t xml:space="preserve">Pénzmaradványt terhelő elvonások (-)</t>
  </si>
  <si>
    <t xml:space="preserve">28.</t>
  </si>
  <si>
    <t xml:space="preserve">Költségvetési pénzmaradvány (21+26+27)</t>
  </si>
  <si>
    <t xml:space="preserve">29.</t>
  </si>
  <si>
    <t xml:space="preserve">Vállalkozási tev. eredményéből alaptev. ellát-ra felhszn. össz.</t>
  </si>
  <si>
    <t xml:space="preserve">30.</t>
  </si>
  <si>
    <t xml:space="preserve">Pénzmaradványt külön jogszabály alapján mód. tétel (+-)</t>
  </si>
  <si>
    <t xml:space="preserve">31.</t>
  </si>
  <si>
    <t xml:space="preserve">Módosított pénzmaradvány (28+29+30)</t>
  </si>
  <si>
    <t xml:space="preserve">32.</t>
  </si>
  <si>
    <t xml:space="preserve">Egészségbizt. Alapból foly. pénzeszk. maradvány</t>
  </si>
  <si>
    <t xml:space="preserve">33.</t>
  </si>
  <si>
    <t xml:space="preserve">Kötelezettséggel terhelt pénzmaradvány</t>
  </si>
  <si>
    <t xml:space="preserve">34.</t>
  </si>
  <si>
    <t xml:space="preserve"> - Működési célú kötelezettséggel terhelt pénzmaradvány</t>
  </si>
  <si>
    <t xml:space="preserve">35.</t>
  </si>
  <si>
    <t xml:space="preserve"> - Felhalmozási célú kötelezettséggel terhelt pénzmaradvány</t>
  </si>
  <si>
    <t xml:space="preserve">36.</t>
  </si>
  <si>
    <t xml:space="preserve">Szabad pénzmaradvány</t>
  </si>
  <si>
    <t xml:space="preserve">37.</t>
  </si>
  <si>
    <t xml:space="preserve"> - Működési célú szabad pénzmaradvány</t>
  </si>
  <si>
    <t xml:space="preserve">38.</t>
  </si>
  <si>
    <t xml:space="preserve"> - Felhalmozási célú szabad pénzmaradvány</t>
  </si>
  <si>
    <t xml:space="preserve">Tata Város Önkormányzat irányítása alá tartozó költségvetési szervek 2009. évi pénzmaradványa (Eft-ban)</t>
  </si>
  <si>
    <t xml:space="preserve">Tárgyévi helyesbített pénzmaradv. </t>
  </si>
  <si>
    <t xml:space="preserve">Korrekció</t>
  </si>
  <si>
    <t xml:space="preserve">Felhasz. pénzm.</t>
  </si>
  <si>
    <t xml:space="preserve">Kötelezettségvállalással terhelt pénzmaradvány</t>
  </si>
  <si>
    <t xml:space="preserve">Működési tartalék</t>
  </si>
  <si>
    <t xml:space="preserve">Bevétel csökkentés</t>
  </si>
  <si>
    <t xml:space="preserve">költségvetésben</t>
  </si>
  <si>
    <t xml:space="preserve">Személyi jellegű </t>
  </si>
  <si>
    <t xml:space="preserve">Pénzeszköz</t>
  </si>
  <si>
    <t xml:space="preserve">Kölcsön</t>
  </si>
  <si>
    <t xml:space="preserve">Kötvény tartalék</t>
  </si>
  <si>
    <t xml:space="preserve">Működési célú támogatás</t>
  </si>
  <si>
    <t xml:space="preserve">Finanszírozás</t>
  </si>
  <si>
    <t xml:space="preserve">előirányzatosítva</t>
  </si>
  <si>
    <t xml:space="preserve">felhalmozási</t>
  </si>
  <si>
    <t xml:space="preserve">Működésre</t>
  </si>
  <si>
    <t xml:space="preserve">Felhalm.</t>
  </si>
  <si>
    <t xml:space="preserve">célra</t>
  </si>
  <si>
    <t xml:space="preserve">I. Polgármesteri Hivatal</t>
  </si>
  <si>
    <t xml:space="preserve">Ebből a kisebbségi maradvány:</t>
  </si>
  <si>
    <t xml:space="preserve"> - Cigány</t>
  </si>
  <si>
    <t xml:space="preserve"> - Lengyel</t>
  </si>
  <si>
    <t xml:space="preserve"> - Német</t>
  </si>
  <si>
    <t xml:space="preserve">II. Városi Rehab.Szakkór.és Rend.Int.</t>
  </si>
  <si>
    <t xml:space="preserve">III. Intézmények Gazdasági Hivatala:</t>
  </si>
  <si>
    <t xml:space="preserve">Önkormányzati pénzm.mindösszesen:</t>
  </si>
  <si>
    <t xml:space="preserve">   Normatív állami hozzájárulás és a normatív részesedésű átengedett SZJA jogcímei és összegei </t>
  </si>
  <si>
    <t xml:space="preserve">Jogcímek megnevezése</t>
  </si>
  <si>
    <t xml:space="preserve">2009. évi tervezett</t>
  </si>
  <si>
    <t xml:space="preserve">2009. évi tényleges</t>
  </si>
  <si>
    <t xml:space="preserve">Különbözet tényleges-tervezett</t>
  </si>
  <si>
    <t xml:space="preserve">Normatív támogatások</t>
  </si>
  <si>
    <t xml:space="preserve">Települési igazgatási és komunális feladatok</t>
  </si>
  <si>
    <t xml:space="preserve">Lakott külterülettel kapcsolatos feladatok</t>
  </si>
  <si>
    <t xml:space="preserve">Körzeti igazgatási feladatok</t>
  </si>
  <si>
    <t xml:space="preserve">Üdülőhelyi feladatok</t>
  </si>
  <si>
    <t xml:space="preserve">Pénzbeli szociális juttatások</t>
  </si>
  <si>
    <t xml:space="preserve">Szoc. és gyermekjóléti alapsz. ált. fel.</t>
  </si>
  <si>
    <t xml:space="preserve">Tömegközlekedési feladatok</t>
  </si>
  <si>
    <t xml:space="preserve">Települési sportfeladatok</t>
  </si>
  <si>
    <t xml:space="preserve">Helyi közművelődési és közgyűjteményi feladatok</t>
  </si>
  <si>
    <t xml:space="preserve">Nyugdíminimum 150%-át meg nem haladó jövedelem esetén (étkeztetés)</t>
  </si>
  <si>
    <t xml:space="preserve">Nyugdíminimum 150%-a és 300%-a közötti jövedelem esetén (étkeztetés)</t>
  </si>
  <si>
    <t xml:space="preserve"> Nyugdíjminimum 300%-át meghaladó jövedelem esetén (étkeztetés)</t>
  </si>
  <si>
    <t xml:space="preserve">Házi segítségnyújtás a nyugdíjminimum 150%-át meghaladó jövedelem esetén</t>
  </si>
  <si>
    <t xml:space="preserve">Házi segítségnyújtás a nyugdíjminimum 150%-át meg nem haladó jöv. esetén</t>
  </si>
  <si>
    <t xml:space="preserve">Jelzőrendszeres házi segítségnyújtás</t>
  </si>
  <si>
    <t xml:space="preserve">Időskorúak nappali ellátása</t>
  </si>
  <si>
    <t xml:space="preserve">Fogyatékos személyek nappali int. Ell.</t>
  </si>
  <si>
    <t xml:space="preserve">Hajléktalanok nappali intézményi ellátása</t>
  </si>
  <si>
    <t xml:space="preserve">Hajléktalanok átmeneti intézményei</t>
  </si>
  <si>
    <t xml:space="preserve">Bölcsödei ellátás</t>
  </si>
  <si>
    <t xml:space="preserve">Ingyenes bölcsödei étkeztetés</t>
  </si>
  <si>
    <t xml:space="preserve">Óvodai nevelés teljesítménymutató alapján 2008.évi törvény szerint</t>
  </si>
  <si>
    <t xml:space="preserve">Óvodai nevelés teljesítménymutató alapján 2009.évi törvény szerint</t>
  </si>
  <si>
    <t xml:space="preserve">Általános isk.oktatás teljesítménymutató alapján 2008. évi törvény szerint I-IV.</t>
  </si>
  <si>
    <t xml:space="preserve">Általános isk.oktatás teljesítménymutató alapján 2009. évi törvény alapján I-IV.</t>
  </si>
  <si>
    <t xml:space="preserve">Általános isk.oktatás teljesítménymutató alapján 2008. évi törvény sz. V-VIII</t>
  </si>
  <si>
    <t xml:space="preserve">Általános isk.oktatás teljesítménymutató alapján 2009. évi törvény sz. V-VIII.</t>
  </si>
  <si>
    <t xml:space="preserve">Testi, érzékszervi, középsúlyos értelmi fogyatékos gyermekek óvodában</t>
  </si>
  <si>
    <t xml:space="preserve">Testi, érzékszervi, középsúlyos értelmi fogyatékos gyermekek óvodában 2009.</t>
  </si>
  <si>
    <t xml:space="preserve">Testi, érzékszervi, középsúlyos értelmi fogyatékos gyermekek isk. 2008.évi tv.</t>
  </si>
  <si>
    <t xml:space="preserve">Testi, érzékszervi, középsúlyos értelmi fogyatékos gyermekek isk. 2009.évi tv.</t>
  </si>
  <si>
    <t xml:space="preserve">Beszédfogyatékos, enyhe értelmi fogyatékos gyermekek isk. 2008.évi tv.</t>
  </si>
  <si>
    <t xml:space="preserve">Beszédfogyatékos, enyhe értelmi fogyatékos gyermekek isk.2009. évi tv.</t>
  </si>
  <si>
    <t xml:space="preserve">Viselkedés fejlődésének organikus okokra vissza nem vez. tanulók 2008.évi tv.</t>
  </si>
  <si>
    <t xml:space="preserve">Viselkedés fejlődésének organikus okokra vissza nem vez. tanulók 2009.évi tv.</t>
  </si>
  <si>
    <t xml:space="preserve">Magántanuló orvosi igazolás alapján 2008.évi tv.alapján</t>
  </si>
  <si>
    <t xml:space="preserve">Magántanuló orvosi igazolás alapján 2009. évi tv. alapján</t>
  </si>
  <si>
    <t xml:space="preserve">Alapfokú művészetoktatás, zeneművészeti ág (2008. évben 8 hónapra)</t>
  </si>
  <si>
    <t xml:space="preserve">Alapfokú művészetoktatás, zeneművészeti ág 2009. évi törvény alapján</t>
  </si>
  <si>
    <t xml:space="preserve">Alapfokú művészetoktatás képzőművészeti ág 2008. évi törvény alapján</t>
  </si>
  <si>
    <t xml:space="preserve">Alapfokú művészetoktatás képzőművészeti ág 2009. évi törvény alapján</t>
  </si>
  <si>
    <t xml:space="preserve">Nem magyar nyelven folyó kisebbségi oktatás, nevelés</t>
  </si>
  <si>
    <t xml:space="preserve">Óvodai kedvezményes étkeztetés</t>
  </si>
  <si>
    <t xml:space="preserve">Szervezett kedvezményes étkeztetés iskolában</t>
  </si>
  <si>
    <t xml:space="preserve">Kiegészítő hozzájárulás rendszeres GYEV-ben részesülő 5-6.évf.tanulók részére</t>
  </si>
  <si>
    <t xml:space="preserve">Általános iskolai napközis foglalkoztatás 2008. évi törvény alapján</t>
  </si>
  <si>
    <t xml:space="preserve">Általános iskolai napközis foglalkoztatás 2009. évi törvény alapján</t>
  </si>
  <si>
    <t xml:space="preserve">Egyes pedagógiai módszerek támogatása</t>
  </si>
  <si>
    <t xml:space="preserve"> -minősített alapfokú művészeti oktatás zeneművészeti ágon</t>
  </si>
  <si>
    <t xml:space="preserve"> -minősített alapfokú művészeti oktatás képző-és iparművészeti ág</t>
  </si>
  <si>
    <t xml:space="preserve">Tanulók tankönyv-vásárlása (ált. hozzáj.)</t>
  </si>
  <si>
    <t xml:space="preserve">Ingyenes tankönyv</t>
  </si>
  <si>
    <t xml:space="preserve">Normatív támogatások összesen</t>
  </si>
  <si>
    <t xml:space="preserve">Pedagógus szakvizsga és továbbképzés</t>
  </si>
  <si>
    <t xml:space="preserve"> Pedagógiai szakszolgálat (Vaszary)</t>
  </si>
  <si>
    <t xml:space="preserve">Diáksporttal kapcsolatos feladatok</t>
  </si>
  <si>
    <t xml:space="preserve"> Szociális továbbképzés és szakvizsga</t>
  </si>
  <si>
    <t xml:space="preserve">Normatív kötött támogatások összesen</t>
  </si>
  <si>
    <t xml:space="preserve">Normatív+kötött támogatások összesen</t>
  </si>
  <si>
    <t xml:space="preserve">Átengedett SZJA</t>
  </si>
  <si>
    <t xml:space="preserve">ÁLLAMI TÁMOGATÁS ÉS SZJA MINDÖSSZESEN</t>
  </si>
  <si>
    <t xml:space="preserve">Tata Város Önkormányzata</t>
  </si>
  <si>
    <t xml:space="preserve">Közvetett támogatások 2009. évi összege (E Ft-ban)</t>
  </si>
  <si>
    <t xml:space="preserve">1. Helyi adók, gépjárműadó:</t>
  </si>
  <si>
    <t xml:space="preserve">Önkormányzati döntés alapján (I-III)</t>
  </si>
  <si>
    <t xml:space="preserve">I. Adóelengedés</t>
  </si>
  <si>
    <t xml:space="preserve">1) Építményadó</t>
  </si>
  <si>
    <t xml:space="preserve"> - jövedelemhez kötött mentesség</t>
  </si>
  <si>
    <t xml:space="preserve"> - lakás célú 30 m2 alatti zártkerti építmény</t>
  </si>
  <si>
    <t xml:space="preserve">2.) Iparűzési adó:</t>
  </si>
  <si>
    <t xml:space="preserve">  2 M Ft alatti vállalkozási szintű adóalap (2008. évi bevallás, előírásra sem került)</t>
  </si>
  <si>
    <t xml:space="preserve">Adóelengedés összesen:</t>
  </si>
  <si>
    <t xml:space="preserve">II. Adókedvezmény</t>
  </si>
  <si>
    <t xml:space="preserve">1.) Építményadó:</t>
  </si>
  <si>
    <t xml:space="preserve"> - üdülő lakás adómértékkel</t>
  </si>
  <si>
    <t xml:space="preserve">2.) Iparűzési adó</t>
  </si>
  <si>
    <t xml:space="preserve"> - aktivált beruházáshoz kapcsolódó</t>
  </si>
  <si>
    <t xml:space="preserve">Adókedvezmény összesen:</t>
  </si>
  <si>
    <t xml:space="preserve">III. Méltányossági eljárás keretében nyújtott adó,- pótlék,- és bírság elengedés, valamint fizetési könnyítés részletfizetésre, fizetési halasztásra vonatkozóan:</t>
  </si>
  <si>
    <t xml:space="preserve">Adóelengedés</t>
  </si>
  <si>
    <r>
      <rPr>
        <b val="true"/>
        <sz val="10"/>
        <rFont val="Times New Roman CE"/>
        <family val="1"/>
        <charset val="238"/>
      </rPr>
      <t xml:space="preserve">Részletfizetési kedvezmény:</t>
    </r>
    <r>
      <rPr>
        <sz val="10"/>
        <rFont val="Times New Roman CE"/>
        <family val="1"/>
        <charset val="238"/>
      </rPr>
      <t xml:space="preserve"> </t>
    </r>
  </si>
  <si>
    <t xml:space="preserve"> - építményadó</t>
  </si>
  <si>
    <t xml:space="preserve"> - telekadó</t>
  </si>
  <si>
    <t xml:space="preserve"> - iparűzési adó</t>
  </si>
  <si>
    <t xml:space="preserve"> - késedelmi pótlék, bírság</t>
  </si>
  <si>
    <t xml:space="preserve"> - talajterhelési díj</t>
  </si>
  <si>
    <t xml:space="preserve">Részletfizetési kedvezmény összesen:</t>
  </si>
  <si>
    <t xml:space="preserve">Fizetési halasztás: </t>
  </si>
  <si>
    <t xml:space="preserve"> - idegenforgalmi adó</t>
  </si>
  <si>
    <t xml:space="preserve">Fizetési halasztás összesen:</t>
  </si>
  <si>
    <t xml:space="preserve">Összes közvetett támogatás helyi adóknál és gépjárműadónál:</t>
  </si>
  <si>
    <t xml:space="preserve">2. Ellátottak térítési díjának, kártérítésének méltányossági elengedése (13 fő):</t>
  </si>
  <si>
    <t xml:space="preserve">3. Lakossági lakásfelújítási kölcsönök elengedésének összege:</t>
  </si>
  <si>
    <t xml:space="preserve">4. Ingatlan hasznosításból származó bevételből nyújtott kedvezmény, mentesség:</t>
  </si>
  <si>
    <t xml:space="preserve">5. Egyéb nyújtott kedvezmény vagy kölcsön elengedésének összege (3 fő):</t>
  </si>
  <si>
    <t xml:space="preserve">Összes közvetett támogatás:</t>
  </si>
  <si>
    <t xml:space="preserve">Tata Város Önkormányzatának </t>
  </si>
  <si>
    <t xml:space="preserve">2009. évi egyszerűsített mérlege</t>
  </si>
  <si>
    <t xml:space="preserve">ESZKÖZÖK</t>
  </si>
  <si>
    <t xml:space="preserve">Előző évi kv. beszámoló záró adatai</t>
  </si>
  <si>
    <t xml:space="preserve">Auditálási eltérések   (+-)</t>
  </si>
  <si>
    <t xml:space="preserve">Előző évi aud. egyszerűsített beszámoló </t>
  </si>
  <si>
    <t xml:space="preserve">Tárgyévi kv. beszámoló adatai</t>
  </si>
  <si>
    <r>
      <rPr>
        <sz val="10"/>
        <rFont val="Times New Roman CE"/>
        <family val="1"/>
        <charset val="238"/>
      </rPr>
      <t xml:space="preserve">Auditálási eltérések     </t>
    </r>
    <r>
      <rPr>
        <i val="true"/>
        <sz val="10"/>
        <rFont val="Times New Roman CE"/>
        <family val="1"/>
        <charset val="238"/>
      </rPr>
      <t xml:space="preserve">(+-)</t>
    </r>
    <r>
      <rPr>
        <sz val="10"/>
        <rFont val="Times New Roman CE"/>
        <family val="1"/>
        <charset val="238"/>
      </rPr>
      <t xml:space="preserve">        </t>
    </r>
  </si>
  <si>
    <t xml:space="preserve">Tárgyévi auditált  egysz. besz. adatai</t>
  </si>
  <si>
    <t xml:space="preserve">A)</t>
  </si>
  <si>
    <t xml:space="preserve">BEFEKTETETT ESZKÖZÖK ÖSSZESEN</t>
  </si>
  <si>
    <t xml:space="preserve">I.</t>
  </si>
  <si>
    <t xml:space="preserve">Immateriális javak</t>
  </si>
  <si>
    <t xml:space="preserve">II.</t>
  </si>
  <si>
    <t xml:space="preserve">Tárgyi eszközök</t>
  </si>
  <si>
    <t xml:space="preserve">III.</t>
  </si>
  <si>
    <t xml:space="preserve">Befektetett pénzügyi eszközök</t>
  </si>
  <si>
    <t xml:space="preserve">IV.</t>
  </si>
  <si>
    <t xml:space="preserve">Üzemeltetésre, kezelésre átadott eszközök</t>
  </si>
  <si>
    <t xml:space="preserve">B)</t>
  </si>
  <si>
    <t xml:space="preserve">FORGÓESZKÖZÖK ÖSSZESEN</t>
  </si>
  <si>
    <t xml:space="preserve">Készletek</t>
  </si>
  <si>
    <t xml:space="preserve">Követelések</t>
  </si>
  <si>
    <t xml:space="preserve">Értékpapírok</t>
  </si>
  <si>
    <t xml:space="preserve">Pénzeszközök</t>
  </si>
  <si>
    <t xml:space="preserve">V.</t>
  </si>
  <si>
    <t xml:space="preserve">Egyéb aktív pénzügyi elszámolások</t>
  </si>
  <si>
    <t xml:space="preserve">ESZKÖZÖK ÖSSZESEN</t>
  </si>
  <si>
    <t xml:space="preserve">FORRÁSOK</t>
  </si>
  <si>
    <t xml:space="preserve">D)</t>
  </si>
  <si>
    <t xml:space="preserve">SAJÁT TŐKE ÖSSZESE</t>
  </si>
  <si>
    <t xml:space="preserve">Induló tőke</t>
  </si>
  <si>
    <t xml:space="preserve">2. </t>
  </si>
  <si>
    <t xml:space="preserve">Tőkeváltozások</t>
  </si>
  <si>
    <t xml:space="preserve">Értékelési tartalék</t>
  </si>
  <si>
    <t xml:space="preserve">E)</t>
  </si>
  <si>
    <t xml:space="preserve">TARTALÉKOK ÖSSZESEN</t>
  </si>
  <si>
    <t xml:space="preserve">Költségvetési tartalékok</t>
  </si>
  <si>
    <t xml:space="preserve">II. </t>
  </si>
  <si>
    <t xml:space="preserve">Vállalkozási tartalékok</t>
  </si>
  <si>
    <t xml:space="preserve">F)</t>
  </si>
  <si>
    <t xml:space="preserve">KÖTELEZETTSÉGEK ÖSSZESEN</t>
  </si>
  <si>
    <t xml:space="preserve">Hosszú lejáratú kötelezettségek</t>
  </si>
  <si>
    <t xml:space="preserve">Rövid lejáratú kötelezettségek</t>
  </si>
  <si>
    <t xml:space="preserve">Egyéb passzív pénzügyi elszámolások</t>
  </si>
  <si>
    <t xml:space="preserve">FORRÁSOK ÖSSZESEN</t>
  </si>
  <si>
    <t xml:space="preserve">2009. évi egyszerűsített éves pénzforgalmi jelentése (E Ft-ban)</t>
  </si>
  <si>
    <t xml:space="preserve">Sor</t>
  </si>
  <si>
    <t xml:space="preserve">szám</t>
  </si>
  <si>
    <t xml:space="preserve">Munkaadót terhelő járulékok</t>
  </si>
  <si>
    <t xml:space="preserve">Dologi és egyéb folyó kiadások</t>
  </si>
  <si>
    <t xml:space="preserve">Működési célú támogatásértékű kiadások, egyéb támogatások</t>
  </si>
  <si>
    <t xml:space="preserve">Államháztartáson kívülre végleges működési pénzeszközátadások</t>
  </si>
  <si>
    <t xml:space="preserve">Felhalmozási célú támogatásértékű kiadások, egyéb támogatások</t>
  </si>
  <si>
    <t xml:space="preserve">Államháztartáson kívülre végleges felhalmozási pénzeszköz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 (1+..+12)</t>
  </si>
  <si>
    <t xml:space="preserve">Rövid lejáratú hitelek</t>
  </si>
  <si>
    <t xml:space="preserve">Tartós hitelviszonyt megtestesítő értékpapírok kiadásai</t>
  </si>
  <si>
    <t xml:space="preserve">Forgatási célú hitelviszonyt megtestesítő értékpapírok kiadásai</t>
  </si>
  <si>
    <t xml:space="preserve">Finanszírozási kiadások összesen (14+..+17)</t>
  </si>
  <si>
    <t xml:space="preserve">Pénzforgalmi kiadások (13+18)</t>
  </si>
  <si>
    <t xml:space="preserve">Pénzforgalom nélküli kiadások</t>
  </si>
  <si>
    <t xml:space="preserve">Továbbadási (lebonyolítási) célú kiadások</t>
  </si>
  <si>
    <t xml:space="preserve">Kiegyenlítő, függő, átfutó kiadások összesen</t>
  </si>
  <si>
    <t xml:space="preserve">Kiadások összesen (19+…+22)</t>
  </si>
  <si>
    <t xml:space="preserve">Intézményi működési bevételek</t>
  </si>
  <si>
    <t xml:space="preserve">Önkormányzatok sajátos működési bevételei</t>
  </si>
  <si>
    <t xml:space="preserve">Működési célú támogatásértékű bevételek, egyéb támogatások</t>
  </si>
  <si>
    <t xml:space="preserve">Államháztartáson kívülről végleges működési pénzeszközátvételek</t>
  </si>
  <si>
    <t xml:space="preserve">Felhalmozási és tőke jellegű bevételek</t>
  </si>
  <si>
    <t xml:space="preserve">28-ból önkormányzat sajátos felhalmozási és tőkebevételei</t>
  </si>
  <si>
    <t xml:space="preserve">Felhalmozási célú támogatásértékű bevételek, egyéb támogatások</t>
  </si>
  <si>
    <t xml:space="preserve">Államháztartáson kívülről végleges felhalmozási pénzeszközátvételek</t>
  </si>
  <si>
    <t xml:space="preserve">Támogatások, kiegészítések</t>
  </si>
  <si>
    <t xml:space="preserve">32-ből önkormányzatok költségvetési támogatása</t>
  </si>
  <si>
    <t xml:space="preserve">Hosszú lejáratú kölcsönök visszatérülése</t>
  </si>
  <si>
    <t xml:space="preserve">Rövid lejáratú kölcsönök visszatérülése</t>
  </si>
  <si>
    <t xml:space="preserve">Költségvetési pénzforgalmi bevételek összesen (24+28+30+31+32+34+35)</t>
  </si>
  <si>
    <t xml:space="preserve">Hosszú lejáratú hitelek felvétele</t>
  </si>
  <si>
    <t xml:space="preserve">Rövid lejáratú hitelek felvétele</t>
  </si>
  <si>
    <t xml:space="preserve">Tartós hitelviszonyt megtestesítő értékpapírok bevétele</t>
  </si>
  <si>
    <t xml:space="preserve">Forgatási célú hitelviszonyt megtestesítő értékpapírok bevételei</t>
  </si>
  <si>
    <t xml:space="preserve">Finanszírozási bevételek összesen (37+…+40)</t>
  </si>
  <si>
    <t xml:space="preserve">Pénzforgalmi bevételek (36+41)</t>
  </si>
  <si>
    <t xml:space="preserve">Pénzforgalom nélküli bevételek</t>
  </si>
  <si>
    <t xml:space="preserve">Továbbadási (lebonyolítási) célú bevételek</t>
  </si>
  <si>
    <t xml:space="preserve">Kiegyenlítő, függő, átfutó bevételek </t>
  </si>
  <si>
    <t xml:space="preserve">Bevételek összesen (42+…+45)</t>
  </si>
  <si>
    <t xml:space="preserve">Költségvetési bevételek és kiadások különbsége(36+43-13-20)</t>
  </si>
  <si>
    <t xml:space="preserve">Finanszírozási műveletek eredménye (41-18)</t>
  </si>
  <si>
    <t xml:space="preserve">Továbbadási célú bevételek és kiadások különbsége (44-21)</t>
  </si>
  <si>
    <t xml:space="preserve">Aktív és passzív pénzügyi műveletek egyenlege (45-22)</t>
  </si>
  <si>
    <t xml:space="preserve">EGYSZERŰSÍTETT PÉNZMARADVÁNY-KIMUTATÁS </t>
  </si>
  <si>
    <t xml:space="preserve">2009. év</t>
  </si>
  <si>
    <t xml:space="preserve">Auditálási eltérések      (+-)</t>
  </si>
  <si>
    <t xml:space="preserve">Előző évi aud.  egyszerűsítettbeszámoló záró adatai</t>
  </si>
  <si>
    <t xml:space="preserve">Tárgyévi kv. beszámoló záró adatai</t>
  </si>
  <si>
    <t xml:space="preserve">Auditálási eltérések        (+-)</t>
  </si>
  <si>
    <t xml:space="preserve">Tárgyévi aud. egyszerűsített beszámoló záró adatai</t>
  </si>
  <si>
    <t xml:space="preserve">Forgatási célú pénzügyi műveletek egyenlege</t>
  </si>
  <si>
    <t xml:space="preserve">Egyéb aktív és passzív pénzügyi elszámolások összevont záróegyenlege (+-)</t>
  </si>
  <si>
    <t xml:space="preserve">4.</t>
  </si>
  <si>
    <t xml:space="preserve">Előző év(ek)ben képzett tartalékok maradványa (-)</t>
  </si>
  <si>
    <t xml:space="preserve">Vállalkozási tevékenység pénzforgalmi eredménye (-)</t>
  </si>
  <si>
    <t xml:space="preserve">Tárgyévi helyesbített pénzmaradvány (1+-2+-3-4-5)</t>
  </si>
  <si>
    <t xml:space="preserve">Finanszírozásból származó korrekciók (+-)</t>
  </si>
  <si>
    <t xml:space="preserve">Pénzmaradványt terhelő elvonások (+-)</t>
  </si>
  <si>
    <t xml:space="preserve">A vállalkozási tevékenység eredményéből alaptevékenység ellátásra felhasznált összeg</t>
  </si>
  <si>
    <r>
      <rPr>
        <sz val="10"/>
        <rFont val="Times New Roman CE"/>
        <family val="1"/>
        <charset val="238"/>
      </rPr>
      <t xml:space="preserve">Költségvetési pénzmaradványt külön jogszabály alapján módosító tétel (</t>
    </r>
    <r>
      <rPr>
        <u val="single"/>
        <sz val="10"/>
        <rFont val="Times New Roman CE"/>
        <family val="1"/>
        <charset val="238"/>
      </rPr>
      <t xml:space="preserve">+</t>
    </r>
    <r>
      <rPr>
        <sz val="10"/>
        <rFont val="Times New Roman CE"/>
        <family val="1"/>
        <charset val="238"/>
      </rPr>
      <t xml:space="preserve">)</t>
    </r>
  </si>
  <si>
    <t xml:space="preserve">Módosított pénzmaradvány</t>
  </si>
  <si>
    <t xml:space="preserve">A 10. sorból az egészségbiztosítási alapból folyósított pénzeszköz maradványa</t>
  </si>
  <si>
    <t xml:space="preserve">10-ből kötelezettséggel terhelt pénzmaradvány</t>
  </si>
  <si>
    <t xml:space="preserve">10-ből szabad pénzmaradvány</t>
  </si>
  <si>
    <t xml:space="preserve">Önkormámyzati intézmények 2009. évi pénzügyi ellátottsága (E Ft-ban)</t>
  </si>
  <si>
    <t xml:space="preserve">Intézmények megnevezése</t>
  </si>
  <si>
    <t xml:space="preserve">Ellátottak átlagszáma (mutatószám)</t>
  </si>
  <si>
    <t xml:space="preserve">Működési kiadás </t>
  </si>
  <si>
    <t xml:space="preserve">1 ellátottra jutó kiadás (eFt/mutató)</t>
  </si>
  <si>
    <t xml:space="preserve">Intézmény saját bevétele</t>
  </si>
  <si>
    <t xml:space="preserve">Önkormányzat állami támogatása</t>
  </si>
  <si>
    <t xml:space="preserve">Önkormányzati támogatás (saját forrás)</t>
  </si>
  <si>
    <r>
      <rPr>
        <b val="true"/>
        <sz val="10"/>
        <rFont val="Times New Roman"/>
        <family val="1"/>
      </rPr>
      <t xml:space="preserve">1 főre jutó </t>
    </r>
    <r>
      <rPr>
        <b val="true"/>
        <u val="single"/>
        <sz val="10"/>
        <rFont val="Times New Roman"/>
        <family val="1"/>
        <charset val="238"/>
      </rPr>
      <t xml:space="preserve">állami</t>
    </r>
    <r>
      <rPr>
        <b val="true"/>
        <sz val="10"/>
        <rFont val="Times New Roman"/>
        <family val="1"/>
      </rPr>
      <t xml:space="preserve"> támogatás</t>
    </r>
  </si>
  <si>
    <r>
      <rPr>
        <b val="true"/>
        <sz val="10"/>
        <rFont val="Times New Roman"/>
        <family val="1"/>
      </rPr>
      <t xml:space="preserve">1 főre jutó</t>
    </r>
    <r>
      <rPr>
        <b val="true"/>
        <u val="single"/>
        <sz val="10"/>
        <rFont val="Times New Roman"/>
        <family val="1"/>
        <charset val="238"/>
      </rPr>
      <t xml:space="preserve"> önk</t>
    </r>
    <r>
      <rPr>
        <b val="true"/>
        <sz val="10"/>
        <rFont val="Times New Roman"/>
        <family val="1"/>
      </rPr>
      <t xml:space="preserve">. támogatás</t>
    </r>
  </si>
  <si>
    <t xml:space="preserve">összeg</t>
  </si>
  <si>
    <t xml:space="preserve">%-a</t>
  </si>
  <si>
    <t xml:space="preserve">Ft</t>
  </si>
  <si>
    <t xml:space="preserve">Bartók B.utcai Óvoda</t>
  </si>
  <si>
    <t xml:space="preserve">Óvodák mindösszesen:</t>
  </si>
  <si>
    <t xml:space="preserve"> Bölcsőde</t>
  </si>
  <si>
    <t xml:space="preserve">Kőkúti Általános Iskola </t>
  </si>
  <si>
    <t xml:space="preserve">Vaszary J. Általános Iskola és Logopédiai Intézet</t>
  </si>
  <si>
    <t xml:space="preserve">Menner Bernát Zeneiskola</t>
  </si>
  <si>
    <t xml:space="preserve">Iskolák mindösszesen:</t>
  </si>
  <si>
    <t xml:space="preserve">Szociális Alapellátó Intézmény:</t>
  </si>
  <si>
    <t xml:space="preserve">A Vaszary János Általános Iskola és Logopédiai Intézet esetében 7.650 E Ft-tal, míg a Menner Bernát Zeneiskola estében 1.500 E Ft-tal csökkenti az önkormányzati támogatást a Tardos Község </t>
  </si>
  <si>
    <t xml:space="preserve">Önkormányzatától átvett pénzeszköz.</t>
  </si>
  <si>
    <t xml:space="preserve">Az Önkormányzat hosszúlejáratú adósságállományának évenkénti alakulása</t>
  </si>
  <si>
    <t xml:space="preserve">Adósságállomány törlesztő részlete a tárgyévet követő</t>
  </si>
  <si>
    <t xml:space="preserve">1. évben</t>
  </si>
  <si>
    <t xml:space="preserve">2. évben</t>
  </si>
  <si>
    <t xml:space="preserve">3. évben</t>
  </si>
  <si>
    <t xml:space="preserve">4. évben</t>
  </si>
  <si>
    <t xml:space="preserve">5. évben</t>
  </si>
  <si>
    <t xml:space="preserve">6. és az követő években</t>
  </si>
  <si>
    <t xml:space="preserve">9=4+..+8</t>
  </si>
  <si>
    <t xml:space="preserve">10=3+9</t>
  </si>
  <si>
    <t xml:space="preserve">Tartozások fejlesztési célú, devizában (CHF) kibocsátott kötvényből</t>
  </si>
  <si>
    <t xml:space="preserve">Forintban felvett beruházási és fejlesztési hitelek</t>
  </si>
  <si>
    <t xml:space="preserve">Devizában (CHF) felvett beruházási és fejlesztési hitelek</t>
  </si>
  <si>
    <t xml:space="preserve">Egyéb hosszú lejáratú, forintban fennálló kötelezettségek</t>
  </si>
  <si>
    <t xml:space="preserve">Hosszú lejáratú, forintban fennálló kötelezettségek évenkénti törlesztő részletei öszzsesen (2+4):</t>
  </si>
  <si>
    <t xml:space="preserve">Hosszú lejáratú, devizában (CHF)  fennálló kötelezettségek évenkénti törlesztő részletei öszzsesen (1+3):</t>
  </si>
  <si>
    <t xml:space="preserve">Tájékoztatás</t>
  </si>
  <si>
    <t xml:space="preserve">Tata Város Polgármesteri Hivatalának pályázatairól (E Ft-ban)</t>
  </si>
  <si>
    <t xml:space="preserve">2009.</t>
  </si>
  <si>
    <t xml:space="preserve">Benyújtás</t>
  </si>
  <si>
    <t xml:space="preserve">Pályázat megnevezése</t>
  </si>
  <si>
    <t xml:space="preserve">Támogatandó cél</t>
  </si>
  <si>
    <t xml:space="preserve">Felelős</t>
  </si>
  <si>
    <t xml:space="preserve">Igényelt támogatás</t>
  </si>
  <si>
    <t xml:space="preserve">Megítélt támogatás</t>
  </si>
  <si>
    <t xml:space="preserve">Megjegyzés (elbírálási információk, szerződésszámok, egyéb vonatkozó tudnivalók)</t>
  </si>
  <si>
    <t xml:space="preserve">Lehívott támogatás</t>
  </si>
  <si>
    <t xml:space="preserve">2009. évben lehívott támogatás</t>
  </si>
  <si>
    <t xml:space="preserve">összesen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2007.</t>
  </si>
  <si>
    <t xml:space="preserve">Közlekedési Koordinációs Központ</t>
  </si>
  <si>
    <t xml:space="preserve">Főutak átkelési szakaszain közlekedés javítása</t>
  </si>
  <si>
    <t xml:space="preserve">Tene Gáborné</t>
  </si>
  <si>
    <t xml:space="preserve">2007/109, társfinanszírozás</t>
  </si>
  <si>
    <t xml:space="preserve">2008.</t>
  </si>
  <si>
    <t xml:space="preserve">Közép-Dunántúli Regionális Fejlesztési Tanács TEUT</t>
  </si>
  <si>
    <t xml:space="preserve">Kocsi u. burkolat felújítása </t>
  </si>
  <si>
    <t xml:space="preserve">Sidlóczky Attila</t>
  </si>
  <si>
    <t xml:space="preserve">Nyertes pályázat, 110001508U, támogatás folyósítása a tervekre a megtörtént, a kivitelezési és műszaki ellenőri számlákra folyamatban</t>
  </si>
  <si>
    <t xml:space="preserve">Veres Péter u. burkolat felújítása</t>
  </si>
  <si>
    <t xml:space="preserve">Nyertes pályázat 110001208U, támogatás folyósítása a tervekre a megtörtént, a kivitelezési és műszaki ellenőri számlákra folyamatban</t>
  </si>
  <si>
    <t xml:space="preserve">Öveges u. burkolat felújítása</t>
  </si>
  <si>
    <t xml:space="preserve">Nyertes pályázat 110001408U, támogatás folyósítása a tervekre a megtörtént, a kivitelezési és műszaki ellenőri számlákra folyamatban</t>
  </si>
  <si>
    <t xml:space="preserve">KDOP 2007.2.1.1./B</t>
  </si>
  <si>
    <t xml:space="preserve">Angolpark rehabilitációja</t>
  </si>
  <si>
    <t xml:space="preserve">Lengyel József</t>
  </si>
  <si>
    <t xml:space="preserve">Nyertes pályázat, a támogatási szerz. Megkötve 2009.12.01</t>
  </si>
  <si>
    <t xml:space="preserve">KDOP 5.1.1.</t>
  </si>
  <si>
    <t xml:space="preserve">Bartók B. úti óvoda újjáépítése</t>
  </si>
  <si>
    <t xml:space="preserve">Schweighardt Ottóné</t>
  </si>
  <si>
    <t xml:space="preserve">Nyertes pályázat, a támogatási szerződés megkötve, előleg folyósítva</t>
  </si>
  <si>
    <t xml:space="preserve">TIOP 1.1.1 07/1</t>
  </si>
  <si>
    <t xml:space="preserve">Iskolai informatikai pályázat</t>
  </si>
  <si>
    <t xml:space="preserve">Lippai Sándor</t>
  </si>
  <si>
    <t xml:space="preserve">Támogatott, közp. közb. elj. keretében kiválasztott szállítótól 150 db PC, 3db szerver, 34 db tantermi csomag, 7 db SNI csomag</t>
  </si>
  <si>
    <t xml:space="preserve">KKK CSOMÓPONT-2008.</t>
  </si>
  <si>
    <t xml:space="preserve">Május 1. úti körforgalom fejlesztése</t>
  </si>
  <si>
    <t xml:space="preserve">Sikeres pályázat, 85/2008.(III.26.) sz. hat. Szerinti összeg az Útpénztárba befizetve</t>
  </si>
  <si>
    <t xml:space="preserve">KEOP 5.1.0</t>
  </si>
  <si>
    <t xml:space="preserve">Intézményi energiaracionalizálási program (Kőkúti Ált. Isk., Vaszary Ált. Isk., Fazekas Ált Isk., Geszti Óvoda, Piros Óvoda, Új úti Bölcsöde, Fürdő u.-i Óvoda)</t>
  </si>
  <si>
    <t xml:space="preserve">Lakos Zsuzsanna</t>
  </si>
  <si>
    <t xml:space="preserve">Nyertes pályázat, szerződés megkötve, előleg folyósítva</t>
  </si>
  <si>
    <t xml:space="preserve">ÁROP-1.A.2, Közigazgatási Reform Program Irányító Hatósága</t>
  </si>
  <si>
    <t xml:space="preserve">Polgármesteri Hivatal szervezetfejlesztése</t>
  </si>
  <si>
    <t xml:space="preserve">dr. Lantai Éva</t>
  </si>
  <si>
    <t xml:space="preserve">Nyertes pályázat, támogatási szerődés megkötve, előleg folyósítva, az 1.-2. kifizetési kérelem beküldve, pozitívan elbírálva</t>
  </si>
  <si>
    <t xml:space="preserve">KKK  </t>
  </si>
  <si>
    <t xml:space="preserve">Kocsi és Környei utca csomópontban a gyalogos átkelőhelyek fejlesztése</t>
  </si>
  <si>
    <t xml:space="preserve">ÖTM SPO-SE-08</t>
  </si>
  <si>
    <t xml:space="preserve">Kiemelt sportrendezvény: XXV. Minimarathon és utcai görkorcsolyaverseny</t>
  </si>
  <si>
    <t xml:space="preserve">Horváth Zoltán, Városkapu Zrt.</t>
  </si>
  <si>
    <t xml:space="preserve">Nyertes pályázat, SPO-SE-08-08-06-76, támogatás elszámolása elfogadva</t>
  </si>
  <si>
    <t xml:space="preserve">International Visegrad Fund</t>
  </si>
  <si>
    <t xml:space="preserve">Gyermekekről szóló fotóalbum és vándorkiállítás</t>
  </si>
  <si>
    <t xml:space="preserve">Osgyáni Zsuzsanna</t>
  </si>
  <si>
    <t xml:space="preserve">6 860 Euro</t>
  </si>
  <si>
    <t xml:space="preserve">5 000 Euro</t>
  </si>
  <si>
    <t xml:space="preserve">Nyertes pályázat</t>
  </si>
  <si>
    <t xml:space="preserve">Education, Audiovisual &amp; Executive Agency, Brüsszel (Európa a polgárokért 2007-2013 program)</t>
  </si>
  <si>
    <t xml:space="preserve">Tematikus testvérvárosi konferencia szervezése a gyermekek jogaoról és jóllétéről</t>
  </si>
  <si>
    <t xml:space="preserve">6 933 Euro</t>
  </si>
  <si>
    <t xml:space="preserve">Nemzetközi ifjúsági találkozó megvalósítása</t>
  </si>
  <si>
    <t xml:space="preserve">6 288 Euro</t>
  </si>
  <si>
    <t xml:space="preserve">TÁMOP-3-1-4/08/2</t>
  </si>
  <si>
    <t xml:space="preserve">Kompetencia alapú oktatás, egyenlő hozzáférés- innovatív intézményekben</t>
  </si>
  <si>
    <t xml:space="preserve">344/2008./XI.26./ sz. határozat alapján</t>
  </si>
  <si>
    <t xml:space="preserve">Szociális és Munkaügyi Minisztérium</t>
  </si>
  <si>
    <t xml:space="preserve">Ifjúsági referens alkalmazása</t>
  </si>
  <si>
    <t xml:space="preserve">Takács Zoltán</t>
  </si>
  <si>
    <t xml:space="preserve">IFJ-REF-08-00067</t>
  </si>
  <si>
    <t xml:space="preserve">Gyermekbarát város mintaprojekt támogatása</t>
  </si>
  <si>
    <t xml:space="preserve">Tremmel József</t>
  </si>
  <si>
    <t xml:space="preserve">Nyertes pályázat, IFJ-MP-08-0004</t>
  </si>
  <si>
    <t xml:space="preserve">Európai Bizottság</t>
  </si>
  <si>
    <t xml:space="preserve">Testvérvárosi drogkonferencia rendezése 2009. októberében</t>
  </si>
  <si>
    <t xml:space="preserve">10 117,95 Euro</t>
  </si>
  <si>
    <t xml:space="preserve">10 015,18 Euro</t>
  </si>
  <si>
    <t xml:space="preserve">Támogatott</t>
  </si>
  <si>
    <t xml:space="preserve">Nemzetközi Visegrádi Alap</t>
  </si>
  <si>
    <t xml:space="preserve">Gyermekvilág - Képek a Visegrádi országokról fotóalbum megvalósítására</t>
  </si>
  <si>
    <t xml:space="preserve">KDOP-2.1.1/B</t>
  </si>
  <si>
    <t xml:space="preserve">Kiemelt és integrált vonzerő, termék és infrastuktúra fejlesztések - Kőfaragó Ház projekt</t>
  </si>
  <si>
    <t xml:space="preserve">Lakos Zsuzsa</t>
  </si>
  <si>
    <t xml:space="preserve">7/2009./I.28./ és a 141/2009./V.27./ sz. határozatok alapján</t>
  </si>
  <si>
    <t xml:space="preserve">Közép-dunántúli Regionális Fejlesztési Ügynökség</t>
  </si>
  <si>
    <t xml:space="preserve">Eötvös Gimnázium főépületének infrastuktúrális fejlesztése</t>
  </si>
  <si>
    <t xml:space="preserve">70/2009./III.25./ sz. határozat alapján</t>
  </si>
  <si>
    <t xml:space="preserve">KDOP 4.2.1/B</t>
  </si>
  <si>
    <t xml:space="preserve">Fáklya u., Diófa u. belterületi közutak fejlesztése</t>
  </si>
  <si>
    <t xml:space="preserve">120/2009./IV.29./, 141/2009./V.27./,  226/2009./VI.24./ sz. és a 280/2009./IX.9./ sz. határozatok alapján, nyertes</t>
  </si>
  <si>
    <t xml:space="preserve">Rákóczi u. burkolat felújítása</t>
  </si>
  <si>
    <t xml:space="preserve">Révai u. burkolat felújítása</t>
  </si>
  <si>
    <t xml:space="preserve">Forráshiány miatt tartaléklistára került</t>
  </si>
  <si>
    <t xml:space="preserve">Thury Gy. u. burkolat felújítása</t>
  </si>
  <si>
    <t xml:space="preserve">Hamari D. u. burkolat felújítása</t>
  </si>
  <si>
    <t xml:space="preserve">KDOP-2009-4.2.2.</t>
  </si>
  <si>
    <t xml:space="preserve">Tata Kocsi úti és Dózsa Gy. u.-i kerékpárút építése</t>
  </si>
  <si>
    <t xml:space="preserve">Valusek Helga, Lakos Zsuzsanna</t>
  </si>
  <si>
    <t xml:space="preserve">141/2009./V.27./ és a 225/2009./VI.24./ sz. határozat alapján nyertes pályázat</t>
  </si>
  <si>
    <t xml:space="preserve">KDOP-2009-5.3.2.</t>
  </si>
  <si>
    <t xml:space="preserve">Egyenlő esélyű hozzáférés a közszolgáltatásokhoz - Polgármesteri Hivatal Komplex akadálymentesítése</t>
  </si>
  <si>
    <t xml:space="preserve"> Lakos Zsuzsanna </t>
  </si>
  <si>
    <t xml:space="preserve">226/2009./VI.24./ sz.,  281/2009./IX.9./ sz. és a 343/2009./IX.30./ sz. határozatok alapján, elutasítva, jogi kifogást emeltünk</t>
  </si>
  <si>
    <t xml:space="preserve">KDOP-2009-4.2.1/B</t>
  </si>
  <si>
    <t xml:space="preserve">Belterületi utak fejlesztése - Tesco elkerülő út, Ring út</t>
  </si>
  <si>
    <t xml:space="preserve">141/2009./V.27./ és a 226/2009./VI.24./ sz. határozatok alapján</t>
  </si>
  <si>
    <t xml:space="preserve">KDOP-2009-4.1.1.E</t>
  </si>
  <si>
    <t xml:space="preserve">Települési vízrendezés fejlesztése - József A. u. vízrendezése</t>
  </si>
  <si>
    <t xml:space="preserve">141/2009./V.27./, 226/2009./VI.24./, 284/2009./IX.9./ sz. és a 372/2009./X.28./ sz. határozatok alapján , elutasítva, fellebbezve</t>
  </si>
  <si>
    <t xml:space="preserve">KDOP-2009-4.1.1/A</t>
  </si>
  <si>
    <t xml:space="preserve">Szennyvízelvezetés és kezelés fejlesztése - Újhegy</t>
  </si>
  <si>
    <t xml:space="preserve">Közép-Dunántúli Regionális Fejlesztési Tanács</t>
  </si>
  <si>
    <t xml:space="preserve">Vis maior igény - Újhegyi vízfolyás</t>
  </si>
  <si>
    <t xml:space="preserve">Szabó István</t>
  </si>
  <si>
    <t xml:space="preserve">238/2009./VI.24./ sz. határozat alapján</t>
  </si>
  <si>
    <t xml:space="preserve">Vis maior igény - Kakas utcai árok</t>
  </si>
  <si>
    <t xml:space="preserve">Vis maior igény - 0150, 0115 hrsz-ú út</t>
  </si>
  <si>
    <t xml:space="preserve">KEOP-2009-5.3.0/A</t>
  </si>
  <si>
    <t xml:space="preserve">Tatai kistérség - önkormányzati épületek energetikai rekonstrukciója (Épületenergetikai fejlesztés, közvilágítás korsz.)</t>
  </si>
  <si>
    <t xml:space="preserve">Lakos Zsusza</t>
  </si>
  <si>
    <t xml:space="preserve">256/2009./VII.2./ sz. és a 385/2009./X.28./ határozatok alapján, mint a Tatai Kistérségi Többcélú Társulás tagja</t>
  </si>
  <si>
    <t xml:space="preserve">KDOP-1.1.1./A</t>
  </si>
  <si>
    <t xml:space="preserve">Ipari park feltáró út, Tata / Eszterházy körút (Tesco-Kocsi u. közötti szakasz)</t>
  </si>
  <si>
    <t xml:space="preserve">Előkészítés alatt 141/2009./V.27./ sz. határozat alapján, az ipari parki út megépítése nem önkormányzati beruházásban valósul meg</t>
  </si>
  <si>
    <t xml:space="preserve">2009. </t>
  </si>
  <si>
    <t xml:space="preserve">KDOP-1.1.1./B</t>
  </si>
  <si>
    <t xml:space="preserve">Inkubátroház kialakítása a Tata déli ipari parkban</t>
  </si>
  <si>
    <t xml:space="preserve">Előkészítés alatt 141/2009./V.27./ sz. határozat alapján</t>
  </si>
  <si>
    <t xml:space="preserve">39.</t>
  </si>
  <si>
    <t xml:space="preserve">KDOP-1.1.1/D</t>
  </si>
  <si>
    <t xml:space="preserve">Tatán letelepedni szándékozó vállalkozásokkal kialakítandó projekt</t>
  </si>
  <si>
    <t xml:space="preserve">40.</t>
  </si>
  <si>
    <t xml:space="preserve">Tata-Neszmélyi Borút</t>
  </si>
  <si>
    <t xml:space="preserve">41.</t>
  </si>
  <si>
    <t xml:space="preserve">Kajakház-sportcentrum tömegsportok a kistérségben élők, turisták számára</t>
  </si>
  <si>
    <t xml:space="preserve">Előkészítés alatt 141/2009./V.27./ sz. és a 283/2009./IX.9./ sz. határozatok alapján benyújtva</t>
  </si>
  <si>
    <t xml:space="preserve">42.</t>
  </si>
  <si>
    <t xml:space="preserve">KDOP-2.2.1/A</t>
  </si>
  <si>
    <t xml:space="preserve">Helyi turisztikai desztináció Menedzsment szervezet kialakítása</t>
  </si>
  <si>
    <t xml:space="preserve">141/2009./V.27./ sz. és a 270/2009./VIII.12./ sz. határozatok alapján</t>
  </si>
  <si>
    <t xml:space="preserve">43.</t>
  </si>
  <si>
    <t xml:space="preserve">KDOP-3.1.1/A</t>
  </si>
  <si>
    <t xml:space="preserve">Értékmegörző és funkcióbővítő városrehabilitáció - Tata, Kossuth tér városközpont rehabilitációja</t>
  </si>
  <si>
    <t xml:space="preserve">Kiss Zsolt</t>
  </si>
  <si>
    <t xml:space="preserve">141/2009./V.27./ sz.  és a 282/2009./IX.9./ sz. határozatok , benyújtva</t>
  </si>
  <si>
    <t xml:space="preserve">44.</t>
  </si>
  <si>
    <t xml:space="preserve">KDOP-4.2.3</t>
  </si>
  <si>
    <t xml:space="preserve">Autóbusz pályaudvar kiváltása Tatán</t>
  </si>
  <si>
    <t xml:space="preserve">Előkészítés alatt 141/2009./V.27./ sz. és a 374/2009./X.28./ sz. határozatok alapján</t>
  </si>
  <si>
    <t xml:space="preserve">45.</t>
  </si>
  <si>
    <t xml:space="preserve">KDOP-5.2.1/B</t>
  </si>
  <si>
    <t xml:space="preserve">A tatai kistérségben járóbeteg szakrendelő fejlesztése</t>
  </si>
  <si>
    <t xml:space="preserve">46.</t>
  </si>
  <si>
    <t xml:space="preserve">KDOP-5.2.2./B</t>
  </si>
  <si>
    <t xml:space="preserve">Piros bölcsőde férőhely fejlesztése</t>
  </si>
  <si>
    <t xml:space="preserve">Valusek Helga</t>
  </si>
  <si>
    <t xml:space="preserve">Benyújtva</t>
  </si>
  <si>
    <t xml:space="preserve">47.</t>
  </si>
  <si>
    <t xml:space="preserve">Önkormányzati Minisztérium</t>
  </si>
  <si>
    <t xml:space="preserve">Gyermekszegénység elleni program keretében nyári étkeztetés biztosítása</t>
  </si>
  <si>
    <t xml:space="preserve">Zubor Zsuzsanna</t>
  </si>
  <si>
    <t xml:space="preserve">48.</t>
  </si>
  <si>
    <t xml:space="preserve">OKM</t>
  </si>
  <si>
    <t xml:space="preserve">Könyvtári és közművelődési érdekeltségnövelő támogatás</t>
  </si>
  <si>
    <t xml:space="preserve">49.</t>
  </si>
  <si>
    <t xml:space="preserve">Európai Regionális Fejlesztési Alap, Magyarország-Szlovákia Határon Átnyúló Együttműködési Program 2007-2013</t>
  </si>
  <si>
    <t xml:space="preserve">Határon átívelő kulturális és sport kapcsolat két testvértelepülés között (Tata-Szőgyén)</t>
  </si>
  <si>
    <t xml:space="preserve">44 409,97 Euro</t>
  </si>
  <si>
    <t xml:space="preserve">Lebonyolítása zajlik, támogatási szerződés megkötése folyamatban, 287/2009./IX.9./ sz. határozat, elk. szla megnyitva</t>
  </si>
  <si>
    <t xml:space="preserve">50.</t>
  </si>
  <si>
    <t xml:space="preserve">KEOP-2009-4.2</t>
  </si>
  <si>
    <t xml:space="preserve">Helyi hő és hűtési igény kielégítése megújuló energiaforrásokkal</t>
  </si>
  <si>
    <t xml:space="preserve">267/2009./VIII.12./ sz. határozat alapján</t>
  </si>
  <si>
    <t xml:space="preserve">51.</t>
  </si>
  <si>
    <t xml:space="preserve">KEOP-2009-3.1.3</t>
  </si>
  <si>
    <t xml:space="preserve">Angolkert növényzetének pótlása, ápolása</t>
  </si>
  <si>
    <t xml:space="preserve">Gerlei Tamás</t>
  </si>
  <si>
    <t xml:space="preserve">Előkészítés alatt, 271/2009./VIII.12./ sz. határozat alapján</t>
  </si>
  <si>
    <t xml:space="preserve">52.</t>
  </si>
  <si>
    <t xml:space="preserve">Magyarország-Szlovákia Határon Átnyúló Együttműködési Program 2007-2013 (HUSK09/01)</t>
  </si>
  <si>
    <t xml:space="preserve">Vándorutak Magyar-Szlovák Kocsi-, Lovas-, ÖKO Sztráda</t>
  </si>
  <si>
    <t xml:space="preserve">Lakos Zsuzsanna, Horváth Zoltán</t>
  </si>
  <si>
    <t xml:space="preserve">286/2009./IX.9./ sz. határozat alapján, nem került benyújtásra, 2010-ben lesz rá lehetőség újra projekt partnerként.</t>
  </si>
  <si>
    <t xml:space="preserve">53.</t>
  </si>
  <si>
    <t xml:space="preserve">Közoktatási-fejlesztési célok támogatása (Szakmai és informatikai fejlesztési feladatok)</t>
  </si>
  <si>
    <t xml:space="preserve">Támogatott, az OKM honlapján közzétéve,</t>
  </si>
  <si>
    <t xml:space="preserve">54.</t>
  </si>
  <si>
    <t xml:space="preserve">KDOP-2009-4.1.1/E</t>
  </si>
  <si>
    <t xml:space="preserve">Tavasz - Nagy Lajos - Váci M. u. csapadékvíz elvezetése</t>
  </si>
  <si>
    <t xml:space="preserve">284/2009./IX.9./ sz. határozat alapján, a pályázatíró 1 héttel a ledás előtt nyilatkozott, hogy nem tudja elkészíteni a bedásig, nem került bedásra</t>
  </si>
  <si>
    <t xml:space="preserve">55.</t>
  </si>
  <si>
    <t xml:space="preserve">Magyarország-Szlovákia Határon Átnyúló Együttműködési Program 2007-2013  HU-SK 09/01/1.7.1</t>
  </si>
  <si>
    <t xml:space="preserve">Tata-Szőgyén kapcsolatok, 2010. évi rendezvényekre</t>
  </si>
  <si>
    <t xml:space="preserve">287/2009./IX.9./ sz. határozat alapján, elbírálás alatt</t>
  </si>
  <si>
    <t xml:space="preserve">56.</t>
  </si>
  <si>
    <t xml:space="preserve">Magyar-szlovák területi együttműködési program 2.3.1. pályázat</t>
  </si>
  <si>
    <t xml:space="preserve">Egymás felé Turisztikai kerékpárút-fejlesztés</t>
  </si>
  <si>
    <t xml:space="preserve">288/2009./IX.9./ sz határozat alapján, Projekt partnerként (Pons Danubii Korlátolt Felelősségű Európai Területi Együttműködési Csoportosulás), nem került beadásra, a szlovák féllel nem sikerült megállapodni</t>
  </si>
  <si>
    <t xml:space="preserve">57.</t>
  </si>
  <si>
    <t xml:space="preserve">Magyar-szlovák területi együttműködési program 1.5.1 </t>
  </si>
  <si>
    <t xml:space="preserve">Hálózati, partnerségi, program- és projekttervezési és -irányítási kapacitások fejlesztése - Hídépítés </t>
  </si>
  <si>
    <t xml:space="preserve">289/2009./IX.9./ sz. határozat alapján, Projekt partnerként (Pons Danubii Korlátolt Felelősségű Európai Területi Együttműködési Csoportosulás)</t>
  </si>
  <si>
    <t xml:space="preserve">58.</t>
  </si>
  <si>
    <t xml:space="preserve">KDOP-2009-5.2.2/A</t>
  </si>
  <si>
    <t xml:space="preserve">Szociális Alapellátó Intézmény fejlesztése</t>
  </si>
  <si>
    <t xml:space="preserve">261/2009./VII.2./ és a 386/2009./X.28./ sz. határozatok alapján, benyújtva</t>
  </si>
  <si>
    <t xml:space="preserve">59.</t>
  </si>
  <si>
    <t xml:space="preserve">Alapfokú művészetoktatás támogatása</t>
  </si>
  <si>
    <t xml:space="preserve">60.</t>
  </si>
  <si>
    <t xml:space="preserve">Helyi közlekedés normatív támogatása</t>
  </si>
  <si>
    <t xml:space="preserve">61.</t>
  </si>
  <si>
    <t xml:space="preserve">Magyarországi Nemzeti Etnikai Kisebbségi Közalapítvány</t>
  </si>
  <si>
    <t xml:space="preserve">Lengyel Kisebbségi Önkormányzat támogatása</t>
  </si>
  <si>
    <t xml:space="preserve">Bálint Anita</t>
  </si>
  <si>
    <t xml:space="preserve">62.</t>
  </si>
  <si>
    <t xml:space="preserve">SPO-SE-09</t>
  </si>
  <si>
    <t xml:space="preserve">Szabadidő sportfesztiválok Tatán</t>
  </si>
  <si>
    <t xml:space="preserve">Támogatási szerződés megkötve</t>
  </si>
  <si>
    <t xml:space="preserve">63.</t>
  </si>
  <si>
    <t xml:space="preserve">Foglalkoztatási és Szociális Hivatal</t>
  </si>
  <si>
    <t xml:space="preserve">Szociális támogató szolgáltatás</t>
  </si>
  <si>
    <t xml:space="preserve">Czunyiné dr. Bertalan Judit</t>
  </si>
  <si>
    <t xml:space="preserve">Támogatott, SZOC-BF-08-T0040, Szoc. Alapellátónak</t>
  </si>
  <si>
    <t xml:space="preserve">64.</t>
  </si>
  <si>
    <t xml:space="preserve">Pszichiátriai betegek közösségi ellátásának támogatása</t>
  </si>
  <si>
    <t xml:space="preserve">Támogatott, SZOC-BF-08-K-0015, Szoc. Alapellátónak</t>
  </si>
  <si>
    <t xml:space="preserve">65.</t>
  </si>
  <si>
    <t xml:space="preserve">Támogatott SZOC-BF-08-T-0040, Szoc. Alapellátónak</t>
  </si>
  <si>
    <t xml:space="preserve">66.</t>
  </si>
  <si>
    <t xml:space="preserve">Támogatott F/000314/09, Szoc. Alapellátóna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0.00"/>
    <numFmt numFmtId="168" formatCode="@"/>
    <numFmt numFmtId="169" formatCode="[$-409]#,##0_);\(#,##0\)"/>
    <numFmt numFmtId="170" formatCode="0.0"/>
    <numFmt numFmtId="171" formatCode="#,##0;[RED]\-#,##0"/>
    <numFmt numFmtId="172" formatCode="0"/>
    <numFmt numFmtId="173" formatCode="General"/>
    <numFmt numFmtId="174" formatCode="[$-409]m/d/yyyy"/>
    <numFmt numFmtId="175" formatCode="0.00%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</font>
    <font>
      <sz val="10"/>
      <name val="MS Sans Serif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</font>
    <font>
      <b val="true"/>
      <i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8"/>
      <name val="Times New Roman"/>
      <family val="1"/>
    </font>
    <font>
      <sz val="8"/>
      <name val="Arial CE"/>
      <family val="0"/>
      <charset val="238"/>
    </font>
    <font>
      <b val="true"/>
      <sz val="8"/>
      <color rgb="FF000000"/>
      <name val="Times New Roman"/>
      <family val="1"/>
    </font>
    <font>
      <b val="true"/>
      <sz val="8"/>
      <color rgb="FF008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</font>
    <font>
      <b val="true"/>
      <i val="true"/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</font>
    <font>
      <b val="true"/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i val="true"/>
      <u val="singl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  <charset val="238"/>
    </font>
    <font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2"/>
      <name val="Times New Roman"/>
      <family val="1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5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8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0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0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4" fillId="0" borderId="1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3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3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3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4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4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3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3" fillId="0" borderId="1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5" fillId="0" borderId="1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3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13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3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3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5" xfId="20"/>
    <cellStyle name="Normál_9702KV1" xfId="21"/>
    <cellStyle name="Normál_KTGVET98" xfId="22"/>
    <cellStyle name="Normál_Munk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G40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1.14"/>
    <col collapsed="false" customWidth="true" hidden="true" outlineLevel="0" max="3" min="3" style="1" width="0.56"/>
    <col collapsed="false" customWidth="true" hidden="false" outlineLevel="0" max="4" min="4" style="1" width="11.56"/>
    <col collapsed="false" customWidth="true" hidden="false" outlineLevel="0" max="6" min="5" style="1" width="13.7"/>
    <col collapsed="false" customWidth="true" hidden="false" outlineLevel="0" max="7" min="7" style="1" width="13.28"/>
    <col collapsed="false" customWidth="true" hidden="false" outlineLevel="0" max="8" min="8" style="1" width="63.28"/>
    <col collapsed="false" customWidth="true" hidden="false" outlineLevel="0" max="9" min="9" style="1" width="11.42"/>
    <col collapsed="false" customWidth="true" hidden="false" outlineLevel="0" max="10" min="10" style="1" width="13.7"/>
    <col collapsed="false" customWidth="true" hidden="false" outlineLevel="0" max="11" min="11" style="1" width="13.28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3.5" hidden="false" customHeight="false" outlineLevel="0" collapsed="false"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 t="s">
        <v>3</v>
      </c>
      <c r="I4" s="6"/>
      <c r="J4" s="6"/>
      <c r="K4" s="6"/>
      <c r="L4" s="6"/>
    </row>
    <row r="5" customFormat="false" ht="14.25" hidden="false" customHeight="true" outlineLevel="0" collapsed="false">
      <c r="A5" s="7"/>
      <c r="B5" s="8"/>
      <c r="C5" s="9"/>
      <c r="D5" s="10" t="s">
        <v>4</v>
      </c>
      <c r="E5" s="10" t="s">
        <v>5</v>
      </c>
      <c r="F5" s="10" t="s">
        <v>6</v>
      </c>
      <c r="G5" s="10" t="s">
        <v>7</v>
      </c>
      <c r="H5" s="11"/>
      <c r="I5" s="12" t="s">
        <v>8</v>
      </c>
      <c r="J5" s="13" t="s">
        <v>5</v>
      </c>
      <c r="K5" s="14" t="s">
        <v>6</v>
      </c>
      <c r="L5" s="15" t="s">
        <v>7</v>
      </c>
    </row>
    <row r="6" customFormat="false" ht="13.5" hidden="false" customHeight="true" outlineLevel="0" collapsed="false">
      <c r="A6" s="16" t="s">
        <v>9</v>
      </c>
      <c r="B6" s="17"/>
      <c r="C6" s="18"/>
      <c r="D6" s="19" t="n">
        <f aca="false">SUM(D7:D8)</f>
        <v>420244</v>
      </c>
      <c r="E6" s="20" t="n">
        <f aca="false">SUM(E7:E8)</f>
        <v>543474</v>
      </c>
      <c r="F6" s="20" t="n">
        <f aca="false">SUM(F7:F8)</f>
        <v>573378</v>
      </c>
      <c r="G6" s="21" t="n">
        <f aca="false">F6/E6*100</f>
        <v>105.502379138652</v>
      </c>
      <c r="H6" s="22" t="s">
        <v>10</v>
      </c>
      <c r="I6" s="23" t="n">
        <v>1727161</v>
      </c>
      <c r="J6" s="24" t="n">
        <v>1857728</v>
      </c>
      <c r="K6" s="25" t="n">
        <v>1822701</v>
      </c>
      <c r="L6" s="26" t="n">
        <f aca="false">K6/J6*100</f>
        <v>98.1145248389431</v>
      </c>
    </row>
    <row r="7" customFormat="false" ht="12.75" hidden="false" customHeight="true" outlineLevel="0" collapsed="false">
      <c r="A7" s="27" t="s">
        <v>11</v>
      </c>
      <c r="B7" s="28"/>
      <c r="C7" s="9"/>
      <c r="D7" s="29" t="n">
        <v>128235</v>
      </c>
      <c r="E7" s="29" t="n">
        <v>155184</v>
      </c>
      <c r="F7" s="29" t="n">
        <v>167529</v>
      </c>
      <c r="G7" s="21" t="n">
        <f aca="false">F7/E7*100</f>
        <v>107.955072687906</v>
      </c>
      <c r="H7" s="30"/>
      <c r="I7" s="31"/>
      <c r="J7" s="32"/>
      <c r="K7" s="33"/>
      <c r="L7" s="26"/>
    </row>
    <row r="8" customFormat="false" ht="13.5" hidden="false" customHeight="false" outlineLevel="0" collapsed="false">
      <c r="A8" s="27" t="s">
        <v>12</v>
      </c>
      <c r="B8" s="28"/>
      <c r="C8" s="34" t="s">
        <v>13</v>
      </c>
      <c r="D8" s="35" t="n">
        <v>292009</v>
      </c>
      <c r="E8" s="35" t="n">
        <v>388290</v>
      </c>
      <c r="F8" s="35" t="n">
        <v>405849</v>
      </c>
      <c r="G8" s="21" t="n">
        <f aca="false">F8/E8*100</f>
        <v>104.522135517268</v>
      </c>
      <c r="H8" s="30" t="s">
        <v>14</v>
      </c>
      <c r="I8" s="36" t="n">
        <v>545537</v>
      </c>
      <c r="J8" s="37" t="n">
        <v>557735</v>
      </c>
      <c r="K8" s="38" t="n">
        <v>542102</v>
      </c>
      <c r="L8" s="26" t="n">
        <f aca="false">K8/J8*100</f>
        <v>97.1970559495101</v>
      </c>
    </row>
    <row r="9" customFormat="false" ht="12.75" hidden="false" customHeight="false" outlineLevel="0" collapsed="false">
      <c r="A9" s="27"/>
      <c r="B9" s="28"/>
      <c r="C9" s="34"/>
      <c r="D9" s="35"/>
      <c r="E9" s="35"/>
      <c r="F9" s="35"/>
      <c r="G9" s="21"/>
      <c r="H9" s="30"/>
      <c r="I9" s="31"/>
      <c r="J9" s="39"/>
      <c r="K9" s="40"/>
      <c r="L9" s="26"/>
    </row>
    <row r="10" customFormat="false" ht="12.75" hidden="false" customHeight="false" outlineLevel="0" collapsed="false">
      <c r="A10" s="41" t="s">
        <v>15</v>
      </c>
      <c r="B10" s="42"/>
      <c r="C10" s="40" t="s">
        <v>16</v>
      </c>
      <c r="D10" s="43" t="n">
        <f aca="false">SUM(D11:D18)</f>
        <v>1982922</v>
      </c>
      <c r="E10" s="44" t="n">
        <f aca="false">SUM(E11:E18)</f>
        <v>1990862</v>
      </c>
      <c r="F10" s="44" t="n">
        <f aca="false">SUM(F11:F18)</f>
        <v>2011257</v>
      </c>
      <c r="G10" s="21" t="n">
        <f aca="false">F10/E10*100</f>
        <v>101.024430623519</v>
      </c>
      <c r="H10" s="30" t="s">
        <v>17</v>
      </c>
      <c r="I10" s="36" t="n">
        <v>1347910</v>
      </c>
      <c r="J10" s="37" t="n">
        <v>1564799</v>
      </c>
      <c r="K10" s="38" t="n">
        <v>1481715</v>
      </c>
      <c r="L10" s="26" t="n">
        <f aca="false">K10/J10*100</f>
        <v>94.6904362796755</v>
      </c>
    </row>
    <row r="11" customFormat="false" ht="12.75" hidden="false" customHeight="false" outlineLevel="0" collapsed="false">
      <c r="A11" s="45" t="s">
        <v>18</v>
      </c>
      <c r="B11" s="42"/>
      <c r="C11" s="40" t="s">
        <v>19</v>
      </c>
      <c r="D11" s="46" t="n">
        <v>1179400</v>
      </c>
      <c r="E11" s="46" t="n">
        <v>1192711</v>
      </c>
      <c r="F11" s="46" t="n">
        <v>1246572</v>
      </c>
      <c r="G11" s="21" t="n">
        <f aca="false">F11/E11*100</f>
        <v>104.515846671993</v>
      </c>
      <c r="H11" s="30"/>
      <c r="I11" s="31"/>
      <c r="J11" s="39"/>
      <c r="K11" s="40"/>
      <c r="L11" s="26"/>
    </row>
    <row r="12" customFormat="false" ht="12.75" hidden="false" customHeight="false" outlineLevel="0" collapsed="false">
      <c r="A12" s="45" t="s">
        <v>20</v>
      </c>
      <c r="B12" s="47"/>
      <c r="C12" s="40"/>
      <c r="D12" s="46"/>
      <c r="E12" s="46"/>
      <c r="F12" s="46"/>
      <c r="G12" s="21"/>
      <c r="H12" s="30" t="s">
        <v>21</v>
      </c>
      <c r="I12" s="36" t="n">
        <f aca="false">SUM(I13:I14)</f>
        <v>415973</v>
      </c>
      <c r="J12" s="37" t="n">
        <f aca="false">SUM(J13:J14)</f>
        <v>994025</v>
      </c>
      <c r="K12" s="38" t="n">
        <f aca="false">SUM(K13:K14)</f>
        <v>853232</v>
      </c>
      <c r="L12" s="26" t="n">
        <f aca="false">K12/J12*100</f>
        <v>85.8360705213652</v>
      </c>
    </row>
    <row r="13" customFormat="false" ht="12.75" hidden="false" customHeight="false" outlineLevel="0" collapsed="false">
      <c r="A13" s="41"/>
      <c r="B13" s="42" t="s">
        <v>22</v>
      </c>
      <c r="C13" s="40" t="s">
        <v>23</v>
      </c>
      <c r="D13" s="46" t="n">
        <v>426533</v>
      </c>
      <c r="E13" s="46" t="n">
        <v>426553</v>
      </c>
      <c r="F13" s="46" t="n">
        <v>426553</v>
      </c>
      <c r="G13" s="21" t="n">
        <f aca="false">F13/E13*100</f>
        <v>100</v>
      </c>
      <c r="H13" s="42" t="s">
        <v>24</v>
      </c>
      <c r="I13" s="31" t="n">
        <v>218870</v>
      </c>
      <c r="J13" s="39" t="n">
        <v>299233</v>
      </c>
      <c r="K13" s="40" t="n">
        <v>287926</v>
      </c>
      <c r="L13" s="26" t="n">
        <f aca="false">K13/J13*100</f>
        <v>96.2213392239492</v>
      </c>
    </row>
    <row r="14" customFormat="false" ht="15" hidden="false" customHeight="true" outlineLevel="0" collapsed="false">
      <c r="A14" s="41"/>
      <c r="B14" s="42" t="s">
        <v>25</v>
      </c>
      <c r="C14" s="48" t="s">
        <v>26</v>
      </c>
      <c r="D14" s="49"/>
      <c r="E14" s="49"/>
      <c r="F14" s="49"/>
      <c r="G14" s="21"/>
      <c r="H14" s="42" t="s">
        <v>27</v>
      </c>
      <c r="I14" s="31" t="n">
        <v>197103</v>
      </c>
      <c r="J14" s="39" t="n">
        <v>694792</v>
      </c>
      <c r="K14" s="40" t="n">
        <v>565306</v>
      </c>
      <c r="L14" s="26" t="n">
        <f aca="false">K14/J14*100</f>
        <v>81.3633432739583</v>
      </c>
    </row>
    <row r="15" customFormat="false" ht="12.75" hidden="false" customHeight="false" outlineLevel="0" collapsed="false">
      <c r="A15" s="41"/>
      <c r="B15" s="42" t="s">
        <v>28</v>
      </c>
      <c r="C15" s="40" t="s">
        <v>29</v>
      </c>
      <c r="D15" s="46" t="n">
        <v>275000</v>
      </c>
      <c r="E15" s="46" t="n">
        <v>275390</v>
      </c>
      <c r="F15" s="46" t="n">
        <v>241713</v>
      </c>
      <c r="G15" s="21" t="n">
        <f aca="false">F15/E15*100</f>
        <v>87.7711608990886</v>
      </c>
      <c r="H15" s="42"/>
      <c r="I15" s="31"/>
      <c r="J15" s="39"/>
      <c r="K15" s="40"/>
      <c r="L15" s="26"/>
    </row>
    <row r="16" customFormat="false" ht="12.75" hidden="false" customHeight="false" outlineLevel="0" collapsed="false">
      <c r="A16" s="41" t="s">
        <v>30</v>
      </c>
      <c r="B16" s="42"/>
      <c r="C16" s="40"/>
      <c r="D16" s="50" t="n">
        <v>400</v>
      </c>
      <c r="E16" s="50" t="n">
        <v>400</v>
      </c>
      <c r="F16" s="50" t="n">
        <v>88</v>
      </c>
      <c r="G16" s="21" t="n">
        <f aca="false">F16/E16*100</f>
        <v>22</v>
      </c>
      <c r="H16" s="30" t="s">
        <v>31</v>
      </c>
      <c r="I16" s="36" t="n">
        <v>159000</v>
      </c>
      <c r="J16" s="37" t="n">
        <v>151671</v>
      </c>
      <c r="K16" s="38" t="n">
        <v>146032</v>
      </c>
      <c r="L16" s="26" t="n">
        <f aca="false">K16/J16*100</f>
        <v>96.2820842481424</v>
      </c>
    </row>
    <row r="17" customFormat="false" ht="12.75" hidden="false" customHeight="false" outlineLevel="0" collapsed="false">
      <c r="A17" s="51" t="s">
        <v>32</v>
      </c>
      <c r="B17" s="52"/>
      <c r="C17" s="40" t="s">
        <v>33</v>
      </c>
      <c r="D17" s="46" t="n">
        <v>3200</v>
      </c>
      <c r="E17" s="46" t="n">
        <v>3377</v>
      </c>
      <c r="F17" s="46" t="n">
        <v>4150</v>
      </c>
      <c r="G17" s="21" t="n">
        <f aca="false">F17/E17*100</f>
        <v>122.890139176784</v>
      </c>
      <c r="H17" s="30"/>
      <c r="I17" s="36"/>
      <c r="J17" s="39"/>
      <c r="K17" s="40"/>
      <c r="L17" s="26"/>
    </row>
    <row r="18" customFormat="false" ht="12.75" hidden="false" customHeight="false" outlineLevel="0" collapsed="false">
      <c r="A18" s="41" t="s">
        <v>34</v>
      </c>
      <c r="B18" s="42"/>
      <c r="C18" s="33"/>
      <c r="D18" s="46" t="n">
        <v>98389</v>
      </c>
      <c r="E18" s="46" t="n">
        <v>92431</v>
      </c>
      <c r="F18" s="46" t="n">
        <v>92181</v>
      </c>
      <c r="G18" s="21" t="n">
        <f aca="false">F18/E18*100</f>
        <v>99.7295279722171</v>
      </c>
      <c r="H18" s="30" t="s">
        <v>35</v>
      </c>
      <c r="I18" s="36" t="n">
        <v>8883</v>
      </c>
      <c r="J18" s="37" t="n">
        <v>8529</v>
      </c>
      <c r="K18" s="38" t="n">
        <v>8529</v>
      </c>
      <c r="L18" s="26" t="n">
        <f aca="false">K18/J18*100</f>
        <v>100</v>
      </c>
    </row>
    <row r="19" customFormat="false" ht="12.75" hidden="false" customHeight="false" outlineLevel="0" collapsed="false">
      <c r="A19" s="53" t="s">
        <v>36</v>
      </c>
      <c r="B19" s="53"/>
      <c r="C19" s="33"/>
      <c r="D19" s="54" t="n">
        <f aca="false">SUM(D6+D10)</f>
        <v>2403166</v>
      </c>
      <c r="E19" s="37" t="n">
        <f aca="false">SUM(E6+E10)</f>
        <v>2534336</v>
      </c>
      <c r="F19" s="37" t="n">
        <f aca="false">SUM(F6+F10)</f>
        <v>2584635</v>
      </c>
      <c r="G19" s="21" t="n">
        <f aca="false">F19/E19*100</f>
        <v>101.984701318215</v>
      </c>
      <c r="H19" s="30"/>
      <c r="I19" s="31"/>
      <c r="J19" s="32"/>
      <c r="K19" s="33"/>
      <c r="L19" s="26"/>
    </row>
    <row r="20" customFormat="false" ht="12.75" hidden="false" customHeight="false" outlineLevel="0" collapsed="false">
      <c r="A20" s="55"/>
      <c r="B20" s="56"/>
      <c r="C20" s="33"/>
      <c r="D20" s="54"/>
      <c r="E20" s="54"/>
      <c r="F20" s="54"/>
      <c r="G20" s="21"/>
      <c r="H20" s="30" t="s">
        <v>37</v>
      </c>
      <c r="I20" s="36" t="n">
        <v>1090889</v>
      </c>
      <c r="J20" s="37" t="n">
        <v>1825234</v>
      </c>
      <c r="K20" s="38" t="n">
        <v>587111</v>
      </c>
      <c r="L20" s="26" t="n">
        <f aca="false">K20/J20*100</f>
        <v>32.166341411567</v>
      </c>
    </row>
    <row r="21" customFormat="false" ht="12.75" hidden="false" customHeight="false" outlineLevel="0" collapsed="false">
      <c r="A21" s="51" t="s">
        <v>38</v>
      </c>
      <c r="B21" s="56"/>
      <c r="C21" s="33"/>
      <c r="D21" s="57"/>
      <c r="E21" s="50" t="n">
        <v>1614</v>
      </c>
      <c r="F21" s="50" t="n">
        <v>1614</v>
      </c>
      <c r="G21" s="21" t="n">
        <f aca="false">F21/E21*100</f>
        <v>100</v>
      </c>
      <c r="H21" s="30"/>
      <c r="I21" s="36"/>
      <c r="J21" s="37"/>
      <c r="K21" s="38"/>
      <c r="L21" s="26"/>
    </row>
    <row r="22" customFormat="false" ht="12.75" hidden="false" customHeight="false" outlineLevel="0" collapsed="false">
      <c r="A22" s="51" t="s">
        <v>39</v>
      </c>
      <c r="B22" s="52"/>
      <c r="C22" s="38" t="s">
        <v>40</v>
      </c>
      <c r="D22" s="46" t="n">
        <v>286000</v>
      </c>
      <c r="E22" s="46" t="n">
        <v>286000</v>
      </c>
      <c r="F22" s="46" t="n">
        <v>184895</v>
      </c>
      <c r="G22" s="21" t="n">
        <f aca="false">F22/E22*100</f>
        <v>64.6486013986014</v>
      </c>
      <c r="H22" s="30" t="s">
        <v>41</v>
      </c>
      <c r="I22" s="36" t="n">
        <v>224756</v>
      </c>
      <c r="J22" s="37" t="n">
        <v>452459</v>
      </c>
      <c r="K22" s="38" t="n">
        <v>207041</v>
      </c>
      <c r="L22" s="26" t="n">
        <f aca="false">K22/J22*100</f>
        <v>45.75906325214</v>
      </c>
    </row>
    <row r="23" customFormat="false" ht="12.75" hidden="false" customHeight="false" outlineLevel="0" collapsed="false">
      <c r="A23" s="58" t="s">
        <v>42</v>
      </c>
      <c r="B23" s="59"/>
      <c r="C23" s="38" t="s">
        <v>43</v>
      </c>
      <c r="D23" s="50" t="n">
        <v>6000</v>
      </c>
      <c r="E23" s="50" t="n">
        <v>6000</v>
      </c>
      <c r="F23" s="50" t="n">
        <v>3777</v>
      </c>
      <c r="G23" s="21" t="n">
        <f aca="false">F23/E23*100</f>
        <v>62.95</v>
      </c>
      <c r="H23" s="30"/>
      <c r="I23" s="31"/>
      <c r="J23" s="39"/>
      <c r="K23" s="40"/>
      <c r="L23" s="26"/>
    </row>
    <row r="24" customFormat="false" ht="12.75" hidden="false" customHeight="false" outlineLevel="0" collapsed="false">
      <c r="A24" s="58" t="s">
        <v>44</v>
      </c>
      <c r="B24" s="59"/>
      <c r="C24" s="38" t="s">
        <v>45</v>
      </c>
      <c r="D24" s="46" t="n">
        <v>8000</v>
      </c>
      <c r="E24" s="46"/>
      <c r="F24" s="46"/>
      <c r="G24" s="21"/>
      <c r="H24" s="30" t="s">
        <v>46</v>
      </c>
      <c r="I24" s="36" t="n">
        <v>133031</v>
      </c>
      <c r="J24" s="37" t="n">
        <v>87857</v>
      </c>
      <c r="K24" s="38" t="n">
        <v>71853</v>
      </c>
      <c r="L24" s="26" t="n">
        <f aca="false">K24/J24*100</f>
        <v>81.7840354211958</v>
      </c>
    </row>
    <row r="25" customFormat="false" ht="12.75" hidden="false" customHeight="false" outlineLevel="0" collapsed="false">
      <c r="A25" s="41" t="s">
        <v>47</v>
      </c>
      <c r="B25" s="42"/>
      <c r="C25" s="60"/>
      <c r="D25" s="46" t="n">
        <v>43631</v>
      </c>
      <c r="E25" s="46" t="n">
        <v>5631</v>
      </c>
      <c r="F25" s="46" t="n">
        <v>5631</v>
      </c>
      <c r="G25" s="21" t="n">
        <f aca="false">F25/E25*100</f>
        <v>100</v>
      </c>
      <c r="H25" s="30"/>
      <c r="I25" s="36"/>
      <c r="J25" s="37"/>
      <c r="K25" s="38"/>
      <c r="L25" s="26"/>
    </row>
    <row r="26" customFormat="false" ht="12.75" hidden="false" customHeight="false" outlineLevel="0" collapsed="false">
      <c r="A26" s="27" t="s">
        <v>48</v>
      </c>
      <c r="B26" s="28"/>
      <c r="C26" s="60"/>
      <c r="D26" s="46" t="n">
        <v>11720</v>
      </c>
      <c r="E26" s="46" t="n">
        <v>20820</v>
      </c>
      <c r="F26" s="46" t="n">
        <v>19334</v>
      </c>
      <c r="G26" s="21" t="n">
        <f aca="false">F26/E26*100</f>
        <v>92.8626320845341</v>
      </c>
      <c r="H26" s="30" t="s">
        <v>49</v>
      </c>
      <c r="I26" s="36" t="n">
        <f aca="false">SUM(I27:I30)</f>
        <v>8500</v>
      </c>
      <c r="J26" s="61" t="n">
        <f aca="false">SUM(J27:J30)</f>
        <v>40500</v>
      </c>
      <c r="K26" s="62" t="n">
        <f aca="false">SUM(K27:K30)</f>
        <v>13484</v>
      </c>
      <c r="L26" s="26" t="n">
        <f aca="false">K26/J26*100</f>
        <v>33.2938271604938</v>
      </c>
    </row>
    <row r="27" customFormat="false" ht="14.25" hidden="false" customHeight="true" outlineLevel="0" collapsed="false">
      <c r="A27" s="63" t="s">
        <v>50</v>
      </c>
      <c r="B27" s="63"/>
      <c r="C27" s="60"/>
      <c r="D27" s="46" t="n">
        <v>2200000</v>
      </c>
      <c r="E27" s="46"/>
      <c r="F27" s="46"/>
      <c r="G27" s="21"/>
      <c r="H27" s="42" t="s">
        <v>51</v>
      </c>
      <c r="I27" s="31" t="n">
        <v>8500</v>
      </c>
      <c r="J27" s="39" t="n">
        <v>8500</v>
      </c>
      <c r="K27" s="40" t="n">
        <v>3650</v>
      </c>
      <c r="L27" s="26" t="n">
        <f aca="false">K27/J27*100</f>
        <v>42.9411764705882</v>
      </c>
    </row>
    <row r="28" customFormat="false" ht="14.25" hidden="false" customHeight="true" outlineLevel="0" collapsed="false">
      <c r="A28" s="64" t="s">
        <v>52</v>
      </c>
      <c r="B28" s="64"/>
      <c r="C28" s="60"/>
      <c r="D28" s="57" t="n">
        <f aca="false">SUM(D21:D27)</f>
        <v>2555351</v>
      </c>
      <c r="E28" s="57" t="n">
        <f aca="false">SUM(E21:E27)</f>
        <v>320065</v>
      </c>
      <c r="F28" s="57" t="n">
        <f aca="false">SUM(F21:F27)</f>
        <v>215251</v>
      </c>
      <c r="G28" s="21" t="n">
        <f aca="false">F28/E28*100</f>
        <v>67.2522768812585</v>
      </c>
      <c r="H28" s="42" t="s">
        <v>53</v>
      </c>
      <c r="I28" s="31"/>
      <c r="J28" s="39" t="n">
        <v>2000</v>
      </c>
      <c r="K28" s="40" t="n">
        <v>2000</v>
      </c>
      <c r="L28" s="26" t="n">
        <f aca="false">K28/J28*100</f>
        <v>100</v>
      </c>
    </row>
    <row r="29" customFormat="false" ht="12.75" hidden="false" customHeight="true" outlineLevel="0" collapsed="false">
      <c r="A29" s="63"/>
      <c r="B29" s="63"/>
      <c r="C29" s="60"/>
      <c r="D29" s="46"/>
      <c r="E29" s="46"/>
      <c r="F29" s="46"/>
      <c r="G29" s="21"/>
      <c r="H29" s="47" t="s">
        <v>54</v>
      </c>
      <c r="I29" s="36"/>
      <c r="J29" s="65" t="n">
        <v>5000</v>
      </c>
      <c r="K29" s="66" t="n">
        <v>5000</v>
      </c>
      <c r="L29" s="26" t="n">
        <f aca="false">K29/J29*100</f>
        <v>100</v>
      </c>
    </row>
    <row r="30" customFormat="false" ht="12.75" hidden="false" customHeight="true" outlineLevel="0" collapsed="false">
      <c r="A30" s="67" t="s">
        <v>55</v>
      </c>
      <c r="B30" s="52"/>
      <c r="C30" s="60"/>
      <c r="D30" s="46" t="n">
        <v>1009304</v>
      </c>
      <c r="E30" s="46" t="n">
        <v>979945</v>
      </c>
      <c r="F30" s="46" t="n">
        <v>979945</v>
      </c>
      <c r="G30" s="21" t="n">
        <f aca="false">F30/E30*100</f>
        <v>100</v>
      </c>
      <c r="H30" s="47" t="s">
        <v>56</v>
      </c>
      <c r="I30" s="36"/>
      <c r="J30" s="65" t="n">
        <v>25000</v>
      </c>
      <c r="K30" s="66" t="n">
        <v>2834</v>
      </c>
      <c r="L30" s="26" t="n">
        <f aca="false">K30/J30*100</f>
        <v>11.336</v>
      </c>
    </row>
    <row r="31" customFormat="false" ht="12.75" hidden="false" customHeight="true" outlineLevel="0" collapsed="false">
      <c r="A31" s="51" t="s">
        <v>57</v>
      </c>
      <c r="B31" s="52"/>
      <c r="C31" s="60"/>
      <c r="D31" s="46" t="n">
        <v>1713</v>
      </c>
      <c r="E31" s="46" t="n">
        <v>2487</v>
      </c>
      <c r="F31" s="46" t="n">
        <v>2487</v>
      </c>
      <c r="G31" s="21" t="n">
        <f aca="false">F31/E31*100</f>
        <v>100</v>
      </c>
      <c r="H31" s="68"/>
      <c r="I31" s="36"/>
      <c r="J31" s="61"/>
      <c r="K31" s="62"/>
      <c r="L31" s="26"/>
    </row>
    <row r="32" customFormat="false" ht="12.75" hidden="false" customHeight="true" outlineLevel="0" collapsed="false">
      <c r="A32" s="51" t="s">
        <v>58</v>
      </c>
      <c r="B32" s="52"/>
      <c r="C32" s="69" t="s">
        <v>59</v>
      </c>
      <c r="D32" s="46" t="n">
        <v>87870</v>
      </c>
      <c r="E32" s="46" t="n">
        <v>111054</v>
      </c>
      <c r="F32" s="46" t="n">
        <v>111054</v>
      </c>
      <c r="G32" s="21" t="n">
        <f aca="false">F32/E32*100</f>
        <v>100</v>
      </c>
      <c r="H32" s="68" t="s">
        <v>60</v>
      </c>
      <c r="I32" s="36" t="n">
        <f aca="false">SUM(I33:I34)</f>
        <v>1470931</v>
      </c>
      <c r="J32" s="61" t="n">
        <f aca="false">SUM(J33:J34)</f>
        <v>718190</v>
      </c>
      <c r="K32" s="62" t="n">
        <f aca="false">SUM(K33:K34)</f>
        <v>0</v>
      </c>
      <c r="L32" s="26" t="n">
        <f aca="false">K32/J32*100</f>
        <v>0</v>
      </c>
    </row>
    <row r="33" customFormat="false" ht="12.75" hidden="false" customHeight="true" outlineLevel="0" collapsed="false">
      <c r="A33" s="51" t="s">
        <v>61</v>
      </c>
      <c r="B33" s="52"/>
      <c r="C33" s="69"/>
      <c r="D33" s="46"/>
      <c r="E33" s="46" t="n">
        <v>87093</v>
      </c>
      <c r="F33" s="46" t="n">
        <v>87093</v>
      </c>
      <c r="G33" s="21" t="n">
        <f aca="false">F33/E33*100</f>
        <v>100</v>
      </c>
      <c r="H33" s="70" t="s">
        <v>62</v>
      </c>
      <c r="I33" s="71" t="n">
        <v>8000</v>
      </c>
      <c r="J33" s="39" t="n">
        <v>20000</v>
      </c>
      <c r="K33" s="40"/>
      <c r="L33" s="26" t="n">
        <f aca="false">K33/J33*100</f>
        <v>0</v>
      </c>
    </row>
    <row r="34" customFormat="false" ht="12.75" hidden="false" customHeight="true" outlineLevel="0" collapsed="false">
      <c r="A34" s="72" t="s">
        <v>63</v>
      </c>
      <c r="B34" s="72"/>
      <c r="C34" s="69"/>
      <c r="D34" s="35" t="n">
        <v>17601</v>
      </c>
      <c r="E34" s="35" t="n">
        <v>17367</v>
      </c>
      <c r="F34" s="35" t="n">
        <v>17367</v>
      </c>
      <c r="G34" s="21" t="n">
        <f aca="false">F34/E34*100</f>
        <v>100</v>
      </c>
      <c r="H34" s="70" t="s">
        <v>64</v>
      </c>
      <c r="I34" s="73" t="n">
        <f aca="false">SUM(I35:I40)</f>
        <v>1462931</v>
      </c>
      <c r="J34" s="44" t="n">
        <f aca="false">SUM(J35:J40)</f>
        <v>698190</v>
      </c>
      <c r="K34" s="74" t="n">
        <f aca="false">SUM(K35:K40)</f>
        <v>0</v>
      </c>
      <c r="L34" s="26" t="n">
        <f aca="false">K34/J34*100</f>
        <v>0</v>
      </c>
    </row>
    <row r="35" customFormat="false" ht="12.75" hidden="false" customHeight="true" outlineLevel="0" collapsed="false">
      <c r="A35" s="72" t="s">
        <v>65</v>
      </c>
      <c r="B35" s="72"/>
      <c r="C35" s="69"/>
      <c r="D35" s="35"/>
      <c r="E35" s="35" t="n">
        <v>2087</v>
      </c>
      <c r="F35" s="35" t="n">
        <v>2087</v>
      </c>
      <c r="G35" s="21" t="n">
        <f aca="false">F35/E35*100</f>
        <v>100</v>
      </c>
      <c r="H35" s="42" t="s">
        <v>66</v>
      </c>
      <c r="I35" s="31" t="n">
        <v>1200000</v>
      </c>
      <c r="J35" s="39" t="n">
        <v>635061</v>
      </c>
      <c r="K35" s="40"/>
      <c r="L35" s="26" t="n">
        <f aca="false">K35/J35*100</f>
        <v>0</v>
      </c>
    </row>
    <row r="36" customFormat="false" ht="12.75" hidden="false" customHeight="true" outlineLevel="0" collapsed="false">
      <c r="A36" s="53" t="s">
        <v>67</v>
      </c>
      <c r="B36" s="53"/>
      <c r="C36" s="69"/>
      <c r="D36" s="75" t="n">
        <f aca="false">SUM(D30:D34)</f>
        <v>1116488</v>
      </c>
      <c r="E36" s="76" t="n">
        <f aca="false">SUM(E30:E35)</f>
        <v>1200033</v>
      </c>
      <c r="F36" s="76" t="n">
        <f aca="false">SUM(F30:F35)</f>
        <v>1200033</v>
      </c>
      <c r="G36" s="21" t="n">
        <f aca="false">F36/E36*100</f>
        <v>100</v>
      </c>
      <c r="H36" s="42" t="s">
        <v>68</v>
      </c>
      <c r="I36" s="31" t="n">
        <v>50000</v>
      </c>
      <c r="J36" s="39" t="n">
        <v>111</v>
      </c>
      <c r="K36" s="40"/>
      <c r="L36" s="26" t="n">
        <f aca="false">K36/J36*100</f>
        <v>0</v>
      </c>
    </row>
    <row r="37" customFormat="false" ht="12.75" hidden="false" customHeight="true" outlineLevel="0" collapsed="false">
      <c r="A37" s="55"/>
      <c r="B37" s="42"/>
      <c r="C37" s="33"/>
      <c r="D37" s="46"/>
      <c r="E37" s="46"/>
      <c r="F37" s="46"/>
      <c r="G37" s="21"/>
      <c r="H37" s="42" t="s">
        <v>69</v>
      </c>
      <c r="I37" s="31" t="n">
        <v>69575</v>
      </c>
      <c r="J37" s="39" t="n">
        <v>27275</v>
      </c>
      <c r="K37" s="40"/>
      <c r="L37" s="26" t="n">
        <f aca="false">K37/J37*100</f>
        <v>0</v>
      </c>
    </row>
    <row r="38" customFormat="false" ht="12.75" hidden="false" customHeight="true" outlineLevel="0" collapsed="false">
      <c r="A38" s="77" t="s">
        <v>70</v>
      </c>
      <c r="B38" s="42"/>
      <c r="C38" s="78"/>
      <c r="D38" s="35" t="n">
        <v>796639</v>
      </c>
      <c r="E38" s="35" t="n">
        <v>750982</v>
      </c>
      <c r="F38" s="35" t="n">
        <v>750982</v>
      </c>
      <c r="G38" s="21" t="n">
        <f aca="false">F38/E38*100</f>
        <v>100</v>
      </c>
      <c r="H38" s="42" t="s">
        <v>71</v>
      </c>
      <c r="I38" s="31" t="n">
        <v>100000</v>
      </c>
      <c r="J38" s="39" t="n">
        <v>35743</v>
      </c>
      <c r="K38" s="40"/>
      <c r="L38" s="26" t="n">
        <f aca="false">K38/J38*100</f>
        <v>0</v>
      </c>
    </row>
    <row r="39" customFormat="false" ht="12.75" hidden="false" customHeight="true" outlineLevel="0" collapsed="false">
      <c r="A39" s="77" t="s">
        <v>72</v>
      </c>
      <c r="B39" s="47"/>
      <c r="C39" s="78"/>
      <c r="D39" s="35" t="n">
        <v>106900</v>
      </c>
      <c r="E39" s="35" t="n">
        <v>156966</v>
      </c>
      <c r="F39" s="35" t="n">
        <v>143514</v>
      </c>
      <c r="G39" s="21" t="n">
        <f aca="false">F39/E39*100</f>
        <v>91.4299912082872</v>
      </c>
      <c r="H39" s="42" t="s">
        <v>73</v>
      </c>
      <c r="I39" s="79" t="n">
        <v>4800</v>
      </c>
      <c r="J39" s="39"/>
      <c r="K39" s="40"/>
      <c r="L39" s="26"/>
    </row>
    <row r="40" customFormat="false" ht="12.75" hidden="false" customHeight="true" outlineLevel="0" collapsed="false">
      <c r="A40" s="77" t="s">
        <v>74</v>
      </c>
      <c r="B40" s="42"/>
      <c r="C40" s="78"/>
      <c r="D40" s="46" t="n">
        <v>20000</v>
      </c>
      <c r="E40" s="46" t="n">
        <v>320593</v>
      </c>
      <c r="F40" s="46" t="n">
        <v>301344</v>
      </c>
      <c r="G40" s="21" t="n">
        <f aca="false">F40/E40*100</f>
        <v>93.995814007168</v>
      </c>
      <c r="H40" s="42" t="s">
        <v>75</v>
      </c>
      <c r="I40" s="31" t="n">
        <v>38556</v>
      </c>
      <c r="J40" s="39"/>
      <c r="K40" s="40"/>
      <c r="L40" s="26"/>
    </row>
    <row r="41" customFormat="false" ht="12.75" hidden="false" customHeight="true" outlineLevel="0" collapsed="false">
      <c r="A41" s="80" t="s">
        <v>76</v>
      </c>
      <c r="B41" s="42"/>
      <c r="C41" s="78"/>
      <c r="D41" s="54" t="n">
        <f aca="false">SUM(D38:D40)</f>
        <v>923539</v>
      </c>
      <c r="E41" s="37" t="n">
        <f aca="false">SUM(E38:E40)</f>
        <v>1228541</v>
      </c>
      <c r="F41" s="37" t="n">
        <f aca="false">SUM(F38:F40)</f>
        <v>1195840</v>
      </c>
      <c r="G41" s="21" t="n">
        <f aca="false">F41/E41*100</f>
        <v>97.3382247723112</v>
      </c>
      <c r="H41" s="42"/>
      <c r="I41" s="31"/>
      <c r="J41" s="39"/>
      <c r="K41" s="40"/>
      <c r="L41" s="26"/>
    </row>
    <row r="42" customFormat="false" ht="26.25" hidden="false" customHeight="true" outlineLevel="0" collapsed="false">
      <c r="A42" s="80"/>
      <c r="B42" s="42"/>
      <c r="C42" s="78"/>
      <c r="D42" s="75"/>
      <c r="E42" s="75"/>
      <c r="F42" s="75"/>
      <c r="G42" s="21"/>
      <c r="H42" s="81" t="s">
        <v>77</v>
      </c>
      <c r="I42" s="36"/>
      <c r="J42" s="37" t="n">
        <v>7511</v>
      </c>
      <c r="K42" s="38" t="n">
        <v>3830</v>
      </c>
      <c r="L42" s="26" t="n">
        <f aca="false">K42/J42*100</f>
        <v>50.9918785780855</v>
      </c>
    </row>
    <row r="43" customFormat="false" ht="12.75" hidden="false" customHeight="true" outlineLevel="0" collapsed="false">
      <c r="A43" s="80" t="s">
        <v>78</v>
      </c>
      <c r="B43" s="68"/>
      <c r="C43" s="78"/>
      <c r="D43" s="75"/>
      <c r="E43" s="75"/>
      <c r="F43" s="75" t="n">
        <v>3659</v>
      </c>
      <c r="G43" s="21"/>
      <c r="H43" s="30" t="s">
        <v>79</v>
      </c>
      <c r="I43" s="36"/>
      <c r="J43" s="37"/>
      <c r="K43" s="38" t="n">
        <v>10449</v>
      </c>
      <c r="L43" s="26"/>
    </row>
    <row r="44" customFormat="false" ht="12.75" hidden="false" customHeight="true" outlineLevel="0" collapsed="false">
      <c r="A44" s="82" t="s">
        <v>80</v>
      </c>
      <c r="B44" s="82"/>
      <c r="C44" s="78"/>
      <c r="D44" s="54" t="n">
        <v>100000</v>
      </c>
      <c r="E44" s="54" t="n">
        <v>170501</v>
      </c>
      <c r="F44" s="54" t="n">
        <v>181866</v>
      </c>
      <c r="G44" s="21" t="n">
        <f aca="false">F44/E44*100</f>
        <v>106.665650054838</v>
      </c>
      <c r="H44" s="30" t="s">
        <v>81</v>
      </c>
      <c r="I44" s="36" t="n">
        <f aca="false">SUM(I6+I8+I10+I12+I16+I18+I20+I22+I24+I26+I32+I42+I43)</f>
        <v>7132571</v>
      </c>
      <c r="J44" s="36" t="n">
        <f aca="false">SUM(J6+J8+J10+J12+J16+J18+J20+J22+J24+J26+J32+J42+J43)</f>
        <v>8266238</v>
      </c>
      <c r="K44" s="36" t="n">
        <f aca="false">SUM(K6+K8+K10+K12+K16+K18+K20+K22+K24+K26+K32+K42+K43)</f>
        <v>5748079</v>
      </c>
      <c r="L44" s="26" t="n">
        <f aca="false">K44/J44*100</f>
        <v>69.5368195302386</v>
      </c>
    </row>
    <row r="45" customFormat="false" ht="12.75" hidden="false" customHeight="true" outlineLevel="0" collapsed="false">
      <c r="A45" s="53" t="s">
        <v>82</v>
      </c>
      <c r="B45" s="53"/>
      <c r="C45" s="78"/>
      <c r="D45" s="54"/>
      <c r="E45" s="54"/>
      <c r="F45" s="37" t="n">
        <v>10449</v>
      </c>
      <c r="G45" s="21"/>
      <c r="H45" s="30"/>
      <c r="I45" s="36"/>
      <c r="J45" s="61"/>
      <c r="K45" s="62"/>
      <c r="L45" s="26"/>
    </row>
    <row r="46" customFormat="false" ht="12.75" hidden="false" customHeight="true" outlineLevel="0" collapsed="false">
      <c r="A46" s="55"/>
      <c r="B46" s="83"/>
      <c r="C46" s="78"/>
      <c r="D46" s="54"/>
      <c r="E46" s="54"/>
      <c r="F46" s="54"/>
      <c r="G46" s="21"/>
      <c r="H46" s="30" t="s">
        <v>83</v>
      </c>
      <c r="I46" s="36"/>
      <c r="J46" s="37"/>
      <c r="K46" s="40" t="n">
        <v>121520</v>
      </c>
      <c r="L46" s="26"/>
    </row>
    <row r="47" customFormat="false" ht="27.75" hidden="false" customHeight="true" outlineLevel="0" collapsed="false">
      <c r="A47" s="84" t="s">
        <v>84</v>
      </c>
      <c r="B47" s="84"/>
      <c r="C47" s="78"/>
      <c r="D47" s="57" t="n">
        <v>52000</v>
      </c>
      <c r="E47" s="57" t="n">
        <v>54000</v>
      </c>
      <c r="F47" s="57" t="n">
        <v>52034</v>
      </c>
      <c r="G47" s="21" t="n">
        <f aca="false">F47/E47*100</f>
        <v>96.3592592592593</v>
      </c>
      <c r="H47" s="42" t="s">
        <v>85</v>
      </c>
      <c r="I47" s="31" t="n">
        <v>17973</v>
      </c>
      <c r="J47" s="39" t="n">
        <v>14612</v>
      </c>
      <c r="K47" s="40" t="n">
        <v>14299</v>
      </c>
      <c r="L47" s="26" t="n">
        <f aca="false">K47/J47*100</f>
        <v>97.8579249931563</v>
      </c>
    </row>
    <row r="48" customFormat="false" ht="13.5" hidden="false" customHeight="true" outlineLevel="0" collapsed="false">
      <c r="A48" s="85"/>
      <c r="B48" s="86"/>
      <c r="C48" s="78"/>
      <c r="D48" s="54"/>
      <c r="E48" s="54"/>
      <c r="F48" s="54"/>
      <c r="G48" s="21"/>
      <c r="H48" s="30" t="s">
        <v>86</v>
      </c>
      <c r="I48" s="36" t="n">
        <f aca="false">SUM(I46:I47)</f>
        <v>17973</v>
      </c>
      <c r="J48" s="36" t="n">
        <f aca="false">SUM(J46:J47)</f>
        <v>14612</v>
      </c>
      <c r="K48" s="36" t="n">
        <f aca="false">SUM(K46:K47)</f>
        <v>135819</v>
      </c>
      <c r="L48" s="26" t="n">
        <f aca="false">K48/J48*100</f>
        <v>929.503148097454</v>
      </c>
    </row>
    <row r="49" customFormat="false" ht="13.5" hidden="false" customHeight="true" outlineLevel="0" collapsed="false">
      <c r="A49" s="53" t="s">
        <v>87</v>
      </c>
      <c r="B49" s="53"/>
      <c r="C49" s="78"/>
      <c r="D49" s="54"/>
      <c r="E49" s="54" t="n">
        <v>473374</v>
      </c>
      <c r="F49" s="54" t="n">
        <v>473374</v>
      </c>
      <c r="G49" s="21" t="n">
        <f aca="false">F49/E49*100</f>
        <v>100</v>
      </c>
      <c r="H49" s="87"/>
      <c r="I49" s="88"/>
      <c r="J49" s="88"/>
      <c r="K49" s="87"/>
      <c r="L49" s="89"/>
    </row>
    <row r="50" customFormat="false" ht="13.5" hidden="false" customHeight="true" outlineLevel="0" collapsed="false">
      <c r="A50" s="85"/>
      <c r="B50" s="86"/>
      <c r="C50" s="78"/>
      <c r="D50" s="54"/>
      <c r="E50" s="54"/>
      <c r="F50" s="54"/>
      <c r="G50" s="21"/>
      <c r="H50" s="90" t="s">
        <v>88</v>
      </c>
      <c r="I50" s="37" t="n">
        <f aca="false">SUM(I44+I48)</f>
        <v>7150544</v>
      </c>
      <c r="J50" s="37" t="n">
        <f aca="false">SUM(J44+J48)</f>
        <v>8280850</v>
      </c>
      <c r="K50" s="91" t="n">
        <f aca="false">SUM(K44+K48)</f>
        <v>5883898</v>
      </c>
      <c r="L50" s="26" t="n">
        <f aca="false">K50/J50*100</f>
        <v>71.0542758291721</v>
      </c>
    </row>
    <row r="51" customFormat="false" ht="14.25" hidden="false" customHeight="true" outlineLevel="0" collapsed="false">
      <c r="A51" s="82" t="s">
        <v>89</v>
      </c>
      <c r="B51" s="82"/>
      <c r="C51" s="69"/>
      <c r="D51" s="92" t="n">
        <f aca="false">SUM(D19+D28+D36+D41+D43+D44+D45+D47+D49)</f>
        <v>7150544</v>
      </c>
      <c r="E51" s="92" t="n">
        <f aca="false">SUM(E19+E28+E36+E41+E43+E44+E45+E47+E49)</f>
        <v>5980850</v>
      </c>
      <c r="F51" s="92" t="n">
        <f aca="false">SUM(F19+F28+F36+F41+F43+F44+F45+F47+F49)</f>
        <v>5917141</v>
      </c>
      <c r="G51" s="21" t="n">
        <f aca="false">F51/E51*100</f>
        <v>98.934783517393</v>
      </c>
      <c r="H51" s="93"/>
      <c r="I51" s="94"/>
      <c r="J51" s="78"/>
      <c r="K51" s="78"/>
      <c r="L51" s="95"/>
    </row>
    <row r="52" customFormat="false" ht="13.5" hidden="true" customHeight="true" outlineLevel="0" collapsed="false">
      <c r="A52" s="96"/>
      <c r="B52" s="97"/>
      <c r="C52" s="78"/>
      <c r="D52" s="92"/>
      <c r="E52" s="92"/>
      <c r="F52" s="92"/>
      <c r="G52" s="21" t="e">
        <f aca="false">F52/E52*100</f>
        <v>#DIV/0!</v>
      </c>
      <c r="H52" s="98"/>
      <c r="I52" s="23"/>
      <c r="J52" s="99"/>
      <c r="K52" s="78"/>
      <c r="L52" s="100"/>
    </row>
    <row r="53" customFormat="false" ht="13.5" hidden="false" customHeight="true" outlineLevel="0" collapsed="false">
      <c r="A53" s="96"/>
      <c r="B53" s="97"/>
      <c r="C53" s="78"/>
      <c r="D53" s="92"/>
      <c r="E53" s="92"/>
      <c r="F53" s="92"/>
      <c r="G53" s="21"/>
      <c r="H53" s="101" t="s">
        <v>90</v>
      </c>
      <c r="I53" s="101"/>
      <c r="J53" s="69"/>
      <c r="K53" s="101"/>
      <c r="L53" s="102"/>
    </row>
    <row r="54" customFormat="false" ht="13.5" hidden="false" customHeight="true" outlineLevel="0" collapsed="false">
      <c r="A54" s="103" t="s">
        <v>91</v>
      </c>
      <c r="B54" s="103"/>
      <c r="C54" s="78"/>
      <c r="D54" s="92"/>
      <c r="E54" s="92"/>
      <c r="F54" s="104" t="n">
        <v>729569</v>
      </c>
      <c r="G54" s="21"/>
      <c r="H54" s="101" t="s">
        <v>92</v>
      </c>
      <c r="I54" s="101" t="n">
        <v>271381</v>
      </c>
      <c r="J54" s="33" t="s">
        <v>93</v>
      </c>
      <c r="K54" s="101"/>
      <c r="L54" s="102"/>
    </row>
    <row r="55" customFormat="false" ht="13.5" hidden="false" customHeight="true" outlineLevel="0" collapsed="false">
      <c r="A55" s="103" t="s">
        <v>83</v>
      </c>
      <c r="B55" s="103"/>
      <c r="C55" s="78"/>
      <c r="D55" s="92"/>
      <c r="E55" s="92"/>
      <c r="F55" s="104" t="n">
        <v>-92795</v>
      </c>
      <c r="G55" s="21"/>
      <c r="H55" s="94" t="s">
        <v>94</v>
      </c>
      <c r="I55" s="94" t="n">
        <v>8132065</v>
      </c>
      <c r="J55" s="33" t="s">
        <v>93</v>
      </c>
      <c r="K55" s="101"/>
      <c r="L55" s="102"/>
    </row>
    <row r="56" customFormat="false" ht="13.5" hidden="false" customHeight="true" outlineLevel="0" collapsed="false">
      <c r="A56" s="67" t="s">
        <v>95</v>
      </c>
      <c r="B56" s="52"/>
      <c r="C56" s="78"/>
      <c r="D56" s="54"/>
      <c r="E56" s="46" t="n">
        <v>2300000</v>
      </c>
      <c r="F56" s="46" t="n">
        <v>1578150</v>
      </c>
      <c r="G56" s="21" t="n">
        <f aca="false">F56/E56*100</f>
        <v>68.6152173913044</v>
      </c>
      <c r="H56" s="94" t="s">
        <v>96</v>
      </c>
      <c r="I56" s="94" t="n">
        <v>5883898</v>
      </c>
      <c r="J56" s="33" t="s">
        <v>93</v>
      </c>
      <c r="K56" s="101"/>
      <c r="L56" s="105"/>
    </row>
    <row r="57" customFormat="false" ht="12.75" hidden="false" customHeight="false" outlineLevel="0" collapsed="false">
      <c r="A57" s="80" t="s">
        <v>97</v>
      </c>
      <c r="B57" s="42"/>
      <c r="C57" s="78"/>
      <c r="D57" s="106" t="n">
        <f aca="false">SUM(D54:D56)</f>
        <v>0</v>
      </c>
      <c r="E57" s="106" t="n">
        <f aca="false">SUM(E54:E56)</f>
        <v>2300000</v>
      </c>
      <c r="F57" s="106" t="n">
        <f aca="false">SUM(F54:F56)</f>
        <v>2214924</v>
      </c>
      <c r="G57" s="21" t="n">
        <f aca="false">F57/E57*100</f>
        <v>96.3010434782609</v>
      </c>
      <c r="H57" s="94" t="s">
        <v>98</v>
      </c>
      <c r="I57" s="94" t="n">
        <v>181866</v>
      </c>
      <c r="J57" s="33" t="s">
        <v>93</v>
      </c>
      <c r="K57" s="33"/>
      <c r="L57" s="102"/>
    </row>
    <row r="58" customFormat="false" ht="12.75" hidden="false" customHeight="false" outlineLevel="0" collapsed="false">
      <c r="A58" s="85"/>
      <c r="B58" s="107"/>
      <c r="C58" s="78"/>
      <c r="D58" s="106"/>
      <c r="E58" s="106"/>
      <c r="F58" s="106"/>
      <c r="G58" s="21"/>
      <c r="H58" s="101" t="s">
        <v>99</v>
      </c>
      <c r="I58" s="101" t="n">
        <f aca="false">SUM(I54+I55-I56-I57)</f>
        <v>2337682</v>
      </c>
      <c r="J58" s="33" t="s">
        <v>93</v>
      </c>
      <c r="K58" s="33"/>
      <c r="L58" s="102"/>
    </row>
    <row r="59" customFormat="false" ht="12.75" hidden="false" customHeight="true" outlineLevel="0" collapsed="false">
      <c r="A59" s="108" t="s">
        <v>100</v>
      </c>
      <c r="B59" s="109"/>
      <c r="C59" s="110"/>
      <c r="D59" s="111" t="n">
        <f aca="false">SUM(D51+D57)</f>
        <v>7150544</v>
      </c>
      <c r="E59" s="111" t="n">
        <f aca="false">SUM(E51+E57)</f>
        <v>8280850</v>
      </c>
      <c r="F59" s="111" t="n">
        <f aca="false">SUM(F51+F57)</f>
        <v>8132065</v>
      </c>
      <c r="G59" s="112" t="n">
        <f aca="false">F59/E59*100</f>
        <v>98.203264157665</v>
      </c>
      <c r="H59" s="113"/>
      <c r="I59" s="114"/>
      <c r="J59" s="114"/>
      <c r="K59" s="114"/>
      <c r="L59" s="115"/>
    </row>
    <row r="60" customFormat="false" ht="13.5" hidden="false" customHeight="false" outlineLevel="0" collapsed="false">
      <c r="A60" s="116"/>
      <c r="B60" s="60"/>
      <c r="C60" s="116"/>
      <c r="D60" s="117"/>
      <c r="E60" s="117"/>
      <c r="F60" s="117"/>
      <c r="G60" s="117"/>
      <c r="H60" s="116"/>
    </row>
  </sheetData>
  <mergeCells count="17">
    <mergeCell ref="A2:K2"/>
    <mergeCell ref="A4:G4"/>
    <mergeCell ref="H4:L4"/>
    <mergeCell ref="A19:B19"/>
    <mergeCell ref="A27:B27"/>
    <mergeCell ref="A28:B28"/>
    <mergeCell ref="A29:B29"/>
    <mergeCell ref="A34:B34"/>
    <mergeCell ref="A35:B35"/>
    <mergeCell ref="A36:B36"/>
    <mergeCell ref="A44:B44"/>
    <mergeCell ref="A45:B45"/>
    <mergeCell ref="A47:B47"/>
    <mergeCell ref="A49:B49"/>
    <mergeCell ref="A51:B51"/>
    <mergeCell ref="A54:B54"/>
    <mergeCell ref="A55:B55"/>
  </mergeCells>
  <printOptions headings="false" gridLines="false" gridLinesSet="true" horizontalCentered="false" verticalCentered="tru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484" width="11.42"/>
  </cols>
  <sheetData>
    <row r="1" customFormat="false" ht="12.75" hidden="false" customHeight="false" outlineLevel="0" collapsed="false">
      <c r="A1" s="232" t="s">
        <v>632</v>
      </c>
      <c r="B1" s="1"/>
    </row>
    <row r="2" customFormat="false" ht="15.75" hidden="false" customHeight="false" outlineLevel="0" collapsed="false">
      <c r="A2" s="530" t="s">
        <v>633</v>
      </c>
      <c r="B2" s="530"/>
      <c r="C2" s="530"/>
      <c r="D2" s="530"/>
    </row>
    <row r="3" customFormat="false" ht="16.5" hidden="false" customHeight="false" outlineLevel="0" collapsed="false">
      <c r="A3" s="530"/>
      <c r="B3" s="1"/>
    </row>
    <row r="4" customFormat="false" ht="12.75" hidden="false" customHeight="true" outlineLevel="0" collapsed="false">
      <c r="A4" s="531" t="s">
        <v>634</v>
      </c>
      <c r="B4" s="532" t="s">
        <v>8</v>
      </c>
      <c r="C4" s="533" t="s">
        <v>5</v>
      </c>
      <c r="D4" s="534" t="s">
        <v>6</v>
      </c>
    </row>
    <row r="5" customFormat="false" ht="12.75" hidden="false" customHeight="true" outlineLevel="0" collapsed="false">
      <c r="A5" s="535" t="s">
        <v>635</v>
      </c>
      <c r="B5" s="79" t="n">
        <v>68770</v>
      </c>
      <c r="C5" s="536" t="n">
        <v>68770</v>
      </c>
      <c r="D5" s="537" t="n">
        <v>68770</v>
      </c>
    </row>
    <row r="6" customFormat="false" ht="12.75" hidden="false" customHeight="true" outlineLevel="0" collapsed="false">
      <c r="A6" s="535" t="s">
        <v>636</v>
      </c>
      <c r="B6" s="79" t="n">
        <v>9000</v>
      </c>
      <c r="C6" s="536" t="n">
        <v>9000</v>
      </c>
      <c r="D6" s="537" t="n">
        <v>9000</v>
      </c>
    </row>
    <row r="7" customFormat="false" ht="12.75" hidden="false" customHeight="true" outlineLevel="0" collapsed="false">
      <c r="A7" s="535" t="s">
        <v>637</v>
      </c>
      <c r="B7" s="79" t="n">
        <v>9500</v>
      </c>
      <c r="C7" s="536" t="n">
        <v>9500</v>
      </c>
      <c r="D7" s="537" t="n">
        <v>9500</v>
      </c>
    </row>
    <row r="8" customFormat="false" ht="12.75" hidden="false" customHeight="true" outlineLevel="0" collapsed="false">
      <c r="A8" s="535" t="s">
        <v>638</v>
      </c>
      <c r="B8" s="79" t="n">
        <v>5000</v>
      </c>
      <c r="C8" s="536" t="n">
        <v>5000</v>
      </c>
      <c r="D8" s="537" t="n">
        <v>4998</v>
      </c>
    </row>
    <row r="9" customFormat="false" ht="12.75" hidden="false" customHeight="true" outlineLevel="0" collapsed="false">
      <c r="A9" s="535" t="s">
        <v>639</v>
      </c>
      <c r="B9" s="79" t="n">
        <v>500</v>
      </c>
      <c r="C9" s="536" t="n">
        <v>500</v>
      </c>
      <c r="D9" s="537" t="n">
        <v>500</v>
      </c>
    </row>
    <row r="10" customFormat="false" ht="12.75" hidden="false" customHeight="true" outlineLevel="0" collapsed="false">
      <c r="A10" s="535" t="s">
        <v>640</v>
      </c>
      <c r="B10" s="79" t="n">
        <v>7000</v>
      </c>
      <c r="C10" s="536" t="n">
        <v>7000</v>
      </c>
      <c r="D10" s="537" t="n">
        <v>7000</v>
      </c>
    </row>
    <row r="11" customFormat="false" ht="12.75" hidden="false" customHeight="true" outlineLevel="0" collapsed="false">
      <c r="A11" s="535" t="s">
        <v>641</v>
      </c>
      <c r="B11" s="79" t="n">
        <v>4000</v>
      </c>
      <c r="C11" s="536" t="n">
        <v>4000</v>
      </c>
      <c r="D11" s="537" t="n">
        <v>4000</v>
      </c>
    </row>
    <row r="12" customFormat="false" ht="12.75" hidden="false" customHeight="true" outlineLevel="0" collapsed="false">
      <c r="A12" s="535" t="s">
        <v>642</v>
      </c>
      <c r="B12" s="79" t="n">
        <v>3000</v>
      </c>
      <c r="C12" s="536" t="n">
        <v>1300</v>
      </c>
      <c r="D12" s="537" t="n">
        <v>1200</v>
      </c>
    </row>
    <row r="13" customFormat="false" ht="12.75" hidden="false" customHeight="true" outlineLevel="0" collapsed="false">
      <c r="A13" s="535" t="s">
        <v>643</v>
      </c>
      <c r="B13" s="79" t="n">
        <v>1000</v>
      </c>
      <c r="C13" s="536" t="n">
        <v>1000</v>
      </c>
      <c r="D13" s="537" t="n">
        <v>1000</v>
      </c>
    </row>
    <row r="14" customFormat="false" ht="12.75" hidden="false" customHeight="true" outlineLevel="0" collapsed="false">
      <c r="A14" s="535" t="s">
        <v>644</v>
      </c>
      <c r="B14" s="79" t="n">
        <v>5250</v>
      </c>
      <c r="C14" s="536" t="n">
        <v>5250</v>
      </c>
      <c r="D14" s="537" t="n">
        <v>5250</v>
      </c>
    </row>
    <row r="15" customFormat="false" ht="12.75" hidden="false" customHeight="true" outlineLevel="0" collapsed="false">
      <c r="A15" s="535" t="s">
        <v>645</v>
      </c>
      <c r="B15" s="79"/>
      <c r="C15" s="536"/>
      <c r="D15" s="537"/>
    </row>
    <row r="16" customFormat="false" ht="12.75" hidden="false" customHeight="true" outlineLevel="0" collapsed="false">
      <c r="A16" s="535" t="s">
        <v>646</v>
      </c>
      <c r="B16" s="79" t="n">
        <v>4800</v>
      </c>
      <c r="C16" s="536" t="n">
        <v>9600</v>
      </c>
      <c r="D16" s="537" t="n">
        <v>9600</v>
      </c>
    </row>
    <row r="17" customFormat="false" ht="12.75" hidden="false" customHeight="true" outlineLevel="0" collapsed="false">
      <c r="A17" s="535" t="s">
        <v>647</v>
      </c>
      <c r="B17" s="79" t="n">
        <v>9900</v>
      </c>
      <c r="C17" s="536" t="n">
        <v>9900</v>
      </c>
      <c r="D17" s="537" t="n">
        <v>9900</v>
      </c>
    </row>
    <row r="18" customFormat="false" ht="12.75" hidden="false" customHeight="true" outlineLevel="0" collapsed="false">
      <c r="A18" s="535" t="s">
        <v>648</v>
      </c>
      <c r="B18" s="79" t="n">
        <v>800</v>
      </c>
      <c r="C18" s="536" t="n">
        <v>800</v>
      </c>
      <c r="D18" s="537" t="n">
        <v>800</v>
      </c>
    </row>
    <row r="19" customFormat="false" ht="12.75" hidden="false" customHeight="true" outlineLevel="0" collapsed="false">
      <c r="A19" s="535" t="s">
        <v>649</v>
      </c>
      <c r="B19" s="79" t="n">
        <v>5000</v>
      </c>
      <c r="C19" s="536" t="n">
        <v>3450</v>
      </c>
      <c r="D19" s="537" t="n">
        <v>3450</v>
      </c>
    </row>
    <row r="20" customFormat="false" ht="12.75" hidden="false" customHeight="true" outlineLevel="0" collapsed="false">
      <c r="A20" s="519" t="s">
        <v>650</v>
      </c>
      <c r="B20" s="79" t="n">
        <v>350</v>
      </c>
      <c r="C20" s="536" t="n">
        <v>350</v>
      </c>
      <c r="D20" s="537" t="n">
        <v>350</v>
      </c>
    </row>
    <row r="21" customFormat="false" ht="12.75" hidden="false" customHeight="true" outlineLevel="0" collapsed="false">
      <c r="A21" s="535" t="s">
        <v>651</v>
      </c>
      <c r="B21" s="79" t="n">
        <v>34000</v>
      </c>
      <c r="C21" s="536" t="n">
        <v>34000</v>
      </c>
      <c r="D21" s="537" t="n">
        <v>34000</v>
      </c>
    </row>
    <row r="22" customFormat="false" ht="12.75" hidden="false" customHeight="true" outlineLevel="0" collapsed="false">
      <c r="A22" s="535" t="s">
        <v>652</v>
      </c>
      <c r="B22" s="79" t="n">
        <v>4000</v>
      </c>
      <c r="C22" s="536" t="n">
        <v>2750</v>
      </c>
      <c r="D22" s="537" t="n">
        <v>1562</v>
      </c>
    </row>
    <row r="23" customFormat="false" ht="12.75" hidden="false" customHeight="true" outlineLevel="0" collapsed="false">
      <c r="A23" s="535" t="s">
        <v>653</v>
      </c>
      <c r="B23" s="79" t="n">
        <v>1000</v>
      </c>
      <c r="C23" s="536" t="n">
        <v>1000</v>
      </c>
      <c r="D23" s="537" t="n">
        <v>1000</v>
      </c>
    </row>
    <row r="24" customFormat="false" ht="12.75" hidden="false" customHeight="true" outlineLevel="0" collapsed="false">
      <c r="A24" s="535" t="s">
        <v>654</v>
      </c>
      <c r="B24" s="79" t="n">
        <v>1000</v>
      </c>
      <c r="C24" s="536" t="n">
        <v>1000</v>
      </c>
      <c r="D24" s="537" t="n">
        <v>1000</v>
      </c>
    </row>
    <row r="25" customFormat="false" ht="12.75" hidden="false" customHeight="true" outlineLevel="0" collapsed="false">
      <c r="A25" s="535" t="s">
        <v>655</v>
      </c>
      <c r="B25" s="79" t="n">
        <v>2000</v>
      </c>
      <c r="C25" s="536" t="n">
        <v>2000</v>
      </c>
      <c r="D25" s="537" t="n">
        <v>2000</v>
      </c>
    </row>
    <row r="26" customFormat="false" ht="12.75" hidden="false" customHeight="true" outlineLevel="0" collapsed="false">
      <c r="A26" s="535" t="s">
        <v>656</v>
      </c>
      <c r="B26" s="79" t="n">
        <v>1500</v>
      </c>
      <c r="C26" s="536" t="n">
        <v>1500</v>
      </c>
      <c r="D26" s="537" t="n">
        <v>1500</v>
      </c>
    </row>
    <row r="27" customFormat="false" ht="12.75" hidden="false" customHeight="true" outlineLevel="0" collapsed="false">
      <c r="A27" s="535" t="s">
        <v>657</v>
      </c>
      <c r="B27" s="79" t="n">
        <v>1000</v>
      </c>
      <c r="C27" s="536" t="n">
        <v>7000</v>
      </c>
      <c r="D27" s="537" t="n">
        <v>7000</v>
      </c>
    </row>
    <row r="28" customFormat="false" ht="12.75" hidden="false" customHeight="true" outlineLevel="0" collapsed="false">
      <c r="A28" s="535" t="s">
        <v>658</v>
      </c>
      <c r="B28" s="79" t="n">
        <v>500</v>
      </c>
      <c r="C28" s="536" t="n">
        <v>500</v>
      </c>
      <c r="D28" s="537"/>
    </row>
    <row r="29" customFormat="false" ht="12.75" hidden="false" customHeight="true" outlineLevel="0" collapsed="false">
      <c r="A29" s="535" t="s">
        <v>659</v>
      </c>
      <c r="B29" s="79" t="n">
        <v>5000</v>
      </c>
      <c r="C29" s="536" t="n">
        <v>3900</v>
      </c>
      <c r="D29" s="537" t="n">
        <v>3900</v>
      </c>
    </row>
    <row r="30" customFormat="false" ht="12.75" hidden="false" customHeight="true" outlineLevel="0" collapsed="false">
      <c r="A30" s="535" t="s">
        <v>660</v>
      </c>
      <c r="B30" s="79" t="n">
        <v>3000</v>
      </c>
      <c r="C30" s="536" t="n">
        <v>800</v>
      </c>
      <c r="D30" s="537" t="n">
        <v>800</v>
      </c>
    </row>
    <row r="31" customFormat="false" ht="12.75" hidden="false" customHeight="true" outlineLevel="0" collapsed="false">
      <c r="A31" s="535" t="s">
        <v>661</v>
      </c>
      <c r="B31" s="79" t="n">
        <v>25000</v>
      </c>
      <c r="C31" s="536" t="n">
        <v>62900</v>
      </c>
      <c r="D31" s="537" t="n">
        <v>62900</v>
      </c>
    </row>
    <row r="32" customFormat="false" ht="12.75" hidden="false" customHeight="true" outlineLevel="0" collapsed="false">
      <c r="A32" s="535" t="s">
        <v>662</v>
      </c>
      <c r="B32" s="79" t="n">
        <v>300</v>
      </c>
      <c r="C32" s="536" t="n">
        <v>300</v>
      </c>
      <c r="D32" s="537" t="n">
        <v>300</v>
      </c>
    </row>
    <row r="33" customFormat="false" ht="12.75" hidden="false" customHeight="true" outlineLevel="0" collapsed="false">
      <c r="A33" s="535" t="s">
        <v>663</v>
      </c>
      <c r="B33" s="79" t="n">
        <v>300</v>
      </c>
      <c r="C33" s="536" t="n">
        <v>300</v>
      </c>
      <c r="D33" s="537" t="n">
        <v>300</v>
      </c>
    </row>
    <row r="34" customFormat="false" ht="12.75" hidden="false" customHeight="true" outlineLevel="0" collapsed="false">
      <c r="A34" s="535" t="s">
        <v>664</v>
      </c>
      <c r="B34" s="79" t="n">
        <v>6000</v>
      </c>
      <c r="C34" s="536" t="n">
        <v>6000</v>
      </c>
      <c r="D34" s="537" t="n">
        <v>1800</v>
      </c>
    </row>
    <row r="35" customFormat="false" ht="12.75" hidden="false" customHeight="true" outlineLevel="0" collapsed="false">
      <c r="A35" s="535" t="s">
        <v>665</v>
      </c>
      <c r="B35" s="79" t="n">
        <v>400</v>
      </c>
      <c r="C35" s="536" t="n">
        <v>400</v>
      </c>
      <c r="D35" s="537" t="n">
        <v>324</v>
      </c>
    </row>
    <row r="36" customFormat="false" ht="12.75" hidden="false" customHeight="true" outlineLevel="0" collapsed="false">
      <c r="A36" s="535" t="s">
        <v>666</v>
      </c>
      <c r="B36" s="79"/>
      <c r="C36" s="536" t="n">
        <v>12000</v>
      </c>
      <c r="D36" s="537" t="n">
        <v>12000</v>
      </c>
    </row>
    <row r="37" customFormat="false" ht="12.75" hidden="false" customHeight="true" outlineLevel="0" collapsed="false">
      <c r="A37" s="535" t="s">
        <v>667</v>
      </c>
      <c r="B37" s="79"/>
      <c r="C37" s="536" t="n">
        <v>15</v>
      </c>
      <c r="D37" s="537" t="n">
        <v>15</v>
      </c>
    </row>
    <row r="38" customFormat="false" ht="12.75" hidden="false" customHeight="true" outlineLevel="0" collapsed="false">
      <c r="A38" s="535" t="s">
        <v>668</v>
      </c>
      <c r="B38" s="79"/>
      <c r="C38" s="536" t="n">
        <v>5625</v>
      </c>
      <c r="D38" s="537" t="n">
        <v>5625</v>
      </c>
    </row>
    <row r="39" customFormat="false" ht="12.75" hidden="false" customHeight="true" outlineLevel="0" collapsed="false">
      <c r="A39" s="535" t="s">
        <v>669</v>
      </c>
      <c r="B39" s="79"/>
      <c r="C39" s="536" t="n">
        <v>2260</v>
      </c>
      <c r="D39" s="537" t="n">
        <v>2260</v>
      </c>
    </row>
    <row r="40" customFormat="false" ht="12.75" hidden="false" customHeight="true" outlineLevel="0" collapsed="false">
      <c r="A40" s="535" t="s">
        <v>670</v>
      </c>
      <c r="B40" s="79"/>
      <c r="C40" s="536" t="n">
        <v>2100</v>
      </c>
      <c r="D40" s="537" t="n">
        <v>2100</v>
      </c>
    </row>
    <row r="41" customFormat="false" ht="12.75" hidden="false" customHeight="true" outlineLevel="0" collapsed="false">
      <c r="A41" s="535" t="s">
        <v>671</v>
      </c>
      <c r="B41" s="79"/>
      <c r="C41" s="536" t="n">
        <v>2240</v>
      </c>
      <c r="D41" s="537" t="n">
        <v>2240</v>
      </c>
    </row>
    <row r="42" customFormat="false" ht="12.75" hidden="false" customHeight="true" outlineLevel="0" collapsed="false">
      <c r="A42" s="535" t="s">
        <v>672</v>
      </c>
      <c r="B42" s="79"/>
      <c r="C42" s="536" t="n">
        <v>700</v>
      </c>
      <c r="D42" s="537" t="n">
        <v>700</v>
      </c>
    </row>
    <row r="43" customFormat="false" ht="12.75" hidden="false" customHeight="true" outlineLevel="0" collapsed="false">
      <c r="A43" s="535" t="s">
        <v>673</v>
      </c>
      <c r="B43" s="79"/>
      <c r="C43" s="536" t="n">
        <v>1500</v>
      </c>
      <c r="D43" s="537" t="n">
        <v>1500</v>
      </c>
    </row>
    <row r="44" customFormat="false" ht="12.75" hidden="false" customHeight="true" outlineLevel="0" collapsed="false">
      <c r="A44" s="535" t="s">
        <v>674</v>
      </c>
      <c r="B44" s="79"/>
      <c r="C44" s="536" t="n">
        <v>5000</v>
      </c>
      <c r="D44" s="537"/>
    </row>
    <row r="45" customFormat="false" ht="12.75" hidden="false" customHeight="true" outlineLevel="0" collapsed="false">
      <c r="A45" s="535" t="s">
        <v>675</v>
      </c>
      <c r="B45" s="39"/>
      <c r="C45" s="536" t="n">
        <v>10</v>
      </c>
      <c r="D45" s="537" t="n">
        <v>10</v>
      </c>
    </row>
    <row r="46" customFormat="false" ht="12.75" hidden="false" customHeight="true" outlineLevel="0" collapsed="false">
      <c r="A46" s="535" t="s">
        <v>676</v>
      </c>
      <c r="B46" s="39"/>
      <c r="C46" s="536" t="n">
        <v>1500</v>
      </c>
      <c r="D46" s="537" t="n">
        <v>1500</v>
      </c>
    </row>
    <row r="47" customFormat="false" ht="12.75" hidden="false" customHeight="true" outlineLevel="0" collapsed="false">
      <c r="A47" s="535" t="s">
        <v>677</v>
      </c>
      <c r="B47" s="39"/>
      <c r="C47" s="536" t="n">
        <v>300</v>
      </c>
      <c r="D47" s="537" t="n">
        <v>300</v>
      </c>
    </row>
    <row r="48" customFormat="false" ht="12.75" hidden="false" customHeight="true" outlineLevel="0" collapsed="false">
      <c r="A48" s="535" t="s">
        <v>678</v>
      </c>
      <c r="B48" s="39"/>
      <c r="C48" s="536" t="n">
        <v>100</v>
      </c>
      <c r="D48" s="537" t="n">
        <v>100</v>
      </c>
    </row>
    <row r="49" customFormat="false" ht="12.75" hidden="false" customHeight="true" outlineLevel="0" collapsed="false">
      <c r="A49" s="535" t="s">
        <v>679</v>
      </c>
      <c r="B49" s="39"/>
      <c r="C49" s="536" t="n">
        <v>100</v>
      </c>
      <c r="D49" s="537" t="n">
        <v>100</v>
      </c>
    </row>
    <row r="50" customFormat="false" ht="12.75" hidden="false" customHeight="true" outlineLevel="0" collapsed="false">
      <c r="A50" s="535" t="s">
        <v>680</v>
      </c>
      <c r="B50" s="39"/>
      <c r="C50" s="536" t="n">
        <v>59</v>
      </c>
      <c r="D50" s="537" t="n">
        <v>59</v>
      </c>
    </row>
    <row r="51" customFormat="false" ht="12.75" hidden="false" customHeight="true" outlineLevel="0" collapsed="false">
      <c r="A51" s="535" t="s">
        <v>681</v>
      </c>
      <c r="B51" s="39"/>
      <c r="C51" s="536"/>
      <c r="D51" s="537" t="n">
        <v>36</v>
      </c>
    </row>
    <row r="52" customFormat="false" ht="12.75" hidden="false" customHeight="true" outlineLevel="0" collapsed="false">
      <c r="A52" s="535" t="s">
        <v>682</v>
      </c>
      <c r="B52" s="39"/>
      <c r="C52" s="536"/>
      <c r="D52" s="537" t="n">
        <v>193</v>
      </c>
    </row>
    <row r="53" customFormat="false" ht="12.75" hidden="false" customHeight="true" outlineLevel="0" collapsed="false">
      <c r="A53" s="535" t="s">
        <v>683</v>
      </c>
      <c r="B53" s="39"/>
      <c r="C53" s="536"/>
      <c r="D53" s="537"/>
    </row>
    <row r="54" customFormat="false" ht="12.75" hidden="false" customHeight="true" outlineLevel="0" collapsed="false">
      <c r="A54" s="535" t="s">
        <v>684</v>
      </c>
      <c r="B54" s="79"/>
      <c r="C54" s="536" t="n">
        <v>80</v>
      </c>
      <c r="D54" s="537" t="n">
        <v>80</v>
      </c>
    </row>
    <row r="55" customFormat="false" ht="12.75" hidden="false" customHeight="true" outlineLevel="0" collapsed="false">
      <c r="A55" s="535" t="s">
        <v>685</v>
      </c>
      <c r="B55" s="79"/>
      <c r="C55" s="536" t="n">
        <v>200</v>
      </c>
      <c r="D55" s="537" t="n">
        <v>200</v>
      </c>
    </row>
    <row r="56" customFormat="false" ht="12.75" hidden="false" customHeight="true" outlineLevel="0" collapsed="false">
      <c r="A56" s="535" t="s">
        <v>686</v>
      </c>
      <c r="B56" s="79"/>
      <c r="C56" s="536" t="n">
        <v>250</v>
      </c>
      <c r="D56" s="537" t="n">
        <v>250</v>
      </c>
    </row>
    <row r="57" customFormat="false" ht="12.75" hidden="false" customHeight="true" outlineLevel="0" collapsed="false">
      <c r="A57" s="535" t="s">
        <v>687</v>
      </c>
      <c r="B57" s="79"/>
      <c r="C57" s="536" t="n">
        <v>100</v>
      </c>
      <c r="D57" s="537" t="n">
        <v>100</v>
      </c>
    </row>
    <row r="58" customFormat="false" ht="12.75" hidden="false" customHeight="true" outlineLevel="0" collapsed="false">
      <c r="A58" s="535" t="s">
        <v>688</v>
      </c>
      <c r="B58" s="79"/>
      <c r="C58" s="536" t="n">
        <v>250</v>
      </c>
      <c r="D58" s="537" t="n">
        <v>250</v>
      </c>
    </row>
    <row r="59" customFormat="false" ht="12.75" hidden="false" customHeight="true" outlineLevel="0" collapsed="false">
      <c r="A59" s="535" t="s">
        <v>689</v>
      </c>
      <c r="B59" s="79"/>
      <c r="C59" s="536" t="n">
        <v>150</v>
      </c>
      <c r="D59" s="537" t="n">
        <v>150</v>
      </c>
    </row>
    <row r="60" customFormat="false" ht="12.75" hidden="false" customHeight="true" outlineLevel="0" collapsed="false">
      <c r="A60" s="535" t="s">
        <v>690</v>
      </c>
      <c r="B60" s="79"/>
      <c r="C60" s="536" t="n">
        <v>100</v>
      </c>
      <c r="D60" s="537" t="n">
        <v>100</v>
      </c>
    </row>
    <row r="61" customFormat="false" ht="12.75" hidden="false" customHeight="true" outlineLevel="0" collapsed="false">
      <c r="A61" s="535" t="s">
        <v>691</v>
      </c>
      <c r="B61" s="79"/>
      <c r="C61" s="536" t="n">
        <v>600</v>
      </c>
      <c r="D61" s="537" t="n">
        <v>600</v>
      </c>
    </row>
    <row r="62" customFormat="false" ht="12.75" hidden="false" customHeight="true" outlineLevel="0" collapsed="false">
      <c r="A62" s="535" t="s">
        <v>692</v>
      </c>
      <c r="B62" s="79"/>
      <c r="C62" s="536" t="n">
        <v>100</v>
      </c>
      <c r="D62" s="537" t="n">
        <v>100</v>
      </c>
    </row>
    <row r="63" customFormat="false" ht="12.75" hidden="false" customHeight="true" outlineLevel="0" collapsed="false">
      <c r="A63" s="535" t="s">
        <v>693</v>
      </c>
      <c r="B63" s="79"/>
      <c r="C63" s="536" t="n">
        <v>100</v>
      </c>
      <c r="D63" s="537"/>
    </row>
    <row r="64" customFormat="false" ht="12.75" hidden="false" customHeight="true" outlineLevel="0" collapsed="false">
      <c r="A64" s="535" t="s">
        <v>694</v>
      </c>
      <c r="B64" s="79"/>
      <c r="C64" s="536" t="n">
        <v>50</v>
      </c>
      <c r="D64" s="537" t="n">
        <v>50</v>
      </c>
    </row>
    <row r="65" customFormat="false" ht="12.75" hidden="false" customHeight="true" outlineLevel="0" collapsed="false">
      <c r="A65" s="535" t="s">
        <v>695</v>
      </c>
      <c r="B65" s="39"/>
      <c r="C65" s="536" t="n">
        <v>400</v>
      </c>
      <c r="D65" s="537" t="n">
        <v>400</v>
      </c>
    </row>
    <row r="66" customFormat="false" ht="12.75" hidden="false" customHeight="true" outlineLevel="0" collapsed="false">
      <c r="A66" s="535" t="s">
        <v>696</v>
      </c>
      <c r="B66" s="39"/>
      <c r="C66" s="536" t="n">
        <v>200</v>
      </c>
      <c r="D66" s="537" t="n">
        <v>200</v>
      </c>
    </row>
    <row r="67" customFormat="false" ht="12.75" hidden="false" customHeight="true" outlineLevel="0" collapsed="false">
      <c r="A67" s="535" t="s">
        <v>697</v>
      </c>
      <c r="B67" s="39"/>
      <c r="C67" s="536" t="n">
        <v>250</v>
      </c>
      <c r="D67" s="537" t="n">
        <v>250</v>
      </c>
    </row>
    <row r="68" customFormat="false" ht="12.75" hidden="false" customHeight="true" outlineLevel="0" collapsed="false">
      <c r="A68" s="535" t="s">
        <v>698</v>
      </c>
      <c r="B68" s="39"/>
      <c r="C68" s="536" t="n">
        <v>450</v>
      </c>
      <c r="D68" s="537" t="n">
        <v>450</v>
      </c>
    </row>
    <row r="69" customFormat="false" ht="12.75" hidden="false" customHeight="true" outlineLevel="0" collapsed="false">
      <c r="A69" s="535" t="s">
        <v>699</v>
      </c>
      <c r="B69" s="39"/>
      <c r="C69" s="536" t="n">
        <v>50</v>
      </c>
      <c r="D69" s="537" t="n">
        <v>50</v>
      </c>
    </row>
    <row r="70" customFormat="false" ht="12.75" hidden="false" customHeight="true" outlineLevel="0" collapsed="false">
      <c r="A70" s="535" t="s">
        <v>700</v>
      </c>
      <c r="B70" s="39"/>
      <c r="C70" s="536" t="n">
        <v>100</v>
      </c>
      <c r="D70" s="537" t="n">
        <v>100</v>
      </c>
    </row>
    <row r="71" customFormat="false" ht="12.75" hidden="false" customHeight="true" outlineLevel="0" collapsed="false">
      <c r="A71" s="535" t="s">
        <v>701</v>
      </c>
      <c r="B71" s="39"/>
      <c r="C71" s="536" t="n">
        <v>100</v>
      </c>
      <c r="D71" s="537" t="n">
        <v>100</v>
      </c>
    </row>
    <row r="72" customFormat="false" ht="12.75" hidden="false" customHeight="true" outlineLevel="0" collapsed="false">
      <c r="A72" s="535" t="s">
        <v>702</v>
      </c>
      <c r="B72" s="39"/>
      <c r="C72" s="536" t="n">
        <v>500</v>
      </c>
      <c r="D72" s="537" t="n">
        <v>500</v>
      </c>
    </row>
    <row r="73" customFormat="false" ht="12.75" hidden="false" customHeight="true" outlineLevel="0" collapsed="false">
      <c r="A73" s="535" t="s">
        <v>703</v>
      </c>
      <c r="B73" s="39"/>
      <c r="C73" s="536" t="n">
        <v>50</v>
      </c>
      <c r="D73" s="537" t="n">
        <v>50</v>
      </c>
    </row>
    <row r="74" customFormat="false" ht="12.75" hidden="false" customHeight="true" outlineLevel="0" collapsed="false">
      <c r="A74" s="519" t="s">
        <v>704</v>
      </c>
      <c r="B74" s="538"/>
      <c r="C74" s="536" t="n">
        <v>250</v>
      </c>
      <c r="D74" s="537" t="n">
        <v>250</v>
      </c>
    </row>
    <row r="75" customFormat="false" ht="12.75" hidden="false" customHeight="true" outlineLevel="0" collapsed="false">
      <c r="A75" s="535" t="s">
        <v>705</v>
      </c>
      <c r="B75" s="538"/>
      <c r="C75" s="536" t="n">
        <v>150</v>
      </c>
      <c r="D75" s="537" t="n">
        <v>150</v>
      </c>
    </row>
    <row r="76" customFormat="false" ht="12.75" hidden="false" customHeight="true" outlineLevel="0" collapsed="false">
      <c r="A76" s="539" t="s">
        <v>133</v>
      </c>
      <c r="B76" s="540" t="n">
        <f aca="false">SUM(B5:B64)</f>
        <v>218870</v>
      </c>
      <c r="C76" s="541" t="n">
        <f aca="false">SUM(C5:C75)</f>
        <v>297759</v>
      </c>
      <c r="D76" s="542" t="n">
        <f aca="false">SUM(D5:D75)</f>
        <v>286822</v>
      </c>
    </row>
    <row r="77" customFormat="false" ht="12.75" hidden="false" customHeight="true" outlineLevel="0" collapsed="false">
      <c r="A77" s="531" t="s">
        <v>706</v>
      </c>
      <c r="B77" s="543" t="s">
        <v>8</v>
      </c>
      <c r="C77" s="533" t="s">
        <v>5</v>
      </c>
      <c r="D77" s="534" t="s">
        <v>6</v>
      </c>
    </row>
    <row r="78" customFormat="false" ht="12.75" hidden="false" customHeight="true" outlineLevel="0" collapsed="false">
      <c r="A78" s="535" t="s">
        <v>707</v>
      </c>
      <c r="B78" s="39" t="n">
        <v>9703</v>
      </c>
      <c r="C78" s="544" t="n">
        <v>8263</v>
      </c>
      <c r="D78" s="537"/>
    </row>
    <row r="79" customFormat="false" ht="12.75" hidden="false" customHeight="true" outlineLevel="0" collapsed="false">
      <c r="A79" s="535" t="s">
        <v>708</v>
      </c>
      <c r="B79" s="39" t="n">
        <v>1000</v>
      </c>
      <c r="C79" s="544" t="n">
        <v>1000</v>
      </c>
      <c r="D79" s="537" t="n">
        <v>400</v>
      </c>
    </row>
    <row r="80" customFormat="false" ht="12.75" hidden="false" customHeight="true" outlineLevel="0" collapsed="false">
      <c r="A80" s="535" t="s">
        <v>709</v>
      </c>
      <c r="B80" s="39" t="n">
        <v>2500</v>
      </c>
      <c r="C80" s="544" t="n">
        <v>2500</v>
      </c>
      <c r="D80" s="537" t="n">
        <v>2392</v>
      </c>
    </row>
    <row r="81" customFormat="false" ht="12.75" hidden="false" customHeight="true" outlineLevel="0" collapsed="false">
      <c r="A81" s="535" t="s">
        <v>710</v>
      </c>
      <c r="B81" s="39" t="n">
        <v>1000</v>
      </c>
      <c r="C81" s="544" t="n">
        <v>1000</v>
      </c>
      <c r="D81" s="537"/>
    </row>
    <row r="82" customFormat="false" ht="12.75" hidden="false" customHeight="true" outlineLevel="0" collapsed="false">
      <c r="A82" s="535" t="s">
        <v>711</v>
      </c>
      <c r="B82" s="39" t="n">
        <v>2000</v>
      </c>
      <c r="C82" s="544" t="n">
        <v>5400</v>
      </c>
      <c r="D82" s="537" t="n">
        <v>5400</v>
      </c>
    </row>
    <row r="83" customFormat="false" ht="12.75" hidden="false" customHeight="true" outlineLevel="0" collapsed="false">
      <c r="A83" s="535" t="s">
        <v>712</v>
      </c>
      <c r="B83" s="39" t="n">
        <v>139400</v>
      </c>
      <c r="C83" s="544" t="n">
        <v>113976</v>
      </c>
      <c r="D83" s="537" t="n">
        <v>64968</v>
      </c>
    </row>
    <row r="84" customFormat="false" ht="12.75" hidden="false" customHeight="true" outlineLevel="0" collapsed="false">
      <c r="A84" s="535" t="s">
        <v>713</v>
      </c>
      <c r="B84" s="39" t="n">
        <v>40000</v>
      </c>
      <c r="C84" s="544" t="n">
        <v>40000</v>
      </c>
      <c r="D84" s="537"/>
    </row>
    <row r="85" customFormat="false" ht="12.75" hidden="false" customHeight="true" outlineLevel="0" collapsed="false">
      <c r="A85" s="535" t="s">
        <v>714</v>
      </c>
      <c r="B85" s="39" t="n">
        <v>1500</v>
      </c>
      <c r="C85" s="544" t="n">
        <v>1980</v>
      </c>
      <c r="D85" s="537" t="n">
        <v>1980</v>
      </c>
    </row>
    <row r="86" customFormat="false" ht="12.75" hidden="false" customHeight="true" outlineLevel="0" collapsed="false">
      <c r="A86" s="535" t="s">
        <v>715</v>
      </c>
      <c r="B86" s="39"/>
      <c r="C86" s="544" t="n">
        <v>587</v>
      </c>
      <c r="D86" s="537" t="n">
        <v>587</v>
      </c>
    </row>
    <row r="87" customFormat="false" ht="12.75" hidden="false" customHeight="true" outlineLevel="0" collapsed="false">
      <c r="A87" s="535" t="s">
        <v>716</v>
      </c>
      <c r="B87" s="79"/>
      <c r="C87" s="536" t="n">
        <v>10000</v>
      </c>
      <c r="D87" s="537" t="n">
        <v>10000</v>
      </c>
    </row>
    <row r="88" customFormat="false" ht="12.75" hidden="false" customHeight="true" outlineLevel="0" collapsed="false">
      <c r="A88" s="535" t="s">
        <v>717</v>
      </c>
      <c r="B88" s="79"/>
      <c r="C88" s="536" t="n">
        <v>14910</v>
      </c>
      <c r="D88" s="537" t="n">
        <v>14910</v>
      </c>
    </row>
    <row r="89" customFormat="false" ht="12.75" hidden="false" customHeight="true" outlineLevel="0" collapsed="false">
      <c r="A89" s="535" t="s">
        <v>718</v>
      </c>
      <c r="B89" s="79"/>
      <c r="C89" s="536" t="n">
        <v>4600</v>
      </c>
      <c r="D89" s="537" t="n">
        <v>4600</v>
      </c>
    </row>
    <row r="90" customFormat="false" ht="12.75" hidden="false" customHeight="true" outlineLevel="0" collapsed="false">
      <c r="A90" s="535" t="s">
        <v>719</v>
      </c>
      <c r="B90" s="79"/>
      <c r="C90" s="536" t="n">
        <v>33600</v>
      </c>
      <c r="D90" s="537" t="n">
        <v>33600</v>
      </c>
    </row>
    <row r="91" customFormat="false" ht="12.75" hidden="false" customHeight="true" outlineLevel="0" collapsed="false">
      <c r="A91" s="535" t="s">
        <v>720</v>
      </c>
      <c r="B91" s="79"/>
      <c r="C91" s="536" t="n">
        <v>20000</v>
      </c>
      <c r="D91" s="537" t="n">
        <v>20000</v>
      </c>
    </row>
    <row r="92" customFormat="false" ht="12.75" hidden="false" customHeight="true" outlineLevel="0" collapsed="false">
      <c r="A92" s="535" t="s">
        <v>721</v>
      </c>
      <c r="B92" s="79"/>
      <c r="C92" s="536" t="n">
        <v>2500</v>
      </c>
      <c r="D92" s="537" t="n">
        <v>2462</v>
      </c>
    </row>
    <row r="93" customFormat="false" ht="12.75" hidden="false" customHeight="true" outlineLevel="0" collapsed="false">
      <c r="A93" s="535" t="s">
        <v>722</v>
      </c>
      <c r="B93" s="79"/>
      <c r="C93" s="536" t="n">
        <v>12875</v>
      </c>
      <c r="D93" s="537" t="n">
        <v>12875</v>
      </c>
    </row>
    <row r="94" customFormat="false" ht="12.75" hidden="false" customHeight="true" outlineLevel="0" collapsed="false">
      <c r="A94" s="535" t="s">
        <v>723</v>
      </c>
      <c r="B94" s="79"/>
      <c r="C94" s="536" t="n">
        <v>10000</v>
      </c>
      <c r="D94" s="537"/>
    </row>
    <row r="95" customFormat="false" ht="12.75" hidden="false" customHeight="true" outlineLevel="0" collapsed="false">
      <c r="A95" s="535" t="s">
        <v>724</v>
      </c>
      <c r="B95" s="79"/>
      <c r="C95" s="536" t="n">
        <v>13000</v>
      </c>
      <c r="D95" s="537" t="n">
        <v>4531</v>
      </c>
    </row>
    <row r="96" customFormat="false" ht="12.75" hidden="false" customHeight="true" outlineLevel="0" collapsed="false">
      <c r="A96" s="535" t="s">
        <v>725</v>
      </c>
      <c r="B96" s="79"/>
      <c r="C96" s="536" t="n">
        <v>1500</v>
      </c>
      <c r="D96" s="537" t="n">
        <v>1500</v>
      </c>
    </row>
    <row r="97" customFormat="false" ht="12.75" hidden="false" customHeight="true" outlineLevel="0" collapsed="false">
      <c r="A97" s="535" t="s">
        <v>726</v>
      </c>
      <c r="B97" s="79"/>
      <c r="C97" s="536" t="n">
        <v>384725</v>
      </c>
      <c r="D97" s="537" t="n">
        <v>384725</v>
      </c>
    </row>
    <row r="98" customFormat="false" ht="12.75" hidden="false" customHeight="true" outlineLevel="0" collapsed="false">
      <c r="A98" s="535" t="s">
        <v>683</v>
      </c>
      <c r="B98" s="79"/>
      <c r="C98" s="536"/>
      <c r="D98" s="537"/>
    </row>
    <row r="99" customFormat="false" ht="12.75" hidden="false" customHeight="true" outlineLevel="0" collapsed="false">
      <c r="A99" s="535" t="s">
        <v>727</v>
      </c>
      <c r="B99" s="79"/>
      <c r="C99" s="536" t="n">
        <v>126</v>
      </c>
      <c r="D99" s="537" t="n">
        <v>126</v>
      </c>
    </row>
    <row r="100" customFormat="false" ht="12.75" hidden="false" customHeight="true" outlineLevel="0" collapsed="false">
      <c r="A100" s="535" t="s">
        <v>728</v>
      </c>
      <c r="B100" s="39"/>
      <c r="C100" s="536" t="n">
        <v>12000</v>
      </c>
      <c r="D100" s="537"/>
    </row>
    <row r="101" customFormat="false" ht="12.75" hidden="false" customHeight="true" outlineLevel="0" collapsed="false">
      <c r="A101" s="535" t="s">
        <v>729</v>
      </c>
      <c r="B101" s="39"/>
      <c r="C101" s="536" t="n">
        <v>250</v>
      </c>
      <c r="D101" s="537" t="n">
        <v>250</v>
      </c>
    </row>
    <row r="102" customFormat="false" ht="12.75" hidden="false" customHeight="true" outlineLevel="0" collapsed="false">
      <c r="A102" s="545" t="s">
        <v>133</v>
      </c>
      <c r="B102" s="546" t="n">
        <f aca="false">SUM(B78:B100)</f>
        <v>197103</v>
      </c>
      <c r="C102" s="547" t="n">
        <f aca="false">SUM(C78:C101)</f>
        <v>694792</v>
      </c>
      <c r="D102" s="548" t="n">
        <f aca="false">SUM(D78:D101)</f>
        <v>565306</v>
      </c>
    </row>
    <row r="103" customFormat="false" ht="12.75" hidden="false" customHeight="true" outlineLevel="0" collapsed="false">
      <c r="A103" s="545"/>
      <c r="B103" s="39"/>
      <c r="C103" s="544"/>
      <c r="D103" s="537"/>
    </row>
    <row r="104" customFormat="false" ht="12.75" hidden="false" customHeight="true" outlineLevel="0" collapsed="false">
      <c r="A104" s="549" t="s">
        <v>373</v>
      </c>
      <c r="B104" s="195" t="n">
        <v>415973</v>
      </c>
      <c r="C104" s="550" t="n">
        <f aca="false">SUM(C76,C102)</f>
        <v>992551</v>
      </c>
      <c r="D104" s="551" t="n">
        <f aca="false">SUM(D76,D102)</f>
        <v>852128</v>
      </c>
    </row>
    <row r="105" customFormat="false" ht="13.5" hidden="false" customHeight="false" outlineLevel="0" collapsed="false">
      <c r="A105" s="1"/>
      <c r="B105" s="1"/>
    </row>
  </sheetData>
  <mergeCells count="1">
    <mergeCell ref="A2:D2"/>
  </mergeCells>
  <printOptions headings="false" gridLines="false" gridLinesSet="true" horizontalCentered="true" verticalCentered="false"/>
  <pageMargins left="0.240277777777778" right="0.236111111111111" top="0.459722222222222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232" t="s">
        <v>730</v>
      </c>
      <c r="B1" s="1"/>
    </row>
    <row r="2" customFormat="false" ht="12.75" hidden="false" customHeight="false" outlineLevel="0" collapsed="false">
      <c r="A2" s="174"/>
      <c r="B2" s="1"/>
    </row>
    <row r="3" customFormat="false" ht="12.75" hidden="false" customHeight="false" outlineLevel="0" collapsed="false">
      <c r="A3" s="174"/>
      <c r="B3" s="1"/>
    </row>
    <row r="4" customFormat="false" ht="12.75" hidden="false" customHeight="true" outlineLevel="0" collapsed="false">
      <c r="A4" s="552" t="s">
        <v>731</v>
      </c>
      <c r="B4" s="552"/>
      <c r="C4" s="552"/>
      <c r="D4" s="552"/>
    </row>
    <row r="5" customFormat="false" ht="12.75" hidden="false" customHeight="false" outlineLevel="0" collapsed="false">
      <c r="A5" s="552" t="s">
        <v>732</v>
      </c>
      <c r="B5" s="552"/>
      <c r="C5" s="552"/>
      <c r="D5" s="552"/>
    </row>
    <row r="6" customFormat="false" ht="12.75" hidden="false" customHeight="false" outlineLevel="0" collapsed="false">
      <c r="A6" s="2" t="s">
        <v>733</v>
      </c>
      <c r="B6" s="2"/>
      <c r="C6" s="2"/>
      <c r="D6" s="2"/>
    </row>
    <row r="7" customFormat="false" ht="12.75" hidden="false" customHeight="false" outlineLevel="0" collapsed="false">
      <c r="A7" s="2"/>
      <c r="B7" s="3"/>
    </row>
    <row r="8" customFormat="false" ht="13.5" hidden="false" customHeight="false" outlineLevel="0" collapsed="false">
      <c r="A8" s="2"/>
      <c r="B8" s="1"/>
    </row>
    <row r="9" customFormat="false" ht="12.75" hidden="false" customHeight="true" outlineLevel="0" collapsed="false">
      <c r="A9" s="553"/>
      <c r="B9" s="532" t="s">
        <v>8</v>
      </c>
      <c r="C9" s="533" t="s">
        <v>5</v>
      </c>
      <c r="D9" s="534" t="s">
        <v>6</v>
      </c>
    </row>
    <row r="10" customFormat="false" ht="12.75" hidden="false" customHeight="true" outlineLevel="0" collapsed="false">
      <c r="A10" s="220" t="s">
        <v>734</v>
      </c>
      <c r="B10" s="87"/>
      <c r="C10" s="554"/>
      <c r="D10" s="555"/>
    </row>
    <row r="11" customFormat="false" ht="12.75" hidden="false" customHeight="true" outlineLevel="0" collapsed="false">
      <c r="A11" s="77" t="s">
        <v>735</v>
      </c>
      <c r="B11" s="79" t="n">
        <v>15000</v>
      </c>
      <c r="C11" s="536" t="n">
        <v>9000</v>
      </c>
      <c r="D11" s="537" t="n">
        <v>9573</v>
      </c>
    </row>
    <row r="12" customFormat="false" ht="12.75" hidden="false" customHeight="true" outlineLevel="0" collapsed="false">
      <c r="A12" s="77" t="s">
        <v>736</v>
      </c>
      <c r="B12" s="79" t="n">
        <v>56000</v>
      </c>
      <c r="C12" s="536" t="n">
        <v>56000</v>
      </c>
      <c r="D12" s="537" t="n">
        <v>55568</v>
      </c>
    </row>
    <row r="13" customFormat="false" ht="12.75" hidden="false" customHeight="true" outlineLevel="0" collapsed="false">
      <c r="A13" s="77" t="s">
        <v>737</v>
      </c>
      <c r="B13" s="79" t="n">
        <v>2000</v>
      </c>
      <c r="C13" s="536" t="n">
        <v>917</v>
      </c>
      <c r="D13" s="537" t="n">
        <v>917</v>
      </c>
    </row>
    <row r="14" customFormat="false" ht="12.75" hidden="false" customHeight="true" outlineLevel="0" collapsed="false">
      <c r="A14" s="77" t="s">
        <v>738</v>
      </c>
      <c r="B14" s="79" t="n">
        <v>1200</v>
      </c>
      <c r="C14" s="536" t="n">
        <v>1200</v>
      </c>
      <c r="D14" s="537" t="n">
        <v>1500</v>
      </c>
    </row>
    <row r="15" customFormat="false" ht="12.75" hidden="false" customHeight="true" outlineLevel="0" collapsed="false">
      <c r="A15" s="77" t="s">
        <v>739</v>
      </c>
      <c r="B15" s="79" t="n">
        <v>3000</v>
      </c>
      <c r="C15" s="536" t="n">
        <v>3000</v>
      </c>
      <c r="D15" s="537"/>
    </row>
    <row r="16" customFormat="false" ht="12.75" hidden="false" customHeight="true" outlineLevel="0" collapsed="false">
      <c r="A16" s="77" t="s">
        <v>740</v>
      </c>
      <c r="B16" s="79" t="n">
        <v>17000</v>
      </c>
      <c r="C16" s="536" t="n">
        <v>17000</v>
      </c>
      <c r="D16" s="537" t="n">
        <v>17002</v>
      </c>
    </row>
    <row r="17" customFormat="false" ht="12.75" hidden="false" customHeight="true" outlineLevel="0" collapsed="false">
      <c r="A17" s="77" t="s">
        <v>741</v>
      </c>
      <c r="B17" s="79" t="n">
        <v>8000</v>
      </c>
      <c r="C17" s="536" t="n">
        <v>8000</v>
      </c>
      <c r="D17" s="537" t="n">
        <v>8000</v>
      </c>
    </row>
    <row r="18" customFormat="false" ht="12.75" hidden="false" customHeight="true" outlineLevel="0" collapsed="false">
      <c r="A18" s="77" t="s">
        <v>742</v>
      </c>
      <c r="B18" s="79" t="n">
        <v>500</v>
      </c>
      <c r="C18" s="536" t="n">
        <v>500</v>
      </c>
      <c r="D18" s="537" t="n">
        <v>380</v>
      </c>
    </row>
    <row r="19" customFormat="false" ht="12.75" hidden="false" customHeight="true" outlineLevel="0" collapsed="false">
      <c r="A19" s="77" t="s">
        <v>743</v>
      </c>
      <c r="B19" s="79"/>
      <c r="C19" s="536" t="n">
        <v>2500</v>
      </c>
      <c r="D19" s="537" t="n">
        <v>2500</v>
      </c>
    </row>
    <row r="20" customFormat="false" ht="12.75" hidden="false" customHeight="true" outlineLevel="0" collapsed="false">
      <c r="A20" s="77" t="s">
        <v>620</v>
      </c>
      <c r="B20" s="79"/>
      <c r="C20" s="536" t="n">
        <v>3253</v>
      </c>
      <c r="D20" s="537" t="n">
        <v>3253</v>
      </c>
    </row>
    <row r="21" customFormat="false" ht="12.75" hidden="false" customHeight="true" outlineLevel="0" collapsed="false">
      <c r="A21" s="77" t="s">
        <v>744</v>
      </c>
      <c r="B21" s="79"/>
      <c r="C21" s="536" t="n">
        <v>4744</v>
      </c>
      <c r="D21" s="537" t="n">
        <v>4744</v>
      </c>
    </row>
    <row r="22" customFormat="false" ht="12.75" hidden="false" customHeight="true" outlineLevel="0" collapsed="false">
      <c r="A22" s="77" t="s">
        <v>745</v>
      </c>
      <c r="B22" s="79"/>
      <c r="C22" s="536" t="n">
        <v>7353</v>
      </c>
      <c r="D22" s="537" t="n">
        <v>7650</v>
      </c>
    </row>
    <row r="23" customFormat="false" ht="12.75" hidden="false" customHeight="true" outlineLevel="0" collapsed="false">
      <c r="A23" s="77" t="s">
        <v>746</v>
      </c>
      <c r="B23" s="79"/>
      <c r="C23" s="536" t="n">
        <v>16412</v>
      </c>
      <c r="D23" s="537" t="n">
        <v>5340</v>
      </c>
    </row>
    <row r="24" customFormat="false" ht="12.75" hidden="false" customHeight="true" outlineLevel="0" collapsed="false">
      <c r="A24" s="77" t="s">
        <v>747</v>
      </c>
      <c r="B24" s="79"/>
      <c r="C24" s="536" t="n">
        <v>100</v>
      </c>
      <c r="D24" s="537" t="n">
        <v>100</v>
      </c>
    </row>
    <row r="25" customFormat="false" ht="12.75" hidden="false" customHeight="true" outlineLevel="0" collapsed="false">
      <c r="A25" s="77" t="s">
        <v>748</v>
      </c>
      <c r="B25" s="79"/>
      <c r="C25" s="536" t="n">
        <v>417</v>
      </c>
      <c r="D25" s="537" t="n">
        <v>417</v>
      </c>
    </row>
    <row r="26" customFormat="false" ht="12.75" hidden="false" customHeight="true" outlineLevel="0" collapsed="false">
      <c r="A26" s="77" t="s">
        <v>749</v>
      </c>
      <c r="B26" s="79"/>
      <c r="C26" s="536" t="n">
        <v>1500</v>
      </c>
      <c r="D26" s="537" t="n">
        <v>1500</v>
      </c>
    </row>
    <row r="27" customFormat="false" ht="12.75" hidden="false" customHeight="true" outlineLevel="0" collapsed="false">
      <c r="A27" s="77" t="s">
        <v>750</v>
      </c>
      <c r="B27" s="79"/>
      <c r="C27" s="536" t="n">
        <v>450</v>
      </c>
      <c r="D27" s="537" t="n">
        <v>450</v>
      </c>
    </row>
    <row r="28" customFormat="false" ht="12.75" hidden="false" customHeight="true" outlineLevel="0" collapsed="false">
      <c r="A28" s="77" t="s">
        <v>751</v>
      </c>
      <c r="B28" s="39"/>
      <c r="C28" s="536" t="n">
        <v>450</v>
      </c>
      <c r="D28" s="537" t="n">
        <v>450</v>
      </c>
    </row>
    <row r="29" customFormat="false" ht="12.75" hidden="false" customHeight="true" outlineLevel="0" collapsed="false">
      <c r="A29" s="77" t="s">
        <v>752</v>
      </c>
      <c r="B29" s="39"/>
      <c r="C29" s="544" t="n">
        <v>6339</v>
      </c>
      <c r="D29" s="537" t="n">
        <v>6339</v>
      </c>
    </row>
    <row r="30" customFormat="false" ht="12.75" hidden="false" customHeight="true" outlineLevel="0" collapsed="false">
      <c r="A30" s="556" t="s">
        <v>133</v>
      </c>
      <c r="B30" s="522" t="n">
        <f aca="false">SUM(B11:B29)</f>
        <v>102700</v>
      </c>
      <c r="C30" s="522" t="n">
        <f aca="false">SUM(C11:C29)</f>
        <v>139135</v>
      </c>
      <c r="D30" s="557" t="n">
        <f aca="false">SUM(D11:D29)</f>
        <v>125683</v>
      </c>
    </row>
    <row r="31" customFormat="false" ht="12.75" hidden="false" customHeight="true" outlineLevel="0" collapsed="false">
      <c r="A31" s="77"/>
      <c r="B31" s="79"/>
      <c r="C31" s="544"/>
      <c r="D31" s="537"/>
    </row>
    <row r="32" customFormat="false" ht="12.75" hidden="false" customHeight="true" outlineLevel="0" collapsed="false">
      <c r="A32" s="220" t="s">
        <v>753</v>
      </c>
      <c r="B32" s="31"/>
      <c r="C32" s="544"/>
      <c r="D32" s="537"/>
    </row>
    <row r="33" customFormat="false" ht="12.75" hidden="false" customHeight="true" outlineLevel="0" collapsed="false">
      <c r="A33" s="558" t="s">
        <v>754</v>
      </c>
      <c r="B33" s="79" t="n">
        <v>20000</v>
      </c>
      <c r="C33" s="536" t="n">
        <v>3588</v>
      </c>
      <c r="D33" s="537"/>
    </row>
    <row r="34" customFormat="false" ht="12.75" hidden="false" customHeight="true" outlineLevel="0" collapsed="false">
      <c r="A34" s="558" t="s">
        <v>755</v>
      </c>
      <c r="B34" s="79"/>
      <c r="C34" s="536" t="n">
        <v>83466</v>
      </c>
      <c r="D34" s="537" t="n">
        <v>83466</v>
      </c>
    </row>
    <row r="35" customFormat="false" ht="12.75" hidden="false" customHeight="true" outlineLevel="0" collapsed="false">
      <c r="A35" s="558" t="s">
        <v>756</v>
      </c>
      <c r="B35" s="79"/>
      <c r="C35" s="536" t="n">
        <v>49909</v>
      </c>
      <c r="D35" s="537" t="n">
        <v>49909</v>
      </c>
    </row>
    <row r="36" customFormat="false" ht="12.75" hidden="false" customHeight="true" outlineLevel="0" collapsed="false">
      <c r="A36" s="558" t="s">
        <v>757</v>
      </c>
      <c r="B36" s="79"/>
      <c r="C36" s="536" t="n">
        <v>583</v>
      </c>
      <c r="D36" s="537" t="n">
        <v>583</v>
      </c>
    </row>
    <row r="37" customFormat="false" ht="12.75" hidden="false" customHeight="true" outlineLevel="0" collapsed="false">
      <c r="A37" s="558" t="s">
        <v>758</v>
      </c>
      <c r="B37" s="39"/>
      <c r="C37" s="536" t="n">
        <v>167386</v>
      </c>
      <c r="D37" s="537" t="n">
        <v>167386</v>
      </c>
    </row>
    <row r="38" customFormat="false" ht="12.75" hidden="false" customHeight="true" outlineLevel="0" collapsed="false">
      <c r="A38" s="558" t="s">
        <v>759</v>
      </c>
      <c r="B38" s="39"/>
      <c r="C38" s="544" t="n">
        <v>15661</v>
      </c>
      <c r="D38" s="537"/>
    </row>
    <row r="39" customFormat="false" ht="12.75" hidden="false" customHeight="true" outlineLevel="0" collapsed="false">
      <c r="A39" s="556" t="s">
        <v>133</v>
      </c>
      <c r="B39" s="522" t="n">
        <f aca="false">SUM(B33:B38)</f>
        <v>20000</v>
      </c>
      <c r="C39" s="522" t="n">
        <f aca="false">SUM(C33:C38)</f>
        <v>320593</v>
      </c>
      <c r="D39" s="557" t="n">
        <f aca="false">SUM(D33:D38)</f>
        <v>301344</v>
      </c>
    </row>
    <row r="40" customFormat="false" ht="12.75" hidden="false" customHeight="true" outlineLevel="0" collapsed="false">
      <c r="A40" s="556"/>
      <c r="B40" s="39"/>
      <c r="C40" s="544"/>
      <c r="D40" s="537"/>
    </row>
    <row r="41" customFormat="false" ht="12.75" hidden="false" customHeight="true" outlineLevel="0" collapsed="false">
      <c r="A41" s="220" t="s">
        <v>760</v>
      </c>
      <c r="B41" s="39"/>
      <c r="C41" s="544"/>
      <c r="D41" s="537"/>
    </row>
    <row r="42" customFormat="false" ht="12.75" hidden="false" customHeight="true" outlineLevel="0" collapsed="false">
      <c r="A42" s="559" t="s">
        <v>761</v>
      </c>
      <c r="B42" s="39" t="n">
        <v>6000</v>
      </c>
      <c r="C42" s="536" t="n">
        <v>6000</v>
      </c>
      <c r="D42" s="537" t="n">
        <v>4121</v>
      </c>
    </row>
    <row r="43" customFormat="false" ht="12.75" hidden="false" customHeight="true" outlineLevel="0" collapsed="false">
      <c r="A43" s="559" t="s">
        <v>762</v>
      </c>
      <c r="B43" s="39" t="n">
        <v>1500</v>
      </c>
      <c r="C43" s="536" t="n">
        <v>1500</v>
      </c>
      <c r="D43" s="537" t="n">
        <v>1406</v>
      </c>
    </row>
    <row r="44" customFormat="false" ht="12.75" hidden="false" customHeight="true" outlineLevel="0" collapsed="false">
      <c r="A44" s="77" t="s">
        <v>763</v>
      </c>
      <c r="B44" s="39" t="n">
        <v>4220</v>
      </c>
      <c r="C44" s="536" t="n">
        <v>4220</v>
      </c>
      <c r="D44" s="537" t="n">
        <v>4707</v>
      </c>
    </row>
    <row r="45" customFormat="false" ht="12.75" hidden="false" customHeight="true" outlineLevel="0" collapsed="false">
      <c r="A45" s="556" t="s">
        <v>133</v>
      </c>
      <c r="B45" s="522" t="n">
        <v>11720</v>
      </c>
      <c r="C45" s="560" t="n">
        <f aca="false">SUM(C42:C44)</f>
        <v>11720</v>
      </c>
      <c r="D45" s="561" t="n">
        <f aca="false">SUM(D42:D44)</f>
        <v>10234</v>
      </c>
    </row>
    <row r="46" customFormat="false" ht="12.75" hidden="false" customHeight="true" outlineLevel="0" collapsed="false">
      <c r="A46" s="77"/>
      <c r="B46" s="39"/>
      <c r="C46" s="544"/>
      <c r="D46" s="537"/>
    </row>
    <row r="47" customFormat="false" ht="12.75" hidden="false" customHeight="true" outlineLevel="0" collapsed="false">
      <c r="A47" s="220" t="s">
        <v>764</v>
      </c>
      <c r="B47" s="39"/>
      <c r="C47" s="544"/>
      <c r="D47" s="537"/>
    </row>
    <row r="48" customFormat="false" ht="12.75" hidden="false" customHeight="true" outlineLevel="0" collapsed="false">
      <c r="A48" s="77" t="s">
        <v>765</v>
      </c>
      <c r="B48" s="39"/>
      <c r="C48" s="544"/>
      <c r="D48" s="537" t="n">
        <v>97</v>
      </c>
    </row>
    <row r="49" customFormat="false" ht="12.75" hidden="false" customHeight="true" outlineLevel="0" collapsed="false">
      <c r="A49" s="77" t="s">
        <v>766</v>
      </c>
      <c r="B49" s="39"/>
      <c r="C49" s="544" t="n">
        <v>1425</v>
      </c>
      <c r="D49" s="537" t="n">
        <v>1505</v>
      </c>
    </row>
    <row r="50" customFormat="false" ht="12.75" hidden="false" customHeight="true" outlineLevel="0" collapsed="false">
      <c r="A50" s="77" t="s">
        <v>767</v>
      </c>
      <c r="B50" s="39"/>
      <c r="C50" s="544" t="n">
        <v>249</v>
      </c>
      <c r="D50" s="537" t="n">
        <v>249</v>
      </c>
    </row>
    <row r="51" customFormat="false" ht="12.75" hidden="false" customHeight="true" outlineLevel="0" collapsed="false">
      <c r="A51" s="556" t="s">
        <v>133</v>
      </c>
      <c r="B51" s="522" t="n">
        <f aca="false">SUM(B48:B50)</f>
        <v>0</v>
      </c>
      <c r="C51" s="562" t="n">
        <f aca="false">SUM(C48:C50)</f>
        <v>1674</v>
      </c>
      <c r="D51" s="557" t="n">
        <f aca="false">SUM(D48:D50)</f>
        <v>1851</v>
      </c>
    </row>
    <row r="52" customFormat="false" ht="12.75" hidden="false" customHeight="true" outlineLevel="0" collapsed="false">
      <c r="A52" s="77"/>
      <c r="B52" s="39"/>
      <c r="C52" s="544"/>
      <c r="D52" s="537"/>
    </row>
    <row r="53" customFormat="false" ht="12.75" hidden="false" customHeight="true" outlineLevel="0" collapsed="false">
      <c r="A53" s="563" t="s">
        <v>373</v>
      </c>
      <c r="B53" s="195" t="n">
        <f aca="false">SUM(B30+B39+B45+B51)</f>
        <v>134420</v>
      </c>
      <c r="C53" s="564" t="n">
        <f aca="false">SUM(C30+C39+C45+C51)</f>
        <v>473122</v>
      </c>
      <c r="D53" s="565" t="n">
        <f aca="false">SUM(D30+D39+D45+D51)</f>
        <v>439112</v>
      </c>
    </row>
    <row r="54" customFormat="false" ht="13.5" hidden="false" customHeight="false" outlineLevel="0" collapsed="false">
      <c r="A54" s="1"/>
      <c r="B54" s="1"/>
    </row>
  </sheetData>
  <mergeCells count="3">
    <mergeCell ref="A4:D4"/>
    <mergeCell ref="A5:D5"/>
    <mergeCell ref="A6:D6"/>
  </mergeCells>
  <printOptions headings="false" gridLines="false" gridLinesSet="true" horizontalCentered="true" verticalCentered="false"/>
  <pageMargins left="0.4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4.14"/>
    <col collapsed="false" customWidth="true" hidden="false" outlineLevel="0" max="3" min="3" style="0" width="16.7"/>
    <col collapsed="false" customWidth="true" hidden="false" outlineLevel="0" max="4" min="4" style="0" width="14.14"/>
    <col collapsed="false" customWidth="true" hidden="false" outlineLevel="0" max="5" min="5" style="0" width="16.28"/>
    <col collapsed="false" customWidth="true" hidden="false" outlineLevel="0" max="6" min="6" style="0" width="16.13"/>
    <col collapsed="false" customWidth="true" hidden="false" outlineLevel="0" max="7" min="7" style="0" width="15.85"/>
    <col collapsed="false" customWidth="true" hidden="false" outlineLevel="0" max="8" min="8" style="0" width="53.13"/>
  </cols>
  <sheetData>
    <row r="1" s="441" customFormat="true" ht="12.75" hidden="false" customHeight="false" outlineLevel="0" collapsed="false">
      <c r="A1" s="566" t="s">
        <v>768</v>
      </c>
      <c r="B1" s="566"/>
      <c r="C1" s="566"/>
      <c r="D1" s="566"/>
      <c r="E1" s="566"/>
      <c r="F1" s="566"/>
      <c r="G1" s="566"/>
      <c r="H1" s="566"/>
    </row>
    <row r="2" s="441" customFormat="true" ht="13.5" hidden="false" customHeight="false" outlineLevel="0" collapsed="false"/>
    <row r="3" s="570" customFormat="true" ht="61.5" hidden="false" customHeight="true" outlineLevel="0" collapsed="false">
      <c r="A3" s="567" t="s">
        <v>769</v>
      </c>
      <c r="B3" s="568" t="s">
        <v>770</v>
      </c>
      <c r="C3" s="568" t="s">
        <v>771</v>
      </c>
      <c r="D3" s="568" t="s">
        <v>772</v>
      </c>
      <c r="E3" s="568" t="s">
        <v>773</v>
      </c>
      <c r="F3" s="568" t="s">
        <v>774</v>
      </c>
      <c r="G3" s="568" t="s">
        <v>775</v>
      </c>
      <c r="H3" s="569" t="s">
        <v>776</v>
      </c>
    </row>
    <row r="4" s="441" customFormat="true" ht="25.5" hidden="false" customHeight="false" outlineLevel="0" collapsed="false">
      <c r="A4" s="571" t="s">
        <v>777</v>
      </c>
      <c r="B4" s="572" t="n">
        <v>21738</v>
      </c>
      <c r="C4" s="572" t="n">
        <v>21738</v>
      </c>
      <c r="D4" s="572" t="n">
        <v>19999</v>
      </c>
      <c r="E4" s="572" t="n">
        <v>19999</v>
      </c>
      <c r="F4" s="572" t="n">
        <v>5340</v>
      </c>
      <c r="G4" s="572" t="n">
        <v>1488</v>
      </c>
      <c r="H4" s="573" t="s">
        <v>778</v>
      </c>
    </row>
    <row r="5" s="441" customFormat="true" ht="38.25" hidden="false" customHeight="false" outlineLevel="0" collapsed="false">
      <c r="A5" s="479" t="s">
        <v>779</v>
      </c>
      <c r="B5" s="454" t="n">
        <v>434250</v>
      </c>
      <c r="C5" s="454" t="n">
        <v>230367</v>
      </c>
      <c r="D5" s="454" t="n">
        <v>142597</v>
      </c>
      <c r="E5" s="454" t="n">
        <v>142597</v>
      </c>
      <c r="F5" s="454" t="n">
        <v>49909</v>
      </c>
      <c r="G5" s="454" t="n">
        <v>11665</v>
      </c>
      <c r="H5" s="489" t="s">
        <v>780</v>
      </c>
    </row>
    <row r="6" s="441" customFormat="true" ht="25.5" hidden="false" customHeight="false" outlineLevel="0" collapsed="false">
      <c r="A6" s="479" t="s">
        <v>781</v>
      </c>
      <c r="B6" s="454" t="n">
        <v>534614</v>
      </c>
      <c r="C6" s="454" t="n">
        <v>494614</v>
      </c>
      <c r="D6" s="454" t="n">
        <v>238476</v>
      </c>
      <c r="E6" s="454" t="n">
        <v>238476</v>
      </c>
      <c r="F6" s="454" t="n">
        <v>83466</v>
      </c>
      <c r="G6" s="454" t="n">
        <v>5312</v>
      </c>
      <c r="H6" s="489" t="s">
        <v>780</v>
      </c>
    </row>
    <row r="7" s="441" customFormat="true" ht="25.5" hidden="false" customHeight="false" outlineLevel="0" collapsed="false">
      <c r="A7" s="479" t="s">
        <v>782</v>
      </c>
      <c r="B7" s="454" t="n">
        <v>674000</v>
      </c>
      <c r="C7" s="454" t="n">
        <v>656380</v>
      </c>
      <c r="D7" s="454" t="n">
        <v>534622</v>
      </c>
      <c r="E7" s="454" t="n">
        <v>534622</v>
      </c>
      <c r="F7" s="454" t="n">
        <v>167386</v>
      </c>
      <c r="G7" s="454" t="n">
        <v>1531</v>
      </c>
      <c r="H7" s="574" t="s">
        <v>783</v>
      </c>
    </row>
    <row r="8" s="441" customFormat="true" ht="25.5" hidden="false" customHeight="false" outlineLevel="0" collapsed="false">
      <c r="A8" s="479" t="s">
        <v>784</v>
      </c>
      <c r="B8" s="454" t="n">
        <v>84765</v>
      </c>
      <c r="C8" s="454" t="n">
        <v>61536</v>
      </c>
      <c r="D8" s="454" t="n">
        <v>52305</v>
      </c>
      <c r="E8" s="454" t="n">
        <v>52305</v>
      </c>
      <c r="F8" s="454"/>
      <c r="G8" s="454" t="n">
        <v>1254</v>
      </c>
      <c r="H8" s="489" t="s">
        <v>785</v>
      </c>
    </row>
    <row r="9" s="441" customFormat="true" ht="25.5" hidden="false" customHeight="false" outlineLevel="0" collapsed="false">
      <c r="A9" s="479" t="s">
        <v>786</v>
      </c>
      <c r="B9" s="454" t="n">
        <v>294385</v>
      </c>
      <c r="C9" s="454" t="n">
        <v>214385</v>
      </c>
      <c r="D9" s="454" t="n">
        <v>150069</v>
      </c>
      <c r="E9" s="449"/>
      <c r="F9" s="454"/>
      <c r="G9" s="454" t="n">
        <v>462</v>
      </c>
      <c r="H9" s="574" t="s">
        <v>787</v>
      </c>
    </row>
    <row r="10" s="441" customFormat="true" ht="38.25" hidden="false" customHeight="false" outlineLevel="0" collapsed="false">
      <c r="A10" s="575" t="s">
        <v>788</v>
      </c>
      <c r="B10" s="454" t="n">
        <v>33962</v>
      </c>
      <c r="C10" s="454" t="n">
        <v>33962</v>
      </c>
      <c r="D10" s="454" t="n">
        <v>30000</v>
      </c>
      <c r="E10" s="454"/>
      <c r="F10" s="454"/>
      <c r="G10" s="454" t="n">
        <v>600</v>
      </c>
      <c r="H10" s="489" t="s">
        <v>789</v>
      </c>
    </row>
    <row r="11" s="441" customFormat="true" ht="25.5" hidden="false" customHeight="false" outlineLevel="0" collapsed="false">
      <c r="A11" s="575" t="s">
        <v>790</v>
      </c>
      <c r="B11" s="454" t="n">
        <v>125211</v>
      </c>
      <c r="C11" s="454" t="n">
        <v>125211</v>
      </c>
      <c r="D11" s="454" t="n">
        <v>99994</v>
      </c>
      <c r="E11" s="454"/>
      <c r="F11" s="454"/>
      <c r="G11" s="454" t="n">
        <v>63</v>
      </c>
      <c r="H11" s="574" t="s">
        <v>791</v>
      </c>
    </row>
    <row r="12" s="441" customFormat="true" ht="38.25" hidden="false" customHeight="false" outlineLevel="0" collapsed="false">
      <c r="A12" s="575" t="s">
        <v>792</v>
      </c>
      <c r="B12" s="454" t="n">
        <v>149993</v>
      </c>
      <c r="C12" s="454" t="n">
        <v>149993</v>
      </c>
      <c r="D12" s="454" t="n">
        <v>134994</v>
      </c>
      <c r="E12" s="454"/>
      <c r="F12" s="454"/>
      <c r="G12" s="454" t="n">
        <v>2998</v>
      </c>
      <c r="H12" s="489" t="s">
        <v>793</v>
      </c>
    </row>
    <row r="13" s="441" customFormat="true" ht="25.5" hidden="false" customHeight="false" outlineLevel="0" collapsed="false">
      <c r="A13" s="479" t="s">
        <v>794</v>
      </c>
      <c r="B13" s="454" t="n">
        <v>48954</v>
      </c>
      <c r="C13" s="454" t="n">
        <v>48954</v>
      </c>
      <c r="D13" s="454" t="n">
        <v>44059</v>
      </c>
      <c r="E13" s="454"/>
      <c r="F13" s="454"/>
      <c r="G13" s="454" t="n">
        <v>725</v>
      </c>
      <c r="H13" s="574" t="s">
        <v>793</v>
      </c>
    </row>
    <row r="14" s="441" customFormat="true" ht="25.5" hidden="false" customHeight="false" outlineLevel="0" collapsed="false">
      <c r="A14" s="575" t="s">
        <v>795</v>
      </c>
      <c r="B14" s="454" t="n">
        <v>956383</v>
      </c>
      <c r="C14" s="454" t="n">
        <v>956383</v>
      </c>
      <c r="D14" s="454" t="n">
        <v>699427</v>
      </c>
      <c r="E14" s="454"/>
      <c r="F14" s="454"/>
      <c r="G14" s="454" t="n">
        <v>3137</v>
      </c>
      <c r="H14" s="489" t="s">
        <v>793</v>
      </c>
    </row>
    <row r="15" s="441" customFormat="true" ht="33" hidden="false" customHeight="true" outlineLevel="0" collapsed="false">
      <c r="A15" s="479" t="s">
        <v>796</v>
      </c>
      <c r="B15" s="454" t="n">
        <v>417621</v>
      </c>
      <c r="C15" s="454" t="n">
        <v>417621</v>
      </c>
      <c r="D15" s="454" t="n">
        <v>318885</v>
      </c>
      <c r="E15" s="454"/>
      <c r="F15" s="454"/>
      <c r="G15" s="454" t="n">
        <v>2200</v>
      </c>
      <c r="H15" s="574" t="s">
        <v>793</v>
      </c>
    </row>
    <row r="16" s="441" customFormat="true" ht="38.25" hidden="false" customHeight="false" outlineLevel="0" collapsed="false">
      <c r="A16" s="479" t="s">
        <v>797</v>
      </c>
      <c r="B16" s="454"/>
      <c r="C16" s="454"/>
      <c r="D16" s="454"/>
      <c r="E16" s="454"/>
      <c r="F16" s="454"/>
      <c r="G16" s="454"/>
      <c r="H16" s="574" t="s">
        <v>798</v>
      </c>
    </row>
    <row r="17" s="441" customFormat="true" ht="25.5" hidden="false" customHeight="false" outlineLevel="0" collapsed="false">
      <c r="A17" s="576" t="s">
        <v>799</v>
      </c>
      <c r="B17" s="577" t="n">
        <v>2633</v>
      </c>
      <c r="C17" s="577" t="n">
        <v>2633</v>
      </c>
      <c r="D17" s="577" t="n">
        <v>2633</v>
      </c>
      <c r="E17" s="577" t="n">
        <v>2633</v>
      </c>
      <c r="F17" s="577" t="n">
        <v>2633</v>
      </c>
      <c r="G17" s="454" t="n">
        <v>2633</v>
      </c>
      <c r="H17" s="574" t="s">
        <v>800</v>
      </c>
    </row>
    <row r="18" s="441" customFormat="true" ht="26.25" hidden="false" customHeight="false" outlineLevel="0" collapsed="false">
      <c r="A18" s="578" t="s">
        <v>799</v>
      </c>
      <c r="B18" s="464" t="n">
        <v>2882</v>
      </c>
      <c r="C18" s="464" t="n">
        <v>2882</v>
      </c>
      <c r="D18" s="464" t="n">
        <v>2882</v>
      </c>
      <c r="E18" s="464" t="n">
        <v>2882</v>
      </c>
      <c r="F18" s="464" t="n">
        <v>2882</v>
      </c>
      <c r="G18" s="464" t="n">
        <v>2882</v>
      </c>
      <c r="H18" s="579" t="s">
        <v>801</v>
      </c>
    </row>
    <row r="19" s="460" customFormat="true" ht="13.5" hidden="false" customHeight="false" outlineLevel="0" collapsed="false">
      <c r="A19" s="580" t="s">
        <v>133</v>
      </c>
      <c r="B19" s="581" t="n">
        <f aca="false">SUM(B4:B18)</f>
        <v>3781391</v>
      </c>
      <c r="C19" s="581" t="n">
        <f aca="false">SUM(C4:C18)</f>
        <v>3416659</v>
      </c>
      <c r="D19" s="581" t="n">
        <f aca="false">SUM(D4:D18)</f>
        <v>2470942</v>
      </c>
      <c r="E19" s="581" t="n">
        <f aca="false">SUM(E4:E18)</f>
        <v>993514</v>
      </c>
      <c r="F19" s="581" t="n">
        <f aca="false">SUM(F4:F18)</f>
        <v>311616</v>
      </c>
      <c r="G19" s="581" t="n">
        <f aca="false">SUM(G4:G18)</f>
        <v>36950</v>
      </c>
      <c r="H19" s="582"/>
    </row>
    <row r="20" s="585" customFormat="true" ht="16.5" hidden="false" customHeight="false" outlineLevel="0" collapsed="false">
      <c r="A20" s="583"/>
      <c r="B20" s="584"/>
      <c r="C20" s="584"/>
      <c r="D20" s="584"/>
      <c r="E20" s="584"/>
      <c r="F20" s="584"/>
      <c r="G20" s="584"/>
    </row>
    <row r="21" s="585" customFormat="true" ht="15.75" hidden="false" customHeight="false" outlineLevel="0" collapsed="false">
      <c r="A21" s="583"/>
      <c r="B21" s="584"/>
      <c r="C21" s="584"/>
      <c r="D21" s="584"/>
      <c r="E21" s="584"/>
      <c r="F21" s="584"/>
      <c r="G21" s="584"/>
    </row>
    <row r="22" s="585" customFormat="true" ht="15.75" hidden="false" customHeight="false" outlineLevel="0" collapsed="false">
      <c r="A22" s="583"/>
      <c r="B22" s="584"/>
      <c r="C22" s="584"/>
      <c r="D22" s="584"/>
      <c r="E22" s="584"/>
      <c r="F22" s="584"/>
      <c r="G22" s="584"/>
    </row>
    <row r="23" s="585" customFormat="true" ht="15.75" hidden="false" customHeight="false" outlineLevel="0" collapsed="false">
      <c r="A23" s="583"/>
      <c r="B23" s="584"/>
      <c r="C23" s="584"/>
      <c r="D23" s="584"/>
      <c r="E23" s="584"/>
      <c r="F23" s="584"/>
      <c r="G23" s="584"/>
    </row>
    <row r="24" s="585" customFormat="true" ht="15.75" hidden="false" customHeight="false" outlineLevel="0" collapsed="false">
      <c r="A24" s="583"/>
      <c r="B24" s="584"/>
      <c r="C24" s="584"/>
      <c r="D24" s="584"/>
      <c r="E24" s="584"/>
      <c r="F24" s="584"/>
      <c r="G24" s="584"/>
    </row>
    <row r="25" s="585" customFormat="true" ht="15.75" hidden="false" customHeight="false" outlineLevel="0" collapsed="false">
      <c r="A25" s="583"/>
      <c r="B25" s="584"/>
      <c r="C25" s="584"/>
      <c r="D25" s="584"/>
      <c r="E25" s="584"/>
      <c r="F25" s="584"/>
      <c r="G25" s="584"/>
    </row>
    <row r="26" s="585" customFormat="true" ht="15.75" hidden="false" customHeight="false" outlineLevel="0" collapsed="false">
      <c r="A26" s="583"/>
      <c r="B26" s="584"/>
      <c r="C26" s="584"/>
      <c r="D26" s="584"/>
      <c r="E26" s="584"/>
      <c r="F26" s="584"/>
      <c r="G26" s="584"/>
    </row>
    <row r="27" s="585" customFormat="true" ht="15.75" hidden="false" customHeight="false" outlineLevel="0" collapsed="false">
      <c r="A27" s="583"/>
      <c r="B27" s="584"/>
      <c r="C27" s="584"/>
      <c r="D27" s="584"/>
      <c r="E27" s="584"/>
      <c r="F27" s="584"/>
      <c r="G27" s="584"/>
    </row>
    <row r="28" s="585" customFormat="true" ht="15.75" hidden="false" customHeight="false" outlineLevel="0" collapsed="false">
      <c r="A28" s="583"/>
      <c r="B28" s="584"/>
      <c r="C28" s="584"/>
      <c r="D28" s="584"/>
      <c r="E28" s="584"/>
      <c r="F28" s="584"/>
      <c r="G28" s="584"/>
    </row>
    <row r="29" s="585" customFormat="true" ht="15.75" hidden="false" customHeight="false" outlineLevel="0" collapsed="false">
      <c r="A29" s="583"/>
      <c r="B29" s="584"/>
      <c r="C29" s="584"/>
      <c r="D29" s="584"/>
      <c r="E29" s="584"/>
      <c r="F29" s="584"/>
      <c r="G29" s="584"/>
    </row>
    <row r="30" s="585" customFormat="true" ht="15.75" hidden="false" customHeight="false" outlineLevel="0" collapsed="false">
      <c r="A30" s="583"/>
      <c r="B30" s="584"/>
      <c r="C30" s="584"/>
      <c r="D30" s="584"/>
      <c r="E30" s="584"/>
      <c r="F30" s="584"/>
      <c r="G30" s="584"/>
    </row>
    <row r="31" s="585" customFormat="true" ht="15.75" hidden="false" customHeight="false" outlineLevel="0" collapsed="false">
      <c r="A31" s="583"/>
      <c r="B31" s="584"/>
      <c r="C31" s="584"/>
      <c r="D31" s="584"/>
      <c r="E31" s="584"/>
      <c r="F31" s="584"/>
      <c r="G31" s="584"/>
    </row>
    <row r="32" s="585" customFormat="true" ht="15.75" hidden="false" customHeight="false" outlineLevel="0" collapsed="false">
      <c r="A32" s="583"/>
      <c r="B32" s="584"/>
      <c r="C32" s="584"/>
      <c r="D32" s="584"/>
      <c r="E32" s="584"/>
      <c r="F32" s="584"/>
      <c r="G32" s="584"/>
    </row>
    <row r="33" s="585" customFormat="true" ht="15.75" hidden="false" customHeight="false" outlineLevel="0" collapsed="false">
      <c r="A33" s="583"/>
      <c r="B33" s="584"/>
      <c r="C33" s="584"/>
      <c r="D33" s="584"/>
      <c r="E33" s="584"/>
      <c r="F33" s="584"/>
      <c r="G33" s="584"/>
    </row>
    <row r="34" s="585" customFormat="true" ht="15.75" hidden="false" customHeight="false" outlineLevel="0" collapsed="false">
      <c r="A34" s="583"/>
      <c r="B34" s="584"/>
      <c r="C34" s="584"/>
      <c r="D34" s="584"/>
      <c r="E34" s="584"/>
      <c r="F34" s="584"/>
      <c r="G34" s="584"/>
    </row>
    <row r="35" s="585" customFormat="true" ht="15.75" hidden="false" customHeight="false" outlineLevel="0" collapsed="false">
      <c r="A35" s="583"/>
      <c r="B35" s="584"/>
      <c r="C35" s="584"/>
      <c r="D35" s="584"/>
      <c r="E35" s="584"/>
      <c r="F35" s="584"/>
      <c r="G35" s="584"/>
    </row>
    <row r="36" s="585" customFormat="true" ht="15.75" hidden="false" customHeight="false" outlineLevel="0" collapsed="false">
      <c r="A36" s="583"/>
      <c r="B36" s="584"/>
      <c r="C36" s="584"/>
      <c r="D36" s="584"/>
      <c r="E36" s="584"/>
      <c r="F36" s="584"/>
      <c r="G36" s="584"/>
    </row>
    <row r="37" s="585" customFormat="true" ht="15.75" hidden="false" customHeight="false" outlineLevel="0" collapsed="false">
      <c r="A37" s="583"/>
      <c r="B37" s="584"/>
      <c r="C37" s="584"/>
      <c r="D37" s="584"/>
      <c r="E37" s="584"/>
      <c r="F37" s="584"/>
      <c r="G37" s="584"/>
    </row>
    <row r="38" s="585" customFormat="true" ht="15.75" hidden="false" customHeight="false" outlineLevel="0" collapsed="false">
      <c r="A38" s="583"/>
      <c r="B38" s="584"/>
      <c r="C38" s="584"/>
      <c r="D38" s="584"/>
      <c r="E38" s="584"/>
      <c r="F38" s="584"/>
      <c r="G38" s="584"/>
    </row>
    <row r="39" s="585" customFormat="true" ht="15.75" hidden="false" customHeight="false" outlineLevel="0" collapsed="false">
      <c r="A39" s="583"/>
      <c r="B39" s="584"/>
      <c r="C39" s="584"/>
      <c r="D39" s="584"/>
      <c r="E39" s="584"/>
      <c r="F39" s="584"/>
      <c r="G39" s="584"/>
    </row>
    <row r="40" s="585" customFormat="true" ht="15.75" hidden="false" customHeight="false" outlineLevel="0" collapsed="false">
      <c r="A40" s="583"/>
      <c r="B40" s="584"/>
      <c r="C40" s="584"/>
      <c r="D40" s="584"/>
      <c r="E40" s="584"/>
      <c r="F40" s="584"/>
      <c r="G40" s="584"/>
    </row>
    <row r="41" s="585" customFormat="true" ht="15.75" hidden="false" customHeight="false" outlineLevel="0" collapsed="false">
      <c r="A41" s="583"/>
      <c r="B41" s="584"/>
      <c r="C41" s="584"/>
      <c r="D41" s="584"/>
      <c r="E41" s="584"/>
      <c r="F41" s="584"/>
      <c r="G41" s="584"/>
    </row>
    <row r="42" s="585" customFormat="true" ht="15.75" hidden="false" customHeight="false" outlineLevel="0" collapsed="false">
      <c r="A42" s="583"/>
      <c r="B42" s="584"/>
      <c r="C42" s="584"/>
      <c r="D42" s="584"/>
      <c r="E42" s="584"/>
      <c r="F42" s="584"/>
      <c r="G42" s="584"/>
    </row>
    <row r="43" s="585" customFormat="true" ht="15.75" hidden="false" customHeight="false" outlineLevel="0" collapsed="false">
      <c r="A43" s="583"/>
      <c r="B43" s="584"/>
      <c r="C43" s="584"/>
      <c r="D43" s="584"/>
      <c r="E43" s="584"/>
      <c r="F43" s="584"/>
      <c r="G43" s="584"/>
    </row>
    <row r="44" s="585" customFormat="true" ht="15.75" hidden="false" customHeight="false" outlineLevel="0" collapsed="false">
      <c r="A44" s="583"/>
      <c r="B44" s="584"/>
      <c r="C44" s="584"/>
      <c r="D44" s="584"/>
      <c r="E44" s="584"/>
      <c r="F44" s="584"/>
      <c r="G44" s="584"/>
    </row>
    <row r="45" s="585" customFormat="true" ht="15.75" hidden="false" customHeight="false" outlineLevel="0" collapsed="false">
      <c r="A45" s="583"/>
      <c r="B45" s="584"/>
      <c r="C45" s="584"/>
      <c r="D45" s="584"/>
      <c r="E45" s="584"/>
      <c r="F45" s="584"/>
      <c r="G45" s="584"/>
    </row>
    <row r="46" s="585" customFormat="true" ht="15.75" hidden="false" customHeight="false" outlineLevel="0" collapsed="false">
      <c r="A46" s="583"/>
      <c r="B46" s="584"/>
      <c r="C46" s="584"/>
      <c r="D46" s="584"/>
      <c r="E46" s="584"/>
      <c r="F46" s="584"/>
      <c r="G46" s="584"/>
    </row>
    <row r="47" s="585" customFormat="true" ht="15.75" hidden="false" customHeight="false" outlineLevel="0" collapsed="false">
      <c r="A47" s="583"/>
      <c r="B47" s="584"/>
      <c r="C47" s="584"/>
      <c r="D47" s="584"/>
      <c r="E47" s="584"/>
      <c r="F47" s="584"/>
      <c r="G47" s="584"/>
    </row>
    <row r="48" s="585" customFormat="true" ht="15.75" hidden="false" customHeight="false" outlineLevel="0" collapsed="false">
      <c r="A48" s="583"/>
      <c r="B48" s="584"/>
      <c r="C48" s="584"/>
      <c r="D48" s="584"/>
      <c r="E48" s="584"/>
      <c r="F48" s="584"/>
      <c r="G48" s="584"/>
    </row>
    <row r="49" s="585" customFormat="true" ht="15.75" hidden="false" customHeight="false" outlineLevel="0" collapsed="false">
      <c r="A49" s="583"/>
      <c r="B49" s="584"/>
      <c r="C49" s="584"/>
      <c r="D49" s="584"/>
      <c r="E49" s="584"/>
      <c r="F49" s="584"/>
      <c r="G49" s="584"/>
    </row>
    <row r="50" s="585" customFormat="true" ht="15.75" hidden="false" customHeight="false" outlineLevel="0" collapsed="false">
      <c r="A50" s="583"/>
      <c r="B50" s="584"/>
      <c r="C50" s="584"/>
      <c r="D50" s="584"/>
      <c r="E50" s="584"/>
      <c r="F50" s="584"/>
      <c r="G50" s="584"/>
    </row>
    <row r="51" s="585" customFormat="true" ht="15.75" hidden="false" customHeight="false" outlineLevel="0" collapsed="false">
      <c r="B51" s="584"/>
      <c r="C51" s="584"/>
      <c r="D51" s="584"/>
      <c r="E51" s="584"/>
      <c r="F51" s="584"/>
      <c r="G51" s="584"/>
    </row>
    <row r="52" s="585" customFormat="true" ht="15.75" hidden="false" customHeight="false" outlineLevel="0" collapsed="false">
      <c r="B52" s="584"/>
      <c r="C52" s="584"/>
      <c r="D52" s="584"/>
      <c r="E52" s="584"/>
      <c r="F52" s="584"/>
      <c r="G52" s="584"/>
    </row>
    <row r="53" s="585" customFormat="true" ht="15.75" hidden="false" customHeight="false" outlineLevel="0" collapsed="false">
      <c r="B53" s="584"/>
      <c r="C53" s="584"/>
      <c r="D53" s="584"/>
      <c r="E53" s="584"/>
      <c r="F53" s="584"/>
      <c r="G53" s="584"/>
    </row>
    <row r="54" s="585" customFormat="true" ht="15.75" hidden="false" customHeight="false" outlineLevel="0" collapsed="false">
      <c r="B54" s="584"/>
      <c r="C54" s="584"/>
      <c r="D54" s="584"/>
      <c r="E54" s="584"/>
      <c r="F54" s="584"/>
      <c r="G54" s="584"/>
    </row>
    <row r="55" s="585" customFormat="true" ht="15.75" hidden="false" customHeight="false" outlineLevel="0" collapsed="false">
      <c r="B55" s="584"/>
      <c r="C55" s="584"/>
      <c r="D55" s="584"/>
      <c r="E55" s="584"/>
      <c r="F55" s="584"/>
      <c r="G55" s="584"/>
    </row>
    <row r="56" s="585" customFormat="true" ht="15.75" hidden="false" customHeight="false" outlineLevel="0" collapsed="false">
      <c r="B56" s="584"/>
      <c r="C56" s="584"/>
      <c r="D56" s="584"/>
      <c r="E56" s="584"/>
      <c r="F56" s="584"/>
      <c r="G56" s="584"/>
    </row>
    <row r="57" s="585" customFormat="true" ht="15.75" hidden="false" customHeight="false" outlineLevel="0" collapsed="false">
      <c r="B57" s="584"/>
      <c r="C57" s="584"/>
      <c r="D57" s="584"/>
      <c r="E57" s="584"/>
      <c r="F57" s="584"/>
      <c r="G57" s="584"/>
    </row>
    <row r="58" s="585" customFormat="true" ht="15.75" hidden="false" customHeight="false" outlineLevel="0" collapsed="false"/>
    <row r="59" s="585" customFormat="true" ht="15.75" hidden="false" customHeight="false" outlineLevel="0" collapsed="false"/>
    <row r="60" s="585" customFormat="true" ht="15.75" hidden="false" customHeight="false" outlineLevel="0" collapsed="false"/>
    <row r="61" s="585" customFormat="true" ht="15.75" hidden="false" customHeight="false" outlineLevel="0" collapsed="false"/>
    <row r="62" s="585" customFormat="true" ht="15.75" hidden="false" customHeight="false" outlineLevel="0" collapsed="false"/>
    <row r="63" s="585" customFormat="true" ht="15.75" hidden="false" customHeight="false" outlineLevel="0" collapsed="false"/>
    <row r="64" s="585" customFormat="true" ht="15.75" hidden="false" customHeight="false" outlineLevel="0" collapsed="false"/>
    <row r="65" s="585" customFormat="true" ht="15.75" hidden="false" customHeight="false" outlineLevel="0" collapsed="false"/>
    <row r="66" s="585" customFormat="true" ht="15.75" hidden="false" customHeight="false" outlineLevel="0" collapsed="false"/>
    <row r="67" s="585" customFormat="true" ht="15.75" hidden="false" customHeight="false" outlineLevel="0" collapsed="false"/>
    <row r="68" s="585" customFormat="true" ht="15.75" hidden="false" customHeight="false" outlineLevel="0" collapsed="false"/>
    <row r="69" s="585" customFormat="true" ht="15.75" hidden="false" customHeight="false" outlineLevel="0" collapsed="false"/>
    <row r="70" s="585" customFormat="true" ht="15.75" hidden="false" customHeight="false" outlineLevel="0" collapsed="false"/>
    <row r="71" s="585" customFormat="true" ht="15.75" hidden="false" customHeight="false" outlineLevel="0" collapsed="false"/>
    <row r="72" s="585" customFormat="true" ht="15.75" hidden="false" customHeight="false" outlineLevel="0" collapsed="false"/>
    <row r="73" s="585" customFormat="true" ht="15.75" hidden="false" customHeight="false" outlineLevel="0" collapsed="false"/>
    <row r="74" s="585" customFormat="true" ht="15.75" hidden="false" customHeight="false" outlineLevel="0" collapsed="false"/>
    <row r="75" s="585" customFormat="true" ht="15.75" hidden="false" customHeight="false" outlineLevel="0" collapsed="false"/>
    <row r="76" s="585" customFormat="true" ht="15.75" hidden="false" customHeight="false" outlineLevel="0" collapsed="false"/>
    <row r="77" s="585" customFormat="true" ht="15.75" hidden="false" customHeight="false" outlineLevel="0" collapsed="false"/>
    <row r="78" s="585" customFormat="true" ht="15.75" hidden="false" customHeight="false" outlineLevel="0" collapsed="false"/>
    <row r="79" s="585" customFormat="true" ht="15.75" hidden="false" customHeight="false" outlineLevel="0" collapsed="false"/>
    <row r="80" s="585" customFormat="true" ht="15.75" hidden="false" customHeight="false" outlineLevel="0" collapsed="false"/>
    <row r="81" s="585" customFormat="true" ht="15.75" hidden="false" customHeight="false" outlineLevel="0" collapsed="false"/>
    <row r="82" s="585" customFormat="true" ht="15.75" hidden="false" customHeight="false" outlineLevel="0" collapsed="false"/>
    <row r="83" s="585" customFormat="true" ht="15.75" hidden="false" customHeight="false" outlineLevel="0" collapsed="false"/>
    <row r="84" s="585" customFormat="true" ht="15.75" hidden="false" customHeight="false" outlineLevel="0" collapsed="false"/>
    <row r="85" s="585" customFormat="true" ht="15.75" hidden="false" customHeight="false" outlineLevel="0" collapsed="false"/>
    <row r="86" s="585" customFormat="true" ht="15.75" hidden="false" customHeight="false" outlineLevel="0" collapsed="false"/>
    <row r="87" s="585" customFormat="true" ht="15.75" hidden="false" customHeight="false" outlineLevel="0" collapsed="false"/>
    <row r="88" s="585" customFormat="true" ht="15.75" hidden="false" customHeight="false" outlineLevel="0" collapsed="false"/>
    <row r="89" s="585" customFormat="true" ht="15.75" hidden="false" customHeight="false" outlineLevel="0" collapsed="false"/>
    <row r="90" s="585" customFormat="true" ht="15.75" hidden="false" customHeight="false" outlineLevel="0" collapsed="false"/>
    <row r="91" s="585" customFormat="true" ht="15.75" hidden="false" customHeight="false" outlineLevel="0" collapsed="false"/>
    <row r="92" s="585" customFormat="true" ht="15.75" hidden="false" customHeight="false" outlineLevel="0" collapsed="false"/>
    <row r="93" s="585" customFormat="true" ht="15.75" hidden="false" customHeight="false" outlineLevel="0" collapsed="false"/>
    <row r="94" s="585" customFormat="true" ht="15.75" hidden="false" customHeight="false" outlineLevel="0" collapsed="false"/>
    <row r="95" s="585" customFormat="true" ht="15.75" hidden="false" customHeight="false" outlineLevel="0" collapsed="false"/>
    <row r="96" s="585" customFormat="true" ht="15.75" hidden="false" customHeight="false" outlineLevel="0" collapsed="false"/>
    <row r="97" s="585" customFormat="true" ht="15.75" hidden="false" customHeight="false" outlineLevel="0" collapsed="false"/>
    <row r="98" s="585" customFormat="true" ht="15.75" hidden="false" customHeight="false" outlineLevel="0" collapsed="false"/>
    <row r="99" s="585" customFormat="true" ht="15.75" hidden="false" customHeight="false" outlineLevel="0" collapsed="false"/>
    <row r="100" s="585" customFormat="true" ht="15.75" hidden="false" customHeight="false" outlineLevel="0" collapsed="false"/>
    <row r="101" s="585" customFormat="true" ht="15.75" hidden="false" customHeight="false" outlineLevel="0" collapsed="false"/>
    <row r="102" s="585" customFormat="true" ht="15.75" hidden="false" customHeight="false" outlineLevel="0" collapsed="false"/>
    <row r="103" s="585" customFormat="true" ht="15.75" hidden="false" customHeight="false" outlineLevel="0" collapsed="false"/>
    <row r="104" s="585" customFormat="true" ht="15.75" hidden="false" customHeight="false" outlineLevel="0" collapsed="false"/>
    <row r="105" s="585" customFormat="true" ht="15.75" hidden="false" customHeight="false" outlineLevel="0" collapsed="false"/>
    <row r="106" s="585" customFormat="true" ht="15.75" hidden="false" customHeight="false" outlineLevel="0" collapsed="false"/>
    <row r="107" s="585" customFormat="true" ht="15.75" hidden="false" customHeight="false" outlineLevel="0" collapsed="false"/>
    <row r="108" s="585" customFormat="true" ht="15.75" hidden="false" customHeight="false" outlineLevel="0" collapsed="false"/>
    <row r="109" s="585" customFormat="true" ht="15.75" hidden="false" customHeight="false" outlineLevel="0" collapsed="false"/>
    <row r="110" s="585" customFormat="true" ht="15.75" hidden="false" customHeight="false" outlineLevel="0" collapsed="false"/>
    <row r="111" s="585" customFormat="true" ht="15.75" hidden="false" customHeight="false" outlineLevel="0" collapsed="false"/>
    <row r="112" s="585" customFormat="true" ht="15.75" hidden="false" customHeight="false" outlineLevel="0" collapsed="false"/>
    <row r="113" s="585" customFormat="true" ht="15.75" hidden="false" customHeight="false" outlineLevel="0" collapsed="false"/>
    <row r="114" s="585" customFormat="true" ht="15.75" hidden="false" customHeight="false" outlineLevel="0" collapsed="false"/>
    <row r="115" s="585" customFormat="true" ht="15.75" hidden="false" customHeight="false" outlineLevel="0" collapsed="false"/>
    <row r="116" s="585" customFormat="true" ht="15.75" hidden="false" customHeight="false" outlineLevel="0" collapsed="false"/>
    <row r="117" s="585" customFormat="true" ht="15.75" hidden="false" customHeight="false" outlineLevel="0" collapsed="false"/>
    <row r="118" s="585" customFormat="true" ht="15.75" hidden="false" customHeight="false" outlineLevel="0" collapsed="false"/>
    <row r="119" s="585" customFormat="true" ht="15.75" hidden="false" customHeight="false" outlineLevel="0" collapsed="false"/>
    <row r="120" s="585" customFormat="true" ht="15.75" hidden="false" customHeight="false" outlineLevel="0" collapsed="false"/>
    <row r="121" s="585" customFormat="true" ht="15.75" hidden="false" customHeight="false" outlineLevel="0" collapsed="false"/>
    <row r="122" s="585" customFormat="true" ht="15.75" hidden="false" customHeight="false" outlineLevel="0" collapsed="false"/>
    <row r="123" s="585" customFormat="true" ht="15.75" hidden="false" customHeight="false" outlineLevel="0" collapsed="false"/>
    <row r="124" s="585" customFormat="true" ht="15.75" hidden="false" customHeight="false" outlineLevel="0" collapsed="false"/>
    <row r="125" s="585" customFormat="true" ht="15.75" hidden="false" customHeight="false" outlineLevel="0" collapsed="false"/>
  </sheetData>
  <mergeCells count="1">
    <mergeCell ref="A1:H1"/>
  </mergeCells>
  <printOptions headings="false" gridLines="false" gridLinesSet="true" horizontalCentered="true" verticalCentered="false"/>
  <pageMargins left="0.2" right="0.2" top="0.984027777777778" bottom="0.984027777777778" header="0.97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10/A. sz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2" width="50.42"/>
    <col collapsed="false" customWidth="true" hidden="false" outlineLevel="0" max="3" min="2" style="432" width="13.7"/>
    <col collapsed="false" customWidth="true" hidden="false" outlineLevel="0" max="4" min="4" style="586" width="14.14"/>
    <col collapsed="false" customWidth="false" hidden="false" outlineLevel="0" max="257" min="5" style="432" width="9.14"/>
  </cols>
  <sheetData>
    <row r="1" customFormat="false" ht="12.75" hidden="false" customHeight="false" outlineLevel="0" collapsed="false">
      <c r="A1" s="587" t="s">
        <v>802</v>
      </c>
    </row>
    <row r="2" customFormat="false" ht="15.75" hidden="false" customHeight="false" outlineLevel="0" collapsed="false">
      <c r="A2" s="485"/>
    </row>
    <row r="3" customFormat="false" ht="15.75" hidden="false" customHeight="false" outlineLevel="0" collapsed="false">
      <c r="A3" s="485"/>
    </row>
    <row r="4" customFormat="false" ht="15" hidden="false" customHeight="true" outlineLevel="0" collapsed="false">
      <c r="A4" s="588" t="s">
        <v>803</v>
      </c>
      <c r="B4" s="588"/>
      <c r="C4" s="588"/>
      <c r="D4" s="588"/>
    </row>
    <row r="5" customFormat="false" ht="15" hidden="false" customHeight="false" outlineLevel="0" collapsed="false">
      <c r="A5" s="589"/>
      <c r="B5" s="589"/>
    </row>
    <row r="6" customFormat="false" ht="15" hidden="false" customHeight="false" outlineLevel="0" collapsed="false">
      <c r="A6" s="590"/>
      <c r="B6" s="591"/>
    </row>
    <row r="7" customFormat="false" ht="14.25" hidden="false" customHeight="true" outlineLevel="0" collapsed="false">
      <c r="A7" s="592"/>
      <c r="B7" s="591"/>
    </row>
    <row r="8" customFormat="false" ht="22.5" hidden="false" customHeight="true" outlineLevel="0" collapsed="false">
      <c r="A8" s="593" t="s">
        <v>804</v>
      </c>
      <c r="B8" s="594" t="s">
        <v>805</v>
      </c>
      <c r="C8" s="594"/>
      <c r="D8" s="594"/>
    </row>
    <row r="9" customFormat="false" ht="15" hidden="false" customHeight="true" outlineLevel="0" collapsed="false">
      <c r="A9" s="593"/>
      <c r="B9" s="595" t="s">
        <v>4</v>
      </c>
      <c r="C9" s="596" t="s">
        <v>5</v>
      </c>
      <c r="D9" s="597" t="s">
        <v>6</v>
      </c>
    </row>
    <row r="10" customFormat="false" ht="15" hidden="false" customHeight="true" outlineLevel="0" collapsed="false">
      <c r="A10" s="598" t="s">
        <v>396</v>
      </c>
      <c r="B10" s="599" t="n">
        <v>20</v>
      </c>
      <c r="C10" s="600" t="n">
        <v>20</v>
      </c>
      <c r="D10" s="601" t="n">
        <v>19.63</v>
      </c>
    </row>
    <row r="11" customFormat="false" ht="15" hidden="false" customHeight="true" outlineLevel="0" collapsed="false">
      <c r="A11" s="598" t="s">
        <v>400</v>
      </c>
      <c r="B11" s="602" t="n">
        <v>14</v>
      </c>
      <c r="C11" s="600" t="n">
        <v>14</v>
      </c>
      <c r="D11" s="601" t="n">
        <v>14.18</v>
      </c>
    </row>
    <row r="12" customFormat="false" ht="15" hidden="false" customHeight="true" outlineLevel="0" collapsed="false">
      <c r="A12" s="598" t="s">
        <v>401</v>
      </c>
      <c r="B12" s="602" t="n">
        <v>7</v>
      </c>
      <c r="C12" s="600" t="n">
        <v>7</v>
      </c>
      <c r="D12" s="601" t="n">
        <v>7.31</v>
      </c>
    </row>
    <row r="13" customFormat="false" ht="15" hidden="false" customHeight="true" outlineLevel="0" collapsed="false">
      <c r="A13" s="598" t="s">
        <v>402</v>
      </c>
      <c r="B13" s="602" t="n">
        <v>10</v>
      </c>
      <c r="C13" s="600" t="n">
        <v>10</v>
      </c>
      <c r="D13" s="601" t="n">
        <v>10</v>
      </c>
    </row>
    <row r="14" customFormat="false" ht="15" hidden="false" customHeight="true" outlineLevel="0" collapsed="false">
      <c r="A14" s="598" t="s">
        <v>403</v>
      </c>
      <c r="B14" s="602" t="n">
        <v>16.25</v>
      </c>
      <c r="C14" s="600" t="n">
        <v>16.25</v>
      </c>
      <c r="D14" s="601" t="n">
        <v>16.02</v>
      </c>
    </row>
    <row r="15" customFormat="false" ht="15" hidden="false" customHeight="true" outlineLevel="0" collapsed="false">
      <c r="A15" s="598" t="s">
        <v>806</v>
      </c>
      <c r="B15" s="602" t="n">
        <v>9</v>
      </c>
      <c r="C15" s="600" t="n">
        <v>9</v>
      </c>
      <c r="D15" s="601" t="n">
        <v>8.96</v>
      </c>
    </row>
    <row r="16" customFormat="false" ht="15" hidden="false" customHeight="true" outlineLevel="0" collapsed="false">
      <c r="A16" s="598" t="s">
        <v>405</v>
      </c>
      <c r="B16" s="602" t="n">
        <v>15.5</v>
      </c>
      <c r="C16" s="600" t="n">
        <v>15.5</v>
      </c>
      <c r="D16" s="601" t="n">
        <v>15.5</v>
      </c>
    </row>
    <row r="17" customFormat="false" ht="15" hidden="false" customHeight="true" outlineLevel="0" collapsed="false">
      <c r="A17" s="598" t="s">
        <v>406</v>
      </c>
      <c r="B17" s="602" t="n">
        <v>14</v>
      </c>
      <c r="C17" s="600" t="n">
        <v>14</v>
      </c>
      <c r="D17" s="601" t="n">
        <v>13.36</v>
      </c>
    </row>
    <row r="18" customFormat="false" ht="15" hidden="false" customHeight="true" outlineLevel="0" collapsed="false">
      <c r="A18" s="598" t="s">
        <v>407</v>
      </c>
      <c r="B18" s="602" t="n">
        <v>3.5</v>
      </c>
      <c r="C18" s="600" t="n">
        <v>3.5</v>
      </c>
      <c r="D18" s="601" t="n">
        <v>3.45</v>
      </c>
    </row>
    <row r="19" customFormat="false" ht="15" hidden="false" customHeight="true" outlineLevel="0" collapsed="false">
      <c r="A19" s="598" t="s">
        <v>807</v>
      </c>
      <c r="B19" s="602" t="n">
        <v>27</v>
      </c>
      <c r="C19" s="600" t="n">
        <v>27</v>
      </c>
      <c r="D19" s="601" t="n">
        <v>25.12</v>
      </c>
    </row>
    <row r="20" customFormat="false" ht="15" hidden="false" customHeight="true" outlineLevel="0" collapsed="false">
      <c r="A20" s="598" t="s">
        <v>414</v>
      </c>
      <c r="B20" s="602" t="n">
        <v>59.5</v>
      </c>
      <c r="C20" s="600" t="n">
        <v>60.5</v>
      </c>
      <c r="D20" s="601" t="n">
        <v>58.23</v>
      </c>
    </row>
    <row r="21" customFormat="false" ht="15" hidden="false" customHeight="true" outlineLevel="0" collapsed="false">
      <c r="A21" s="598" t="s">
        <v>808</v>
      </c>
      <c r="B21" s="602" t="n">
        <v>22</v>
      </c>
      <c r="C21" s="600" t="n">
        <v>22</v>
      </c>
      <c r="D21" s="601" t="n">
        <v>21.22</v>
      </c>
    </row>
    <row r="22" customFormat="false" ht="15" hidden="false" customHeight="true" outlineLevel="0" collapsed="false">
      <c r="A22" s="598" t="s">
        <v>809</v>
      </c>
      <c r="B22" s="602" t="n">
        <v>77.5</v>
      </c>
      <c r="C22" s="600" t="n">
        <v>77.5</v>
      </c>
      <c r="D22" s="601" t="n">
        <v>74.11</v>
      </c>
    </row>
    <row r="23" customFormat="false" ht="15" hidden="false" customHeight="true" outlineLevel="0" collapsed="false">
      <c r="A23" s="598" t="s">
        <v>810</v>
      </c>
      <c r="B23" s="602" t="n">
        <v>20</v>
      </c>
      <c r="C23" s="600" t="n">
        <v>20</v>
      </c>
      <c r="D23" s="601" t="n">
        <v>19.14</v>
      </c>
    </row>
    <row r="24" customFormat="false" ht="15" hidden="false" customHeight="true" outlineLevel="0" collapsed="false">
      <c r="A24" s="598" t="s">
        <v>811</v>
      </c>
      <c r="B24" s="602"/>
      <c r="C24" s="600" t="n">
        <v>14</v>
      </c>
      <c r="D24" s="601" t="n">
        <v>12.48</v>
      </c>
    </row>
    <row r="25" customFormat="false" ht="15" hidden="false" customHeight="true" outlineLevel="0" collapsed="false">
      <c r="A25" s="598" t="s">
        <v>417</v>
      </c>
      <c r="B25" s="602" t="n">
        <v>21.5</v>
      </c>
      <c r="C25" s="600" t="n">
        <v>22</v>
      </c>
      <c r="D25" s="601" t="n">
        <v>14.7</v>
      </c>
    </row>
    <row r="26" customFormat="false" ht="15.75" hidden="false" customHeight="true" outlineLevel="0" collapsed="false">
      <c r="A26" s="598" t="s">
        <v>812</v>
      </c>
      <c r="B26" s="602" t="n">
        <v>9.5</v>
      </c>
      <c r="C26" s="600" t="n">
        <v>9.5</v>
      </c>
      <c r="D26" s="601" t="n">
        <v>8.42</v>
      </c>
    </row>
    <row r="27" customFormat="false" ht="15" hidden="false" customHeight="true" outlineLevel="0" collapsed="false">
      <c r="A27" s="603" t="s">
        <v>813</v>
      </c>
      <c r="B27" s="599" t="n">
        <v>50.5</v>
      </c>
      <c r="C27" s="600" t="n">
        <v>52.5</v>
      </c>
      <c r="D27" s="601" t="n">
        <v>47.31</v>
      </c>
    </row>
    <row r="28" customFormat="false" ht="15" hidden="false" customHeight="true" outlineLevel="0" collapsed="false">
      <c r="A28" s="598" t="s">
        <v>814</v>
      </c>
      <c r="B28" s="602" t="n">
        <v>10</v>
      </c>
      <c r="C28" s="600" t="n">
        <v>10</v>
      </c>
      <c r="D28" s="601" t="n">
        <v>9.65</v>
      </c>
    </row>
    <row r="29" customFormat="false" ht="15" hidden="false" customHeight="true" outlineLevel="0" collapsed="false">
      <c r="A29" s="604" t="s">
        <v>815</v>
      </c>
      <c r="B29" s="605" t="n">
        <f aca="false">SUM(B10:B28)</f>
        <v>406.75</v>
      </c>
      <c r="C29" s="606" t="n">
        <f aca="false">SUM(C10:C28)</f>
        <v>424.25</v>
      </c>
      <c r="D29" s="607" t="n">
        <f aca="false">SUM(D10:D28)</f>
        <v>398.79</v>
      </c>
    </row>
    <row r="30" customFormat="false" ht="15" hidden="false" customHeight="true" outlineLevel="0" collapsed="false">
      <c r="A30" s="608" t="s">
        <v>168</v>
      </c>
      <c r="B30" s="609" t="n">
        <v>200</v>
      </c>
      <c r="C30" s="610" t="n">
        <v>200</v>
      </c>
      <c r="D30" s="611" t="n">
        <v>176</v>
      </c>
    </row>
    <row r="31" customFormat="false" ht="15" hidden="false" customHeight="true" outlineLevel="0" collapsed="false">
      <c r="A31" s="612" t="s">
        <v>816</v>
      </c>
      <c r="B31" s="613" t="n">
        <f aca="false">SUM(B29:B30)</f>
        <v>606.75</v>
      </c>
      <c r="C31" s="614" t="n">
        <f aca="false">SUM(C29:C30)</f>
        <v>624.25</v>
      </c>
      <c r="D31" s="615" t="n">
        <f aca="false">SUM(D29:D30)</f>
        <v>574.79</v>
      </c>
    </row>
    <row r="32" customFormat="false" ht="15" hidden="false" customHeight="true" outlineLevel="0" collapsed="false">
      <c r="A32" s="598"/>
      <c r="B32" s="602"/>
      <c r="C32" s="600"/>
      <c r="D32" s="601"/>
    </row>
    <row r="33" customFormat="false" ht="15" hidden="false" customHeight="true" outlineLevel="0" collapsed="false">
      <c r="A33" s="598" t="s">
        <v>817</v>
      </c>
      <c r="B33" s="602"/>
      <c r="C33" s="600"/>
      <c r="D33" s="601"/>
    </row>
    <row r="34" customFormat="false" ht="15" hidden="false" customHeight="true" outlineLevel="0" collapsed="false">
      <c r="A34" s="598" t="s">
        <v>818</v>
      </c>
      <c r="B34" s="602" t="n">
        <v>91</v>
      </c>
      <c r="C34" s="600" t="n">
        <v>96</v>
      </c>
      <c r="D34" s="601" t="n">
        <v>92.87</v>
      </c>
    </row>
    <row r="35" customFormat="false" ht="15" hidden="false" customHeight="true" outlineLevel="0" collapsed="false">
      <c r="A35" s="598" t="s">
        <v>819</v>
      </c>
      <c r="B35" s="599" t="n">
        <v>3</v>
      </c>
      <c r="C35" s="600" t="n">
        <v>3</v>
      </c>
      <c r="D35" s="601" t="n">
        <v>3</v>
      </c>
    </row>
    <row r="36" customFormat="false" ht="15" hidden="false" customHeight="true" outlineLevel="0" collapsed="false">
      <c r="A36" s="598" t="s">
        <v>820</v>
      </c>
      <c r="B36" s="616" t="n">
        <v>4</v>
      </c>
      <c r="C36" s="617" t="n">
        <v>4</v>
      </c>
      <c r="D36" s="618" t="n">
        <v>3.57</v>
      </c>
    </row>
    <row r="37" s="447" customFormat="true" ht="15" hidden="false" customHeight="true" outlineLevel="0" collapsed="false">
      <c r="A37" s="619" t="s">
        <v>133</v>
      </c>
      <c r="B37" s="620" t="n">
        <f aca="false">SUM(B33:B36)</f>
        <v>98</v>
      </c>
      <c r="C37" s="621" t="n">
        <f aca="false">SUM(C34:C36)</f>
        <v>103</v>
      </c>
      <c r="D37" s="622" t="n">
        <f aca="false">SUM(D34:D36)</f>
        <v>99.44</v>
      </c>
    </row>
    <row r="38" customFormat="false" ht="15" hidden="false" customHeight="true" outlineLevel="0" collapsed="false">
      <c r="A38" s="598"/>
      <c r="B38" s="616"/>
      <c r="C38" s="617"/>
      <c r="D38" s="618"/>
    </row>
    <row r="39" customFormat="false" ht="15" hidden="false" customHeight="true" outlineLevel="0" collapsed="false">
      <c r="A39" s="623" t="s">
        <v>373</v>
      </c>
      <c r="B39" s="624" t="n">
        <f aca="false">SUM(B31+B37)</f>
        <v>704.75</v>
      </c>
      <c r="C39" s="625" t="n">
        <f aca="false">SUM(C31+C37)</f>
        <v>727.25</v>
      </c>
      <c r="D39" s="626" t="n">
        <f aca="false">SUM(D31+D37)</f>
        <v>674.23</v>
      </c>
    </row>
    <row r="40" customFormat="false" ht="19.5" hidden="false" customHeight="false" outlineLevel="0" collapsed="false">
      <c r="A40" s="627"/>
      <c r="B40" s="628"/>
    </row>
    <row r="41" customFormat="false" ht="15.75" hidden="false" customHeight="false" outlineLevel="0" collapsed="false">
      <c r="A41" s="629"/>
    </row>
  </sheetData>
  <mergeCells count="4">
    <mergeCell ref="A4:D4"/>
    <mergeCell ref="A5:B5"/>
    <mergeCell ref="A8:A9"/>
    <mergeCell ref="B8:D8"/>
  </mergeCell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97.99"/>
    <col collapsed="false" customWidth="true" hidden="false" outlineLevel="0" max="2" min="2" style="441" width="13.28"/>
    <col collapsed="false" customWidth="true" hidden="false" outlineLevel="0" max="4" min="3" style="441" width="11.7"/>
    <col collapsed="false" customWidth="false" hidden="false" outlineLevel="0" max="257" min="5" style="441" width="9.14"/>
  </cols>
  <sheetData>
    <row r="1" customFormat="false" ht="15" hidden="false" customHeight="false" outlineLevel="0" collapsed="false">
      <c r="A1" s="630" t="s">
        <v>821</v>
      </c>
    </row>
    <row r="2" customFormat="false" ht="12.75" hidden="false" customHeight="false" outlineLevel="0" collapsed="false">
      <c r="A2" s="566" t="s">
        <v>822</v>
      </c>
      <c r="B2" s="566"/>
      <c r="C2" s="566"/>
      <c r="D2" s="566"/>
    </row>
    <row r="3" customFormat="false" ht="12.75" hidden="false" customHeight="false" outlineLevel="0" collapsed="false">
      <c r="A3" s="566" t="s">
        <v>823</v>
      </c>
      <c r="B3" s="566"/>
      <c r="C3" s="566"/>
      <c r="D3" s="566"/>
    </row>
    <row r="4" customFormat="false" ht="12.75" hidden="false" customHeight="true" outlineLevel="0" collapsed="false">
      <c r="A4" s="566" t="s">
        <v>824</v>
      </c>
      <c r="B4" s="566"/>
      <c r="C4" s="566"/>
      <c r="D4" s="566"/>
    </row>
    <row r="5" customFormat="false" ht="12.75" hidden="false" customHeight="true" outlineLevel="0" collapsed="false"/>
    <row r="6" customFormat="false" ht="13.5" hidden="false" customHeight="false" outlineLevel="0" collapsed="false">
      <c r="A6" s="631" t="s">
        <v>825</v>
      </c>
      <c r="B6" s="437" t="s">
        <v>4</v>
      </c>
      <c r="C6" s="511" t="s">
        <v>5</v>
      </c>
      <c r="D6" s="440" t="s">
        <v>6</v>
      </c>
    </row>
    <row r="7" customFormat="false" ht="12.75" hidden="false" customHeight="false" outlineLevel="0" collapsed="false">
      <c r="A7" s="461" t="s">
        <v>826</v>
      </c>
      <c r="B7" s="454" t="n">
        <v>2200000</v>
      </c>
      <c r="C7" s="451" t="n">
        <v>2200000</v>
      </c>
      <c r="D7" s="452" t="n">
        <v>2206789</v>
      </c>
    </row>
    <row r="8" customFormat="false" ht="12.75" hidden="false" customHeight="false" outlineLevel="0" collapsed="false">
      <c r="A8" s="461" t="s">
        <v>827</v>
      </c>
      <c r="B8" s="454"/>
      <c r="C8" s="451"/>
      <c r="D8" s="452" t="n">
        <v>-2201454</v>
      </c>
    </row>
    <row r="9" customFormat="false" ht="12.75" hidden="false" customHeight="false" outlineLevel="0" collapsed="false">
      <c r="A9" s="461" t="s">
        <v>828</v>
      </c>
      <c r="B9" s="454"/>
      <c r="C9" s="451"/>
      <c r="D9" s="452" t="n">
        <v>2307719</v>
      </c>
    </row>
    <row r="10" customFormat="false" ht="12.75" hidden="false" customHeight="false" outlineLevel="0" collapsed="false">
      <c r="A10" s="461" t="s">
        <v>829</v>
      </c>
      <c r="B10" s="454" t="n">
        <v>22000</v>
      </c>
      <c r="C10" s="451" t="n">
        <v>0</v>
      </c>
      <c r="D10" s="452"/>
    </row>
    <row r="11" customFormat="false" ht="12.75" hidden="false" customHeight="false" outlineLevel="0" collapsed="false">
      <c r="A11" s="461" t="s">
        <v>830</v>
      </c>
      <c r="B11" s="454" t="n">
        <v>38000</v>
      </c>
      <c r="C11" s="451" t="n">
        <v>0</v>
      </c>
      <c r="D11" s="452"/>
    </row>
    <row r="12" customFormat="false" ht="12.75" hidden="false" customHeight="false" outlineLevel="0" collapsed="false">
      <c r="A12" s="461" t="s">
        <v>831</v>
      </c>
      <c r="B12" s="454" t="n">
        <v>140000</v>
      </c>
      <c r="C12" s="632" t="n">
        <v>140000</v>
      </c>
      <c r="D12" s="452" t="n">
        <v>208022</v>
      </c>
    </row>
    <row r="13" customFormat="false" ht="12.75" hidden="false" customHeight="false" outlineLevel="0" collapsed="false">
      <c r="A13" s="461" t="s">
        <v>832</v>
      </c>
      <c r="B13" s="454"/>
      <c r="C13" s="451" t="n">
        <v>15661</v>
      </c>
      <c r="D13" s="452"/>
    </row>
    <row r="14" customFormat="false" ht="12.75" hidden="false" customHeight="false" outlineLevel="0" collapsed="false">
      <c r="A14" s="461" t="s">
        <v>833</v>
      </c>
      <c r="B14" s="454"/>
      <c r="C14" s="451" t="n">
        <v>83466</v>
      </c>
      <c r="D14" s="452"/>
    </row>
    <row r="15" customFormat="false" ht="12.75" hidden="false" customHeight="false" outlineLevel="0" collapsed="false">
      <c r="A15" s="461" t="s">
        <v>834</v>
      </c>
      <c r="B15" s="454"/>
      <c r="C15" s="451" t="n">
        <v>49909</v>
      </c>
      <c r="D15" s="452"/>
    </row>
    <row r="16" customFormat="false" ht="12.75" hidden="false" customHeight="false" outlineLevel="0" collapsed="false">
      <c r="A16" s="461" t="s">
        <v>835</v>
      </c>
      <c r="B16" s="454"/>
      <c r="C16" s="451" t="n">
        <v>484725</v>
      </c>
      <c r="D16" s="452"/>
    </row>
    <row r="17" customFormat="false" ht="12.75" hidden="false" customHeight="false" outlineLevel="0" collapsed="false">
      <c r="A17" s="461" t="s">
        <v>836</v>
      </c>
      <c r="B17" s="454"/>
      <c r="C17" s="451" t="n">
        <v>167386</v>
      </c>
      <c r="D17" s="452"/>
    </row>
    <row r="18" customFormat="false" ht="12.75" hidden="false" customHeight="false" outlineLevel="0" collapsed="false">
      <c r="A18" s="461" t="s">
        <v>837</v>
      </c>
      <c r="B18" s="454"/>
      <c r="C18" s="451"/>
      <c r="D18" s="452" t="n">
        <v>38567</v>
      </c>
    </row>
    <row r="19" customFormat="false" ht="12.75" hidden="false" customHeight="false" outlineLevel="0" collapsed="false">
      <c r="A19" s="461" t="s">
        <v>838</v>
      </c>
      <c r="B19" s="454"/>
      <c r="C19" s="451"/>
      <c r="D19" s="452" t="n">
        <v>46</v>
      </c>
    </row>
    <row r="20" customFormat="false" ht="13.5" hidden="false" customHeight="false" outlineLevel="0" collapsed="false">
      <c r="A20" s="633" t="s">
        <v>133</v>
      </c>
      <c r="B20" s="477" t="n">
        <f aca="false">SUM(B7:B19)</f>
        <v>2400000</v>
      </c>
      <c r="C20" s="477" t="n">
        <f aca="false">SUM(C7:C19)</f>
        <v>3141147</v>
      </c>
      <c r="D20" s="446" t="n">
        <f aca="false">SUM(D7:D19)</f>
        <v>2559689</v>
      </c>
    </row>
    <row r="21" customFormat="false" ht="12" hidden="false" customHeight="true" outlineLevel="0" collapsed="false">
      <c r="A21" s="634"/>
      <c r="B21" s="465"/>
      <c r="C21" s="635"/>
      <c r="D21" s="636"/>
    </row>
    <row r="22" customFormat="false" ht="39" hidden="false" customHeight="true" outlineLevel="0" collapsed="false">
      <c r="A22" s="637" t="s">
        <v>839</v>
      </c>
      <c r="B22" s="638" t="s">
        <v>840</v>
      </c>
      <c r="C22" s="639" t="s">
        <v>5</v>
      </c>
      <c r="D22" s="640" t="s">
        <v>6</v>
      </c>
    </row>
    <row r="23" customFormat="false" ht="12.75" hidden="false" customHeight="false" outlineLevel="0" collapsed="false">
      <c r="A23" s="461" t="s">
        <v>841</v>
      </c>
      <c r="B23" s="456"/>
      <c r="C23" s="451"/>
      <c r="D23" s="452" t="n">
        <v>70218</v>
      </c>
    </row>
    <row r="24" customFormat="false" ht="12.75" hidden="false" customHeight="false" outlineLevel="0" collapsed="false">
      <c r="A24" s="461" t="s">
        <v>842</v>
      </c>
      <c r="B24" s="456"/>
      <c r="C24" s="451"/>
      <c r="D24" s="452" t="n">
        <v>9323</v>
      </c>
    </row>
    <row r="25" customFormat="false" ht="12.75" hidden="false" customHeight="false" outlineLevel="0" collapsed="false">
      <c r="A25" s="641" t="s">
        <v>133</v>
      </c>
      <c r="B25" s="456" t="n">
        <f aca="false">SUM(B23:B24)</f>
        <v>0</v>
      </c>
      <c r="C25" s="456" t="n">
        <f aca="false">SUM(C23:C24)</f>
        <v>0</v>
      </c>
      <c r="D25" s="188" t="n">
        <f aca="false">SUM(D23:D24)</f>
        <v>79541</v>
      </c>
    </row>
    <row r="26" customFormat="false" ht="12.75" hidden="false" customHeight="false" outlineLevel="0" collapsed="false">
      <c r="A26" s="642"/>
      <c r="B26" s="456"/>
      <c r="C26" s="451"/>
      <c r="D26" s="452"/>
    </row>
    <row r="27" s="460" customFormat="true" ht="12.75" hidden="false" customHeight="false" outlineLevel="0" collapsed="false">
      <c r="A27" s="493" t="s">
        <v>843</v>
      </c>
      <c r="B27" s="643"/>
      <c r="C27" s="458"/>
      <c r="D27" s="459"/>
    </row>
    <row r="28" customFormat="false" ht="12.75" hidden="false" customHeight="false" outlineLevel="0" collapsed="false">
      <c r="A28" s="644" t="s">
        <v>500</v>
      </c>
      <c r="B28" s="449"/>
      <c r="C28" s="451"/>
      <c r="D28" s="452"/>
    </row>
    <row r="29" customFormat="false" ht="12.75" hidden="false" customHeight="false" outlineLevel="0" collapsed="false">
      <c r="A29" s="461" t="s">
        <v>495</v>
      </c>
      <c r="B29" s="454" t="n">
        <v>41676</v>
      </c>
      <c r="C29" s="451" t="n">
        <v>41676</v>
      </c>
      <c r="D29" s="452" t="n">
        <v>1150</v>
      </c>
    </row>
    <row r="30" customFormat="false" ht="12.75" hidden="false" customHeight="false" outlineLevel="0" collapsed="false">
      <c r="A30" s="461" t="s">
        <v>496</v>
      </c>
      <c r="B30" s="454" t="n">
        <v>10000</v>
      </c>
      <c r="C30" s="451" t="n">
        <v>132</v>
      </c>
      <c r="D30" s="452"/>
    </row>
    <row r="31" customFormat="false" ht="12.75" hidden="false" customHeight="false" outlineLevel="0" collapsed="false">
      <c r="A31" s="461" t="s">
        <v>844</v>
      </c>
      <c r="B31" s="454" t="n">
        <v>2500</v>
      </c>
      <c r="C31" s="451" t="n">
        <v>2500</v>
      </c>
      <c r="D31" s="452" t="n">
        <v>2500</v>
      </c>
    </row>
    <row r="32" customFormat="false" ht="12.75" hidden="false" customHeight="false" outlineLevel="0" collapsed="false">
      <c r="A32" s="461" t="s">
        <v>845</v>
      </c>
      <c r="B32" s="454"/>
      <c r="C32" s="451" t="n">
        <v>6000</v>
      </c>
      <c r="D32" s="452" t="n">
        <v>3940</v>
      </c>
    </row>
    <row r="33" customFormat="false" ht="12.75" hidden="false" customHeight="false" outlineLevel="0" collapsed="false">
      <c r="A33" s="461" t="s">
        <v>846</v>
      </c>
      <c r="B33" s="454"/>
      <c r="C33" s="451" t="n">
        <v>9000</v>
      </c>
      <c r="D33" s="452" t="n">
        <v>8788</v>
      </c>
    </row>
    <row r="34" customFormat="false" ht="12.75" hidden="false" customHeight="false" outlineLevel="0" collapsed="false">
      <c r="A34" s="645" t="s">
        <v>133</v>
      </c>
      <c r="B34" s="646" t="n">
        <f aca="false">SUM(B29:B33)</f>
        <v>54176</v>
      </c>
      <c r="C34" s="647" t="n">
        <v>59308</v>
      </c>
      <c r="D34" s="648" t="n">
        <f aca="false">SUM(D29:D33)</f>
        <v>16378</v>
      </c>
    </row>
    <row r="35" customFormat="false" ht="12.75" hidden="false" customHeight="false" outlineLevel="0" collapsed="false">
      <c r="A35" s="461"/>
      <c r="B35" s="449"/>
      <c r="C35" s="451"/>
      <c r="D35" s="452"/>
    </row>
    <row r="36" customFormat="false" ht="12.75" hidden="false" customHeight="false" outlineLevel="0" collapsed="false">
      <c r="A36" s="644" t="s">
        <v>509</v>
      </c>
      <c r="B36" s="449"/>
      <c r="C36" s="451"/>
      <c r="D36" s="452"/>
    </row>
    <row r="37" customFormat="false" ht="12.75" hidden="false" customHeight="false" outlineLevel="0" collapsed="false">
      <c r="A37" s="461" t="s">
        <v>847</v>
      </c>
      <c r="B37" s="454" t="n">
        <v>60000</v>
      </c>
      <c r="C37" s="451" t="n">
        <v>60000</v>
      </c>
      <c r="D37" s="452" t="n">
        <v>27168</v>
      </c>
    </row>
    <row r="38" customFormat="false" ht="12.75" hidden="false" customHeight="false" outlineLevel="0" collapsed="false">
      <c r="A38" s="461" t="s">
        <v>848</v>
      </c>
      <c r="B38" s="454" t="n">
        <v>50000</v>
      </c>
      <c r="C38" s="451" t="n">
        <v>50000</v>
      </c>
      <c r="D38" s="452"/>
    </row>
    <row r="39" customFormat="false" ht="12.75" hidden="false" customHeight="false" outlineLevel="0" collapsed="false">
      <c r="A39" s="461" t="s">
        <v>545</v>
      </c>
      <c r="B39" s="454" t="n">
        <v>20000</v>
      </c>
      <c r="C39" s="451" t="n">
        <v>20000</v>
      </c>
      <c r="D39" s="452" t="n">
        <v>3296</v>
      </c>
    </row>
    <row r="40" customFormat="false" ht="12.75" hidden="false" customHeight="false" outlineLevel="0" collapsed="false">
      <c r="A40" s="461" t="s">
        <v>546</v>
      </c>
      <c r="B40" s="454" t="n">
        <v>12000</v>
      </c>
      <c r="C40" s="451" t="n">
        <v>12000</v>
      </c>
      <c r="D40" s="452" t="n">
        <v>89</v>
      </c>
    </row>
    <row r="41" customFormat="false" ht="12.75" hidden="false" customHeight="false" outlineLevel="0" collapsed="false">
      <c r="A41" s="461" t="s">
        <v>849</v>
      </c>
      <c r="B41" s="454" t="n">
        <v>9600</v>
      </c>
      <c r="C41" s="451" t="n">
        <v>9600</v>
      </c>
      <c r="D41" s="452" t="n">
        <v>5136</v>
      </c>
    </row>
    <row r="42" customFormat="false" ht="12.75" hidden="false" customHeight="false" outlineLevel="0" collapsed="false">
      <c r="A42" s="461" t="s">
        <v>548</v>
      </c>
      <c r="B42" s="454" t="n">
        <v>346948</v>
      </c>
      <c r="C42" s="451" t="n">
        <v>231400</v>
      </c>
      <c r="D42" s="452" t="n">
        <v>231400</v>
      </c>
    </row>
    <row r="43" customFormat="false" ht="12.75" hidden="false" customHeight="false" outlineLevel="0" collapsed="false">
      <c r="A43" s="461" t="s">
        <v>549</v>
      </c>
      <c r="B43" s="454" t="n">
        <v>3000</v>
      </c>
      <c r="C43" s="451" t="n">
        <v>3000</v>
      </c>
      <c r="D43" s="452"/>
    </row>
    <row r="44" customFormat="false" ht="12.75" hidden="false" customHeight="false" outlineLevel="0" collapsed="false">
      <c r="A44" s="461" t="s">
        <v>550</v>
      </c>
      <c r="B44" s="454" t="n">
        <v>1500</v>
      </c>
      <c r="C44" s="451" t="n">
        <v>1500</v>
      </c>
      <c r="D44" s="452"/>
    </row>
    <row r="45" customFormat="false" ht="12.75" hidden="false" customHeight="false" outlineLevel="0" collapsed="false">
      <c r="A45" s="461" t="s">
        <v>552</v>
      </c>
      <c r="B45" s="454" t="n">
        <v>92252</v>
      </c>
      <c r="C45" s="451" t="n">
        <v>211131</v>
      </c>
      <c r="D45" s="452" t="n">
        <v>12538</v>
      </c>
    </row>
    <row r="46" customFormat="false" ht="12.75" hidden="false" customHeight="false" outlineLevel="0" collapsed="false">
      <c r="A46" s="461" t="s">
        <v>553</v>
      </c>
      <c r="B46" s="454" t="n">
        <v>5000</v>
      </c>
      <c r="C46" s="451" t="n">
        <v>5000</v>
      </c>
      <c r="D46" s="452"/>
    </row>
    <row r="47" customFormat="false" ht="12.75" hidden="false" customHeight="false" outlineLevel="0" collapsed="false">
      <c r="A47" s="461" t="s">
        <v>554</v>
      </c>
      <c r="B47" s="454" t="n">
        <v>50000</v>
      </c>
      <c r="C47" s="451" t="n">
        <f aca="false">125000+167386</f>
        <v>292386</v>
      </c>
      <c r="D47" s="452" t="n">
        <v>8254</v>
      </c>
    </row>
    <row r="48" customFormat="false" ht="12.75" hidden="false" customHeight="false" outlineLevel="0" collapsed="false">
      <c r="A48" s="461" t="s">
        <v>555</v>
      </c>
      <c r="B48" s="454" t="n">
        <v>25000</v>
      </c>
      <c r="C48" s="451" t="n">
        <v>0</v>
      </c>
      <c r="D48" s="452"/>
    </row>
    <row r="49" customFormat="false" ht="12.75" hidden="false" customHeight="false" outlineLevel="0" collapsed="false">
      <c r="A49" s="461" t="s">
        <v>556</v>
      </c>
      <c r="B49" s="454" t="n">
        <v>102750</v>
      </c>
      <c r="C49" s="451" t="n">
        <f aca="false">99448+3302</f>
        <v>102750</v>
      </c>
      <c r="D49" s="452" t="n">
        <v>8874</v>
      </c>
    </row>
    <row r="50" customFormat="false" ht="12.75" hidden="false" customHeight="false" outlineLevel="0" collapsed="false">
      <c r="A50" s="461" t="s">
        <v>850</v>
      </c>
      <c r="B50" s="454" t="n">
        <v>2200</v>
      </c>
      <c r="C50" s="451" t="n">
        <v>4000</v>
      </c>
      <c r="D50" s="452" t="n">
        <v>675</v>
      </c>
    </row>
    <row r="51" customFormat="false" ht="12.75" hidden="false" customHeight="false" outlineLevel="0" collapsed="false">
      <c r="A51" s="461" t="s">
        <v>851</v>
      </c>
      <c r="B51" s="454"/>
      <c r="C51" s="451" t="n">
        <v>22740</v>
      </c>
      <c r="D51" s="452" t="n">
        <v>22740</v>
      </c>
    </row>
    <row r="52" customFormat="false" ht="12.75" hidden="false" customHeight="false" outlineLevel="0" collapsed="false">
      <c r="A52" s="461" t="s">
        <v>852</v>
      </c>
      <c r="B52" s="454"/>
      <c r="C52" s="451" t="n">
        <v>25000</v>
      </c>
      <c r="D52" s="452" t="n">
        <v>25000</v>
      </c>
    </row>
    <row r="53" customFormat="false" ht="12.75" hidden="false" customHeight="false" outlineLevel="0" collapsed="false">
      <c r="A53" s="461" t="s">
        <v>571</v>
      </c>
      <c r="B53" s="454"/>
      <c r="C53" s="451" t="n">
        <v>2625</v>
      </c>
      <c r="D53" s="452"/>
    </row>
    <row r="54" customFormat="false" ht="12.75" hidden="false" customHeight="false" outlineLevel="0" collapsed="false">
      <c r="A54" s="455" t="s">
        <v>572</v>
      </c>
      <c r="B54" s="454"/>
      <c r="C54" s="451" t="n">
        <v>1015</v>
      </c>
      <c r="D54" s="452" t="n">
        <v>1015</v>
      </c>
    </row>
    <row r="55" customFormat="false" ht="12.75" hidden="false" customHeight="false" outlineLevel="0" collapsed="false">
      <c r="A55" s="455" t="s">
        <v>573</v>
      </c>
      <c r="B55" s="454"/>
      <c r="C55" s="451" t="n">
        <v>10000</v>
      </c>
      <c r="D55" s="452"/>
    </row>
    <row r="56" customFormat="false" ht="12.75" hidden="false" customHeight="false" outlineLevel="0" collapsed="false">
      <c r="A56" s="455" t="s">
        <v>853</v>
      </c>
      <c r="B56" s="454"/>
      <c r="C56" s="451" t="n">
        <v>10000</v>
      </c>
      <c r="D56" s="452" t="n">
        <v>8559</v>
      </c>
    </row>
    <row r="57" customFormat="false" ht="12.75" hidden="false" customHeight="false" outlineLevel="0" collapsed="false">
      <c r="A57" s="455" t="s">
        <v>854</v>
      </c>
      <c r="B57" s="454"/>
      <c r="C57" s="451" t="n">
        <v>14000</v>
      </c>
      <c r="D57" s="452" t="n">
        <v>3137</v>
      </c>
    </row>
    <row r="58" customFormat="false" ht="12.75" hidden="false" customHeight="false" outlineLevel="0" collapsed="false">
      <c r="A58" s="455" t="s">
        <v>576</v>
      </c>
      <c r="B58" s="454"/>
      <c r="C58" s="451" t="n">
        <v>43875</v>
      </c>
      <c r="D58" s="452" t="n">
        <v>35100</v>
      </c>
    </row>
    <row r="59" customFormat="false" ht="12.75" hidden="false" customHeight="false" outlineLevel="0" collapsed="false">
      <c r="A59" s="455" t="s">
        <v>577</v>
      </c>
      <c r="B59" s="454"/>
      <c r="C59" s="451" t="n">
        <v>7200</v>
      </c>
      <c r="D59" s="452" t="n">
        <v>2200</v>
      </c>
    </row>
    <row r="60" customFormat="false" ht="12.75" hidden="false" customHeight="false" outlineLevel="0" collapsed="false">
      <c r="A60" s="455" t="s">
        <v>578</v>
      </c>
      <c r="B60" s="454"/>
      <c r="C60" s="451" t="n">
        <v>11100</v>
      </c>
      <c r="D60" s="452"/>
    </row>
    <row r="61" customFormat="false" ht="12.75" hidden="false" customHeight="false" outlineLevel="0" collapsed="false">
      <c r="A61" s="455" t="s">
        <v>855</v>
      </c>
      <c r="B61" s="454"/>
      <c r="C61" s="451" t="n">
        <v>1000</v>
      </c>
      <c r="D61" s="452"/>
    </row>
    <row r="62" customFormat="false" ht="12.75" hidden="false" customHeight="false" outlineLevel="0" collapsed="false">
      <c r="A62" s="455" t="s">
        <v>856</v>
      </c>
      <c r="B62" s="454"/>
      <c r="C62" s="451" t="n">
        <v>220000</v>
      </c>
      <c r="D62" s="452"/>
    </row>
    <row r="63" customFormat="false" ht="12.75" hidden="false" customHeight="false" outlineLevel="0" collapsed="false">
      <c r="A63" s="455" t="s">
        <v>857</v>
      </c>
      <c r="B63" s="454"/>
      <c r="C63" s="451" t="n">
        <v>8435</v>
      </c>
      <c r="D63" s="452" t="n">
        <v>460</v>
      </c>
    </row>
    <row r="64" customFormat="false" ht="12.75" hidden="false" customHeight="false" outlineLevel="0" collapsed="false">
      <c r="A64" s="455" t="s">
        <v>858</v>
      </c>
      <c r="B64" s="454"/>
      <c r="C64" s="451" t="n">
        <v>3300</v>
      </c>
      <c r="D64" s="452" t="n">
        <v>725</v>
      </c>
    </row>
    <row r="65" customFormat="false" ht="12.75" hidden="false" customHeight="false" outlineLevel="0" collapsed="false">
      <c r="A65" s="461" t="s">
        <v>859</v>
      </c>
      <c r="B65" s="454"/>
      <c r="C65" s="451" t="n">
        <f aca="false">484725-384725</f>
        <v>100000</v>
      </c>
      <c r="D65" s="452"/>
    </row>
    <row r="66" customFormat="false" ht="12.75" hidden="false" customHeight="false" outlineLevel="0" collapsed="false">
      <c r="A66" s="455" t="s">
        <v>557</v>
      </c>
      <c r="B66" s="454"/>
      <c r="C66" s="451" t="n">
        <v>5000</v>
      </c>
      <c r="D66" s="452" t="n">
        <v>1254</v>
      </c>
    </row>
    <row r="67" customFormat="false" ht="12.75" hidden="false" customHeight="false" outlineLevel="0" collapsed="false">
      <c r="A67" s="461" t="s">
        <v>558</v>
      </c>
      <c r="B67" s="454"/>
      <c r="C67" s="451" t="n">
        <v>5000</v>
      </c>
      <c r="D67" s="452" t="n">
        <v>5598</v>
      </c>
    </row>
    <row r="68" customFormat="false" ht="12.75" hidden="false" customHeight="false" outlineLevel="0" collapsed="false">
      <c r="A68" s="461" t="s">
        <v>559</v>
      </c>
      <c r="B68" s="454"/>
      <c r="C68" s="451" t="n">
        <v>3000</v>
      </c>
      <c r="D68" s="452" t="n">
        <v>2884</v>
      </c>
    </row>
    <row r="69" customFormat="false" ht="12.75" hidden="false" customHeight="false" outlineLevel="0" collapsed="false">
      <c r="A69" s="455" t="s">
        <v>560</v>
      </c>
      <c r="B69" s="454"/>
      <c r="C69" s="451" t="n">
        <v>5000</v>
      </c>
      <c r="D69" s="452"/>
    </row>
    <row r="70" customFormat="false" ht="12.75" hidden="false" customHeight="false" outlineLevel="0" collapsed="false">
      <c r="A70" s="455" t="s">
        <v>561</v>
      </c>
      <c r="B70" s="454"/>
      <c r="C70" s="451" t="n">
        <v>5000</v>
      </c>
      <c r="D70" s="452"/>
    </row>
    <row r="71" customFormat="false" ht="12.75" hidden="false" customHeight="false" outlineLevel="0" collapsed="false">
      <c r="A71" s="481" t="s">
        <v>562</v>
      </c>
      <c r="B71" s="454"/>
      <c r="C71" s="451" t="n">
        <v>7000</v>
      </c>
      <c r="D71" s="452"/>
    </row>
    <row r="72" customFormat="false" ht="12.75" hidden="false" customHeight="false" outlineLevel="0" collapsed="false">
      <c r="A72" s="455" t="s">
        <v>563</v>
      </c>
      <c r="B72" s="454"/>
      <c r="C72" s="451" t="n">
        <v>10000</v>
      </c>
      <c r="D72" s="452" t="n">
        <v>10000</v>
      </c>
    </row>
    <row r="73" customFormat="false" ht="12.75" hidden="false" customHeight="false" outlineLevel="0" collapsed="false">
      <c r="A73" s="463" t="s">
        <v>564</v>
      </c>
      <c r="B73" s="454"/>
      <c r="C73" s="451" t="n">
        <v>3000</v>
      </c>
      <c r="D73" s="452" t="n">
        <v>63</v>
      </c>
    </row>
    <row r="74" customFormat="false" ht="12.75" hidden="false" customHeight="false" outlineLevel="0" collapsed="false">
      <c r="A74" s="463" t="s">
        <v>565</v>
      </c>
      <c r="B74" s="454"/>
      <c r="C74" s="451" t="n">
        <v>3000</v>
      </c>
      <c r="D74" s="452"/>
    </row>
    <row r="75" customFormat="false" ht="12.75" hidden="false" customHeight="false" outlineLevel="0" collapsed="false">
      <c r="A75" s="463" t="s">
        <v>566</v>
      </c>
      <c r="B75" s="454"/>
      <c r="C75" s="451" t="n">
        <v>5000</v>
      </c>
      <c r="D75" s="452"/>
    </row>
    <row r="76" customFormat="false" ht="12.75" hidden="false" customHeight="false" outlineLevel="0" collapsed="false">
      <c r="A76" s="455" t="s">
        <v>567</v>
      </c>
      <c r="B76" s="454"/>
      <c r="C76" s="451" t="n">
        <v>3000</v>
      </c>
      <c r="D76" s="452" t="n">
        <v>3000</v>
      </c>
    </row>
    <row r="77" customFormat="false" ht="12.75" hidden="false" customHeight="false" outlineLevel="0" collapsed="false">
      <c r="A77" s="455" t="s">
        <v>568</v>
      </c>
      <c r="B77" s="454"/>
      <c r="C77" s="451" t="n">
        <v>1000</v>
      </c>
      <c r="D77" s="452"/>
    </row>
    <row r="78" customFormat="false" ht="12.75" hidden="false" customHeight="false" outlineLevel="0" collapsed="false">
      <c r="A78" s="645" t="s">
        <v>133</v>
      </c>
      <c r="B78" s="646" t="n">
        <f aca="false">SUM(B37:B50)</f>
        <v>780250</v>
      </c>
      <c r="C78" s="647" t="n">
        <f aca="false">SUM(C37:C77)</f>
        <v>1538057</v>
      </c>
      <c r="D78" s="648" t="n">
        <f aca="false">SUM(D37:D77)</f>
        <v>419165</v>
      </c>
    </row>
    <row r="79" customFormat="false" ht="12.75" hidden="false" customHeight="false" outlineLevel="0" collapsed="false">
      <c r="A79" s="493"/>
      <c r="B79" s="456"/>
      <c r="C79" s="451"/>
      <c r="D79" s="452"/>
    </row>
    <row r="80" customFormat="false" ht="12.75" hidden="false" customHeight="false" outlineLevel="0" collapsed="false">
      <c r="A80" s="493" t="s">
        <v>860</v>
      </c>
      <c r="B80" s="456" t="n">
        <f aca="false">SUM(B34+B78)</f>
        <v>834426</v>
      </c>
      <c r="C80" s="458" t="n">
        <f aca="false">SUM(C34+C78)</f>
        <v>1597365</v>
      </c>
      <c r="D80" s="459" t="n">
        <f aca="false">SUM(D34+D78)</f>
        <v>435543</v>
      </c>
    </row>
    <row r="81" customFormat="false" ht="12.75" hidden="false" customHeight="false" outlineLevel="0" collapsed="false">
      <c r="A81" s="461"/>
      <c r="B81" s="449"/>
      <c r="C81" s="451"/>
      <c r="D81" s="452"/>
    </row>
    <row r="82" customFormat="false" ht="12.75" hidden="false" customHeight="false" outlineLevel="0" collapsed="false">
      <c r="A82" s="649" t="s">
        <v>861</v>
      </c>
      <c r="B82" s="650"/>
      <c r="C82" s="451"/>
      <c r="D82" s="452"/>
    </row>
    <row r="83" customFormat="false" ht="12.75" hidden="false" customHeight="false" outlineLevel="0" collapsed="false">
      <c r="A83" s="644" t="s">
        <v>500</v>
      </c>
      <c r="B83" s="449"/>
      <c r="C83" s="451"/>
      <c r="D83" s="452"/>
    </row>
    <row r="84" customFormat="false" ht="12.75" hidden="false" customHeight="false" outlineLevel="0" collapsed="false">
      <c r="A84" s="461" t="s">
        <v>426</v>
      </c>
      <c r="B84" s="454" t="n">
        <v>25256</v>
      </c>
      <c r="C84" s="451" t="n">
        <f aca="false">44853-20</f>
        <v>44833</v>
      </c>
      <c r="D84" s="452" t="n">
        <v>43644</v>
      </c>
    </row>
    <row r="85" customFormat="false" ht="12.75" hidden="false" customHeight="false" outlineLevel="0" collapsed="false">
      <c r="A85" s="645" t="s">
        <v>133</v>
      </c>
      <c r="B85" s="646" t="n">
        <f aca="false">SUM(B84)</f>
        <v>25256</v>
      </c>
      <c r="C85" s="651" t="n">
        <f aca="false">SUM(C84)</f>
        <v>44833</v>
      </c>
      <c r="D85" s="652" t="n">
        <f aca="false">SUM(D84)</f>
        <v>43644</v>
      </c>
    </row>
    <row r="86" customFormat="false" ht="13.5" hidden="false" customHeight="false" outlineLevel="0" collapsed="false">
      <c r="A86" s="653"/>
      <c r="B86" s="654"/>
      <c r="C86" s="655"/>
      <c r="D86" s="656"/>
    </row>
    <row r="87" customFormat="false" ht="13.5" hidden="false" customHeight="false" outlineLevel="0" collapsed="false">
      <c r="A87" s="657" t="s">
        <v>509</v>
      </c>
      <c r="B87" s="658"/>
      <c r="C87" s="659"/>
      <c r="D87" s="660"/>
    </row>
    <row r="88" customFormat="false" ht="12.75" hidden="false" customHeight="false" outlineLevel="0" collapsed="false">
      <c r="A88" s="461" t="s">
        <v>469</v>
      </c>
      <c r="B88" s="454" t="n">
        <v>32000</v>
      </c>
      <c r="C88" s="451" t="n">
        <v>32000</v>
      </c>
      <c r="D88" s="452"/>
    </row>
    <row r="89" customFormat="false" ht="12.75" hidden="false" customHeight="false" outlineLevel="0" collapsed="false">
      <c r="A89" s="461" t="s">
        <v>862</v>
      </c>
      <c r="B89" s="454"/>
      <c r="C89" s="451" t="n">
        <v>23300</v>
      </c>
      <c r="D89" s="452" t="n">
        <v>7359</v>
      </c>
    </row>
    <row r="90" customFormat="false" ht="12.75" hidden="false" customHeight="false" outlineLevel="0" collapsed="false">
      <c r="A90" s="455" t="s">
        <v>473</v>
      </c>
      <c r="B90" s="454"/>
      <c r="C90" s="451" t="n">
        <v>239</v>
      </c>
      <c r="D90" s="452" t="n">
        <v>239</v>
      </c>
    </row>
    <row r="91" customFormat="false" ht="12.75" hidden="false" customHeight="false" outlineLevel="0" collapsed="false">
      <c r="A91" s="455" t="s">
        <v>474</v>
      </c>
      <c r="B91" s="454"/>
      <c r="C91" s="451" t="n">
        <v>1029</v>
      </c>
      <c r="D91" s="452" t="n">
        <v>1029</v>
      </c>
    </row>
    <row r="92" customFormat="false" ht="12.75" hidden="false" customHeight="false" outlineLevel="0" collapsed="false">
      <c r="A92" s="455" t="s">
        <v>475</v>
      </c>
      <c r="B92" s="454"/>
      <c r="C92" s="451" t="n">
        <v>69791</v>
      </c>
      <c r="D92" s="452" t="n">
        <v>500</v>
      </c>
    </row>
    <row r="93" customFormat="false" ht="12.75" hidden="false" customHeight="false" outlineLevel="0" collapsed="false">
      <c r="A93" s="455" t="s">
        <v>477</v>
      </c>
      <c r="B93" s="454"/>
      <c r="C93" s="451" t="n">
        <v>16000</v>
      </c>
      <c r="D93" s="452" t="n">
        <v>6805</v>
      </c>
    </row>
    <row r="94" customFormat="false" ht="12.75" hidden="false" customHeight="false" outlineLevel="0" collapsed="false">
      <c r="A94" s="455" t="s">
        <v>863</v>
      </c>
      <c r="B94" s="454"/>
      <c r="C94" s="451" t="n">
        <v>2220</v>
      </c>
      <c r="D94" s="452" t="n">
        <v>2220</v>
      </c>
    </row>
    <row r="95" customFormat="false" ht="12.75" hidden="false" customHeight="false" outlineLevel="0" collapsed="false">
      <c r="A95" s="455" t="s">
        <v>470</v>
      </c>
      <c r="B95" s="454"/>
      <c r="C95" s="451" t="n">
        <v>15000</v>
      </c>
      <c r="D95" s="452" t="n">
        <v>1756</v>
      </c>
    </row>
    <row r="96" customFormat="false" ht="12.75" hidden="false" customHeight="false" outlineLevel="0" collapsed="false">
      <c r="A96" s="455" t="s">
        <v>471</v>
      </c>
      <c r="B96" s="454"/>
      <c r="C96" s="451" t="n">
        <v>25000</v>
      </c>
      <c r="D96" s="452"/>
    </row>
    <row r="97" customFormat="false" ht="12.75" hidden="false" customHeight="false" outlineLevel="0" collapsed="false">
      <c r="A97" s="455" t="s">
        <v>476</v>
      </c>
      <c r="B97" s="454"/>
      <c r="C97" s="451" t="n">
        <v>30000</v>
      </c>
      <c r="D97" s="452" t="n">
        <v>462</v>
      </c>
    </row>
    <row r="98" customFormat="false" ht="12.75" hidden="false" customHeight="false" outlineLevel="0" collapsed="false">
      <c r="A98" s="645" t="s">
        <v>133</v>
      </c>
      <c r="B98" s="646" t="n">
        <f aca="false">SUM(B88)</f>
        <v>32000</v>
      </c>
      <c r="C98" s="651" t="n">
        <f aca="false">SUM(C88:C97)</f>
        <v>214579</v>
      </c>
      <c r="D98" s="652" t="n">
        <f aca="false">SUM(D88:D97)</f>
        <v>20370</v>
      </c>
    </row>
    <row r="99" customFormat="false" ht="12.75" hidden="false" customHeight="false" outlineLevel="0" collapsed="false">
      <c r="A99" s="461"/>
      <c r="B99" s="449"/>
      <c r="C99" s="451"/>
      <c r="D99" s="452"/>
    </row>
    <row r="100" customFormat="false" ht="12.75" hidden="false" customHeight="false" outlineLevel="0" collapsed="false">
      <c r="A100" s="493" t="s">
        <v>864</v>
      </c>
      <c r="B100" s="456" t="n">
        <f aca="false">SUM(B85,B98)</f>
        <v>57256</v>
      </c>
      <c r="C100" s="458" t="n">
        <f aca="false">SUM(C85+C98)</f>
        <v>259412</v>
      </c>
      <c r="D100" s="459" t="n">
        <f aca="false">SUM(D85+D98)</f>
        <v>64014</v>
      </c>
    </row>
    <row r="101" customFormat="false" ht="12.75" hidden="false" customHeight="false" outlineLevel="0" collapsed="false">
      <c r="A101" s="461"/>
      <c r="B101" s="449"/>
      <c r="C101" s="451"/>
      <c r="D101" s="452"/>
    </row>
    <row r="102" customFormat="false" ht="12.75" hidden="false" customHeight="false" outlineLevel="0" collapsed="false">
      <c r="A102" s="661" t="s">
        <v>706</v>
      </c>
      <c r="B102" s="662"/>
      <c r="C102" s="663"/>
      <c r="D102" s="452"/>
    </row>
    <row r="103" customFormat="false" ht="12.75" hidden="false" customHeight="false" outlineLevel="0" collapsed="false">
      <c r="A103" s="461" t="s">
        <v>707</v>
      </c>
      <c r="B103" s="454" t="n">
        <v>9703</v>
      </c>
      <c r="C103" s="451" t="n">
        <v>8263</v>
      </c>
      <c r="D103" s="452"/>
    </row>
    <row r="104" customFormat="false" ht="12.75" hidden="false" customHeight="false" outlineLevel="0" collapsed="false">
      <c r="A104" s="461" t="s">
        <v>712</v>
      </c>
      <c r="B104" s="454" t="n">
        <v>139400</v>
      </c>
      <c r="C104" s="451" t="n">
        <v>113976</v>
      </c>
      <c r="D104" s="452" t="n">
        <v>64968</v>
      </c>
    </row>
    <row r="105" customFormat="false" ht="12.75" hidden="false" customHeight="false" outlineLevel="0" collapsed="false">
      <c r="A105" s="461" t="s">
        <v>865</v>
      </c>
      <c r="B105" s="454"/>
      <c r="C105" s="451" t="n">
        <v>10000</v>
      </c>
      <c r="D105" s="452" t="n">
        <v>10000</v>
      </c>
    </row>
    <row r="106" customFormat="false" ht="12.75" hidden="false" customHeight="false" outlineLevel="0" collapsed="false">
      <c r="A106" s="461" t="s">
        <v>866</v>
      </c>
      <c r="B106" s="454"/>
      <c r="C106" s="451" t="n">
        <v>20000</v>
      </c>
      <c r="D106" s="452" t="n">
        <v>20000</v>
      </c>
    </row>
    <row r="107" customFormat="false" ht="12.75" hidden="false" customHeight="false" outlineLevel="0" collapsed="false">
      <c r="A107" s="461" t="s">
        <v>867</v>
      </c>
      <c r="B107" s="454"/>
      <c r="C107" s="451" t="n">
        <v>33600</v>
      </c>
      <c r="D107" s="452" t="n">
        <v>33600</v>
      </c>
    </row>
    <row r="108" customFormat="false" ht="12.75" hidden="false" customHeight="false" outlineLevel="0" collapsed="false">
      <c r="A108" s="461" t="s">
        <v>868</v>
      </c>
      <c r="B108" s="454"/>
      <c r="C108" s="451" t="n">
        <v>2500</v>
      </c>
      <c r="D108" s="452" t="n">
        <v>2462</v>
      </c>
    </row>
    <row r="109" customFormat="false" ht="12.75" hidden="false" customHeight="false" outlineLevel="0" collapsed="false">
      <c r="A109" s="461" t="s">
        <v>869</v>
      </c>
      <c r="B109" s="454"/>
      <c r="C109" s="451" t="n">
        <v>10000</v>
      </c>
      <c r="D109" s="452"/>
    </row>
    <row r="110" customFormat="false" ht="12.75" hidden="false" customHeight="false" outlineLevel="0" collapsed="false">
      <c r="A110" s="461" t="s">
        <v>870</v>
      </c>
      <c r="B110" s="454"/>
      <c r="C110" s="451" t="n">
        <v>13000</v>
      </c>
      <c r="D110" s="452" t="n">
        <v>4531</v>
      </c>
    </row>
    <row r="111" customFormat="false" ht="12.75" hidden="false" customHeight="false" outlineLevel="0" collapsed="false">
      <c r="A111" s="461" t="s">
        <v>871</v>
      </c>
      <c r="B111" s="454"/>
      <c r="C111" s="451" t="n">
        <v>12875</v>
      </c>
      <c r="D111" s="452" t="n">
        <v>12875</v>
      </c>
    </row>
    <row r="112" customFormat="false" ht="12.75" hidden="false" customHeight="false" outlineLevel="0" collapsed="false">
      <c r="A112" s="461" t="s">
        <v>872</v>
      </c>
      <c r="B112" s="454"/>
      <c r="C112" s="451" t="n">
        <v>12000</v>
      </c>
      <c r="D112" s="452"/>
    </row>
    <row r="113" customFormat="false" ht="12.75" hidden="false" customHeight="false" outlineLevel="0" collapsed="false">
      <c r="A113" s="461" t="s">
        <v>873</v>
      </c>
      <c r="B113" s="454"/>
      <c r="C113" s="451" t="n">
        <v>384725</v>
      </c>
      <c r="D113" s="452"/>
    </row>
    <row r="114" s="460" customFormat="true" ht="12.75" hidden="false" customHeight="false" outlineLevel="0" collapsed="false">
      <c r="A114" s="493" t="s">
        <v>874</v>
      </c>
      <c r="B114" s="456" t="n">
        <f aca="false">SUM(B103:B104)</f>
        <v>149103</v>
      </c>
      <c r="C114" s="458" t="n">
        <f aca="false">SUM(C103:C113)</f>
        <v>620939</v>
      </c>
      <c r="D114" s="459" t="n">
        <f aca="false">SUM(D103:D113)</f>
        <v>148436</v>
      </c>
    </row>
    <row r="115" customFormat="false" ht="12.75" hidden="false" customHeight="false" outlineLevel="0" collapsed="false">
      <c r="A115" s="493"/>
      <c r="B115" s="456"/>
      <c r="C115" s="451"/>
      <c r="D115" s="452"/>
    </row>
    <row r="116" customFormat="false" ht="12.75" hidden="false" customHeight="false" outlineLevel="0" collapsed="false">
      <c r="A116" s="493" t="s">
        <v>875</v>
      </c>
      <c r="B116" s="456"/>
      <c r="C116" s="451"/>
      <c r="D116" s="188" t="n">
        <v>43748</v>
      </c>
    </row>
    <row r="117" customFormat="false" ht="12.75" hidden="false" customHeight="false" outlineLevel="0" collapsed="false">
      <c r="A117" s="493" t="s">
        <v>838</v>
      </c>
      <c r="B117" s="456"/>
      <c r="C117" s="451"/>
      <c r="D117" s="188" t="n">
        <v>43006</v>
      </c>
    </row>
    <row r="118" customFormat="false" ht="12.75" hidden="false" customHeight="false" outlineLevel="0" collapsed="false">
      <c r="A118" s="493" t="s">
        <v>876</v>
      </c>
      <c r="B118" s="456"/>
      <c r="C118" s="458" t="n">
        <v>25000</v>
      </c>
      <c r="D118" s="188" t="n">
        <v>2834</v>
      </c>
    </row>
    <row r="119" customFormat="false" ht="12.75" hidden="false" customHeight="false" outlineLevel="0" collapsed="false">
      <c r="A119" s="493" t="s">
        <v>877</v>
      </c>
      <c r="B119" s="456" t="n">
        <v>0</v>
      </c>
      <c r="C119" s="458" t="n">
        <v>3370</v>
      </c>
      <c r="D119" s="452"/>
    </row>
    <row r="120" customFormat="false" ht="12.75" hidden="false" customHeight="false" outlineLevel="0" collapsed="false">
      <c r="A120" s="493" t="s">
        <v>878</v>
      </c>
      <c r="B120" s="643" t="n">
        <v>0</v>
      </c>
      <c r="C120" s="458" t="n">
        <v>0</v>
      </c>
      <c r="D120" s="452"/>
    </row>
    <row r="121" customFormat="false" ht="12.75" hidden="false" customHeight="false" outlineLevel="0" collapsed="false">
      <c r="A121" s="461"/>
      <c r="B121" s="449"/>
      <c r="C121" s="451"/>
      <c r="D121" s="452"/>
    </row>
    <row r="122" customFormat="false" ht="13.5" hidden="false" customHeight="false" outlineLevel="0" collapsed="false">
      <c r="A122" s="633" t="s">
        <v>879</v>
      </c>
      <c r="B122" s="477" t="n">
        <f aca="false">SUM(B25+B80+B100+B114+B116+B117+B118+B119+B120)</f>
        <v>1040785</v>
      </c>
      <c r="C122" s="477" t="n">
        <f aca="false">SUM(C25+C80+C100+C114+C116+C117+C118+C119+C120)</f>
        <v>2506086</v>
      </c>
      <c r="D122" s="446" t="n">
        <f aca="false">SUM(D25+D80+D100+D114+D116+D117+D118+D119+D120)</f>
        <v>817122</v>
      </c>
    </row>
    <row r="123" customFormat="false" ht="12.75" hidden="false" customHeight="false" outlineLevel="0" collapsed="false">
      <c r="A123" s="461"/>
      <c r="B123" s="449"/>
      <c r="C123" s="451"/>
      <c r="D123" s="452"/>
    </row>
    <row r="124" customFormat="false" ht="14.25" hidden="false" customHeight="false" outlineLevel="0" collapsed="false">
      <c r="A124" s="664" t="s">
        <v>880</v>
      </c>
      <c r="B124" s="665" t="n">
        <f aca="false">B20-B122</f>
        <v>1359215</v>
      </c>
      <c r="C124" s="665" t="n">
        <f aca="false">C20-C122</f>
        <v>635061</v>
      </c>
      <c r="D124" s="506" t="n">
        <f aca="false">D20-D122</f>
        <v>1742567</v>
      </c>
    </row>
    <row r="125" customFormat="false" ht="13.5" hidden="false" customHeight="false" outlineLevel="0" collapsed="false"/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354166666666667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3.56"/>
    <col collapsed="false" customWidth="true" hidden="false" outlineLevel="0" max="4" min="4" style="0" width="10.41"/>
    <col collapsed="false" customWidth="true" hidden="false" outlineLevel="0" max="5" min="5" style="0" width="10.85"/>
  </cols>
  <sheetData>
    <row r="2" customFormat="false" ht="12.75" hidden="false" customHeight="false" outlineLevel="0" collapsed="false">
      <c r="A2" s="666" t="s">
        <v>369</v>
      </c>
      <c r="B2" s="666"/>
      <c r="C2" s="666"/>
      <c r="D2" s="666"/>
      <c r="E2" s="666"/>
    </row>
    <row r="3" customFormat="false" ht="12.75" hidden="false" customHeight="false" outlineLevel="0" collapsed="false">
      <c r="A3" s="666" t="s">
        <v>881</v>
      </c>
      <c r="B3" s="666"/>
      <c r="C3" s="666"/>
      <c r="D3" s="666"/>
      <c r="E3" s="666"/>
    </row>
    <row r="4" customFormat="false" ht="13.5" hidden="false" customHeight="false" outlineLevel="0" collapsed="false">
      <c r="A4" s="667"/>
      <c r="B4" s="667"/>
      <c r="C4" s="667"/>
      <c r="D4" s="667"/>
      <c r="E4" s="667"/>
    </row>
    <row r="5" customFormat="false" ht="12.75" hidden="false" customHeight="false" outlineLevel="0" collapsed="false">
      <c r="A5" s="668" t="s">
        <v>256</v>
      </c>
      <c r="B5" s="669" t="s">
        <v>882</v>
      </c>
      <c r="C5" s="669" t="s">
        <v>4</v>
      </c>
      <c r="D5" s="669" t="s">
        <v>883</v>
      </c>
      <c r="E5" s="670" t="s">
        <v>6</v>
      </c>
    </row>
    <row r="6" customFormat="false" ht="12.75" hidden="false" customHeight="true" outlineLevel="0" collapsed="false">
      <c r="A6" s="671"/>
      <c r="B6" s="672"/>
      <c r="C6" s="673" t="s">
        <v>884</v>
      </c>
      <c r="D6" s="673"/>
      <c r="E6" s="673"/>
    </row>
    <row r="7" customFormat="false" ht="12.75" hidden="false" customHeight="false" outlineLevel="0" collapsed="false">
      <c r="A7" s="674" t="s">
        <v>10</v>
      </c>
      <c r="B7" s="675" t="n">
        <v>1</v>
      </c>
      <c r="C7" s="672"/>
      <c r="D7" s="672"/>
      <c r="E7" s="676"/>
    </row>
    <row r="8" customFormat="false" ht="12.75" hidden="false" customHeight="false" outlineLevel="0" collapsed="false">
      <c r="A8" s="674" t="s">
        <v>14</v>
      </c>
      <c r="B8" s="675" t="n">
        <v>2</v>
      </c>
      <c r="C8" s="672"/>
      <c r="D8" s="672"/>
      <c r="E8" s="676"/>
    </row>
    <row r="9" customFormat="false" ht="12.75" hidden="false" customHeight="false" outlineLevel="0" collapsed="false">
      <c r="A9" s="677" t="s">
        <v>885</v>
      </c>
      <c r="B9" s="675" t="n">
        <v>3</v>
      </c>
      <c r="C9" s="675"/>
      <c r="D9" s="675"/>
      <c r="E9" s="678"/>
    </row>
    <row r="10" customFormat="false" ht="12.75" hidden="false" customHeight="false" outlineLevel="0" collapsed="false">
      <c r="A10" s="679" t="s">
        <v>886</v>
      </c>
      <c r="B10" s="680" t="n">
        <v>4</v>
      </c>
      <c r="C10" s="681" t="n">
        <v>571</v>
      </c>
      <c r="D10" s="682" t="n">
        <v>1456</v>
      </c>
      <c r="E10" s="683" t="n">
        <v>1103</v>
      </c>
    </row>
    <row r="11" customFormat="false" ht="12.75" hidden="false" customHeight="false" outlineLevel="0" collapsed="false">
      <c r="A11" s="684" t="s">
        <v>887</v>
      </c>
      <c r="B11" s="680" t="n">
        <v>5</v>
      </c>
      <c r="C11" s="685" t="n">
        <f aca="false">SUM(C9:C10)</f>
        <v>571</v>
      </c>
      <c r="D11" s="685" t="n">
        <f aca="false">SUM(D9:D10)</f>
        <v>1456</v>
      </c>
      <c r="E11" s="686" t="n">
        <f aca="false">SUM(E9:E10)</f>
        <v>1103</v>
      </c>
    </row>
    <row r="12" customFormat="false" ht="12.75" hidden="false" customHeight="false" outlineLevel="0" collapsed="false">
      <c r="A12" s="679" t="s">
        <v>888</v>
      </c>
      <c r="B12" s="680" t="n">
        <v>6</v>
      </c>
      <c r="C12" s="681"/>
      <c r="D12" s="682"/>
      <c r="E12" s="683"/>
    </row>
    <row r="13" customFormat="false" ht="12.75" hidden="false" customHeight="false" outlineLevel="0" collapsed="false">
      <c r="A13" s="679" t="s">
        <v>889</v>
      </c>
      <c r="B13" s="680" t="n">
        <v>7</v>
      </c>
      <c r="C13" s="681"/>
      <c r="D13" s="682"/>
      <c r="E13" s="683"/>
    </row>
    <row r="14" customFormat="false" ht="12.75" hidden="false" customHeight="false" outlineLevel="0" collapsed="false">
      <c r="A14" s="687" t="s">
        <v>890</v>
      </c>
      <c r="B14" s="680" t="n">
        <v>8</v>
      </c>
      <c r="C14" s="688" t="n">
        <f aca="false">SUM(C12:C13)</f>
        <v>0</v>
      </c>
      <c r="D14" s="688" t="n">
        <f aca="false">SUM(D12:D13)</f>
        <v>0</v>
      </c>
      <c r="E14" s="689" t="n">
        <f aca="false">SUM(E12:E13)</f>
        <v>0</v>
      </c>
    </row>
    <row r="15" customFormat="false" ht="12.75" hidden="false" customHeight="false" outlineLevel="0" collapsed="false">
      <c r="A15" s="687" t="s">
        <v>891</v>
      </c>
      <c r="B15" s="680" t="n">
        <v>9</v>
      </c>
      <c r="C15" s="688" t="n">
        <f aca="false">SUM(C7+C8+C11+C14)</f>
        <v>571</v>
      </c>
      <c r="D15" s="688" t="n">
        <f aca="false">SUM(D7+D8+D11+D14)</f>
        <v>1456</v>
      </c>
      <c r="E15" s="690" t="n">
        <f aca="false">SUM(E7+E8+E11+E14)</f>
        <v>1103</v>
      </c>
    </row>
    <row r="16" customFormat="false" ht="12.75" hidden="false" customHeight="false" outlineLevel="0" collapsed="false">
      <c r="A16" s="687" t="s">
        <v>892</v>
      </c>
      <c r="B16" s="680" t="n">
        <v>10</v>
      </c>
      <c r="C16" s="688"/>
      <c r="D16" s="691"/>
      <c r="E16" s="689"/>
    </row>
    <row r="17" customFormat="false" ht="12.75" hidden="false" customHeight="false" outlineLevel="0" collapsed="false">
      <c r="A17" s="687" t="s">
        <v>893</v>
      </c>
      <c r="B17" s="680" t="n">
        <v>11</v>
      </c>
      <c r="C17" s="688"/>
      <c r="D17" s="691"/>
      <c r="E17" s="689"/>
    </row>
    <row r="18" customFormat="false" ht="13.5" hidden="false" customHeight="false" outlineLevel="0" collapsed="false">
      <c r="A18" s="692" t="s">
        <v>894</v>
      </c>
      <c r="B18" s="693" t="n">
        <v>12</v>
      </c>
      <c r="C18" s="694" t="n">
        <f aca="false">SUM(C15+C16+C17)</f>
        <v>571</v>
      </c>
      <c r="D18" s="694" t="n">
        <f aca="false">SUM(D15+D16+D17)</f>
        <v>1456</v>
      </c>
      <c r="E18" s="695" t="n">
        <f aca="false">SUM(E15+E16+E17)</f>
        <v>1103</v>
      </c>
    </row>
    <row r="19" customFormat="false" ht="12.75" hidden="false" customHeight="false" outlineLevel="0" collapsed="false">
      <c r="A19" s="696" t="s">
        <v>895</v>
      </c>
      <c r="B19" s="697" t="n">
        <v>13</v>
      </c>
      <c r="C19" s="698" t="n">
        <v>571</v>
      </c>
      <c r="D19" s="699" t="n">
        <v>895</v>
      </c>
      <c r="E19" s="700" t="n">
        <v>895</v>
      </c>
    </row>
    <row r="20" customFormat="false" ht="12.75" hidden="false" customHeight="false" outlineLevel="0" collapsed="false">
      <c r="A20" s="701" t="s">
        <v>896</v>
      </c>
      <c r="B20" s="680" t="n">
        <v>14</v>
      </c>
      <c r="C20" s="681"/>
      <c r="D20" s="682" t="n">
        <v>150</v>
      </c>
      <c r="E20" s="683" t="n">
        <v>150</v>
      </c>
    </row>
    <row r="21" customFormat="false" ht="12.75" hidden="false" customHeight="false" outlineLevel="0" collapsed="false">
      <c r="A21" s="701" t="s">
        <v>897</v>
      </c>
      <c r="B21" s="680" t="n">
        <v>15</v>
      </c>
      <c r="C21" s="702"/>
      <c r="D21" s="682"/>
      <c r="E21" s="683" t="n">
        <v>7</v>
      </c>
    </row>
    <row r="22" customFormat="false" ht="12.75" hidden="false" customHeight="false" outlineLevel="0" collapsed="false">
      <c r="A22" s="703" t="s">
        <v>80</v>
      </c>
      <c r="B22" s="704" t="n">
        <v>16</v>
      </c>
      <c r="C22" s="705"/>
      <c r="D22" s="706" t="n">
        <v>411</v>
      </c>
      <c r="E22" s="707" t="n">
        <v>411</v>
      </c>
    </row>
    <row r="23" customFormat="false" ht="13.5" hidden="false" customHeight="false" outlineLevel="0" collapsed="false">
      <c r="A23" s="692" t="s">
        <v>898</v>
      </c>
      <c r="B23" s="693" t="n">
        <v>17</v>
      </c>
      <c r="C23" s="694" t="n">
        <f aca="false">SUM(C19:C22)</f>
        <v>571</v>
      </c>
      <c r="D23" s="694" t="n">
        <f aca="false">SUM(D19:D22)</f>
        <v>1456</v>
      </c>
      <c r="E23" s="708" t="n">
        <f aca="false">SUM(E19:E22)</f>
        <v>1463</v>
      </c>
    </row>
    <row r="24" customFormat="false" ht="12.75" hidden="false" customHeight="false" outlineLevel="0" collapsed="false">
      <c r="A24" s="709"/>
      <c r="B24" s="710"/>
      <c r="C24" s="709"/>
      <c r="D24" s="709"/>
      <c r="E24" s="711"/>
    </row>
    <row r="25" customFormat="false" ht="12.75" hidden="false" customHeight="false" outlineLevel="0" collapsed="false">
      <c r="A25" s="712" t="s">
        <v>899</v>
      </c>
      <c r="B25" s="3"/>
      <c r="C25" s="713"/>
      <c r="D25" s="713"/>
      <c r="E25" s="713"/>
    </row>
    <row r="26" customFormat="false" ht="12.75" hidden="false" customHeight="false" outlineLevel="0" collapsed="false">
      <c r="A26" s="714" t="s">
        <v>900</v>
      </c>
      <c r="B26" s="715" t="n">
        <v>419</v>
      </c>
      <c r="C26" s="713"/>
      <c r="D26" s="713"/>
      <c r="E26" s="713"/>
    </row>
    <row r="27" customFormat="false" ht="12.75" hidden="false" customHeight="false" outlineLevel="0" collapsed="false">
      <c r="A27" s="714" t="s">
        <v>901</v>
      </c>
      <c r="B27" s="715" t="n">
        <v>1463</v>
      </c>
      <c r="C27" s="713"/>
      <c r="D27" s="713"/>
      <c r="E27" s="713"/>
    </row>
    <row r="28" customFormat="false" ht="12.75" hidden="false" customHeight="false" outlineLevel="0" collapsed="false">
      <c r="A28" s="714" t="s">
        <v>80</v>
      </c>
      <c r="B28" s="715" t="n">
        <v>-411</v>
      </c>
      <c r="C28" s="713"/>
      <c r="D28" s="713"/>
      <c r="E28" s="713"/>
    </row>
    <row r="29" customFormat="false" ht="12.75" hidden="false" customHeight="false" outlineLevel="0" collapsed="false">
      <c r="A29" s="714" t="s">
        <v>902</v>
      </c>
      <c r="B29" s="715" t="n">
        <v>-1103</v>
      </c>
      <c r="C29" s="713"/>
      <c r="D29" s="713"/>
      <c r="E29" s="713"/>
    </row>
    <row r="30" customFormat="false" ht="12.75" hidden="false" customHeight="false" outlineLevel="0" collapsed="false">
      <c r="A30" s="716" t="s">
        <v>903</v>
      </c>
      <c r="B30" s="717" t="n">
        <f aca="false">SUM(B26:B29)</f>
        <v>368</v>
      </c>
      <c r="C30" s="713"/>
      <c r="D30" s="713"/>
      <c r="E30" s="713"/>
    </row>
    <row r="31" customFormat="false" ht="12.75" hidden="false" customHeight="false" outlineLevel="0" collapsed="false">
      <c r="A31" s="0" t="s">
        <v>904</v>
      </c>
      <c r="B31" s="718" t="n">
        <v>0</v>
      </c>
      <c r="C31" s="713"/>
      <c r="D31" s="713"/>
      <c r="E31" s="713"/>
    </row>
    <row r="32" customFormat="false" ht="12.75" hidden="false" customHeight="false" outlineLevel="0" collapsed="false">
      <c r="A32" s="0" t="s">
        <v>905</v>
      </c>
      <c r="B32" s="719" t="n">
        <v>-7</v>
      </c>
    </row>
    <row r="33" customFormat="false" ht="12.75" hidden="false" customHeight="false" outlineLevel="0" collapsed="false">
      <c r="A33" s="720" t="s">
        <v>906</v>
      </c>
      <c r="B33" s="721" t="n">
        <f aca="false">SUM(B30:B32)</f>
        <v>361</v>
      </c>
    </row>
    <row r="36" customFormat="false" ht="12.75" hidden="false" customHeight="false" outlineLevel="0" collapsed="false">
      <c r="A36" s="666" t="s">
        <v>371</v>
      </c>
      <c r="B36" s="666"/>
      <c r="C36" s="666"/>
      <c r="D36" s="666"/>
      <c r="E36" s="666"/>
    </row>
    <row r="37" customFormat="false" ht="12.75" hidden="false" customHeight="false" outlineLevel="0" collapsed="false">
      <c r="A37" s="666" t="s">
        <v>907</v>
      </c>
      <c r="B37" s="666"/>
      <c r="C37" s="666"/>
      <c r="D37" s="666"/>
      <c r="E37" s="666"/>
    </row>
    <row r="38" customFormat="false" ht="13.5" hidden="false" customHeight="false" outlineLevel="0" collapsed="false"/>
    <row r="39" customFormat="false" ht="12.75" hidden="false" customHeight="false" outlineLevel="0" collapsed="false">
      <c r="A39" s="668" t="s">
        <v>256</v>
      </c>
      <c r="B39" s="669" t="s">
        <v>882</v>
      </c>
      <c r="C39" s="669" t="s">
        <v>4</v>
      </c>
      <c r="D39" s="669" t="s">
        <v>883</v>
      </c>
      <c r="E39" s="670" t="s">
        <v>6</v>
      </c>
    </row>
    <row r="40" customFormat="false" ht="12.75" hidden="false" customHeight="false" outlineLevel="0" collapsed="false">
      <c r="A40" s="671"/>
      <c r="B40" s="672"/>
      <c r="C40" s="673" t="s">
        <v>884</v>
      </c>
      <c r="D40" s="673"/>
      <c r="E40" s="673"/>
    </row>
    <row r="41" customFormat="false" ht="12.75" hidden="false" customHeight="false" outlineLevel="0" collapsed="false">
      <c r="A41" s="674" t="s">
        <v>10</v>
      </c>
      <c r="B41" s="675" t="n">
        <v>1</v>
      </c>
      <c r="C41" s="672"/>
      <c r="D41" s="672"/>
      <c r="E41" s="676"/>
    </row>
    <row r="42" customFormat="false" ht="12.75" hidden="false" customHeight="false" outlineLevel="0" collapsed="false">
      <c r="A42" s="674" t="s">
        <v>14</v>
      </c>
      <c r="B42" s="675" t="n">
        <v>2</v>
      </c>
      <c r="C42" s="672"/>
      <c r="D42" s="672"/>
      <c r="E42" s="676"/>
    </row>
    <row r="43" customFormat="false" ht="12.75" hidden="false" customHeight="false" outlineLevel="0" collapsed="false">
      <c r="A43" s="677" t="s">
        <v>885</v>
      </c>
      <c r="B43" s="675" t="n">
        <v>3</v>
      </c>
      <c r="C43" s="675"/>
      <c r="D43" s="675"/>
      <c r="E43" s="678"/>
    </row>
    <row r="44" customFormat="false" ht="12.75" hidden="false" customHeight="false" outlineLevel="0" collapsed="false">
      <c r="A44" s="679" t="s">
        <v>886</v>
      </c>
      <c r="B44" s="680" t="n">
        <v>4</v>
      </c>
      <c r="C44" s="681" t="n">
        <v>571</v>
      </c>
      <c r="D44" s="682" t="n">
        <v>882</v>
      </c>
      <c r="E44" s="683" t="n">
        <v>847</v>
      </c>
    </row>
    <row r="45" customFormat="false" ht="12.75" hidden="false" customHeight="false" outlineLevel="0" collapsed="false">
      <c r="A45" s="684" t="s">
        <v>887</v>
      </c>
      <c r="B45" s="680" t="n">
        <v>5</v>
      </c>
      <c r="C45" s="685" t="n">
        <f aca="false">SUM(C43:C44)</f>
        <v>571</v>
      </c>
      <c r="D45" s="685" t="n">
        <f aca="false">SUM(D43:D44)</f>
        <v>882</v>
      </c>
      <c r="E45" s="686" t="n">
        <f aca="false">SUM(E43:E44)</f>
        <v>847</v>
      </c>
    </row>
    <row r="46" customFormat="false" ht="12.75" hidden="false" customHeight="false" outlineLevel="0" collapsed="false">
      <c r="A46" s="679" t="s">
        <v>888</v>
      </c>
      <c r="B46" s="680" t="n">
        <v>6</v>
      </c>
      <c r="C46" s="681"/>
      <c r="D46" s="682"/>
      <c r="E46" s="683"/>
    </row>
    <row r="47" customFormat="false" ht="12.75" hidden="false" customHeight="false" outlineLevel="0" collapsed="false">
      <c r="A47" s="679" t="s">
        <v>889</v>
      </c>
      <c r="B47" s="680" t="n">
        <v>7</v>
      </c>
      <c r="C47" s="681"/>
      <c r="D47" s="682"/>
      <c r="E47" s="683"/>
    </row>
    <row r="48" customFormat="false" ht="12.75" hidden="false" customHeight="false" outlineLevel="0" collapsed="false">
      <c r="A48" s="687" t="s">
        <v>890</v>
      </c>
      <c r="B48" s="680" t="n">
        <v>8</v>
      </c>
      <c r="C48" s="688" t="n">
        <f aca="false">SUM(C46:C47)</f>
        <v>0</v>
      </c>
      <c r="D48" s="688" t="n">
        <f aca="false">SUM(D46:D47)</f>
        <v>0</v>
      </c>
      <c r="E48" s="689" t="n">
        <f aca="false">SUM(E46:E47)</f>
        <v>0</v>
      </c>
    </row>
    <row r="49" customFormat="false" ht="12.75" hidden="false" customHeight="false" outlineLevel="0" collapsed="false">
      <c r="A49" s="687" t="s">
        <v>891</v>
      </c>
      <c r="B49" s="680" t="n">
        <v>9</v>
      </c>
      <c r="C49" s="688" t="n">
        <f aca="false">SUM(C41+C42+C45+C48)</f>
        <v>571</v>
      </c>
      <c r="D49" s="688" t="n">
        <f aca="false">SUM(D41+D42+D45+D48)</f>
        <v>882</v>
      </c>
      <c r="E49" s="690" t="n">
        <f aca="false">SUM(E41+E42+E45+E48)</f>
        <v>847</v>
      </c>
    </row>
    <row r="50" customFormat="false" ht="12.75" hidden="false" customHeight="false" outlineLevel="0" collapsed="false">
      <c r="A50" s="687" t="s">
        <v>892</v>
      </c>
      <c r="B50" s="680" t="n">
        <v>10</v>
      </c>
      <c r="C50" s="688"/>
      <c r="D50" s="691"/>
      <c r="E50" s="689"/>
    </row>
    <row r="51" customFormat="false" ht="12.75" hidden="false" customHeight="false" outlineLevel="0" collapsed="false">
      <c r="A51" s="687" t="s">
        <v>893</v>
      </c>
      <c r="B51" s="680" t="n">
        <v>11</v>
      </c>
      <c r="C51" s="688"/>
      <c r="D51" s="691"/>
      <c r="E51" s="689"/>
    </row>
    <row r="52" customFormat="false" ht="13.5" hidden="false" customHeight="false" outlineLevel="0" collapsed="false">
      <c r="A52" s="692" t="s">
        <v>894</v>
      </c>
      <c r="B52" s="693" t="n">
        <v>12</v>
      </c>
      <c r="C52" s="694" t="n">
        <f aca="false">SUM(C49+C50+C51)</f>
        <v>571</v>
      </c>
      <c r="D52" s="694" t="n">
        <f aca="false">SUM(D49+D50+D51)</f>
        <v>882</v>
      </c>
      <c r="E52" s="695" t="n">
        <f aca="false">SUM(E49+E50+E51)</f>
        <v>847</v>
      </c>
    </row>
    <row r="53" customFormat="false" ht="12.75" hidden="false" customHeight="false" outlineLevel="0" collapsed="false">
      <c r="A53" s="696" t="s">
        <v>895</v>
      </c>
      <c r="B53" s="697" t="n">
        <v>13</v>
      </c>
      <c r="C53" s="698" t="n">
        <v>571</v>
      </c>
      <c r="D53" s="699" t="n">
        <v>715</v>
      </c>
      <c r="E53" s="700" t="n">
        <v>715</v>
      </c>
    </row>
    <row r="54" customFormat="false" ht="12.75" hidden="false" customHeight="false" outlineLevel="0" collapsed="false">
      <c r="A54" s="701" t="s">
        <v>896</v>
      </c>
      <c r="B54" s="680" t="n">
        <v>14</v>
      </c>
      <c r="C54" s="681"/>
      <c r="D54" s="682" t="n">
        <v>150</v>
      </c>
      <c r="E54" s="683" t="n">
        <v>150</v>
      </c>
    </row>
    <row r="55" customFormat="false" ht="12.75" hidden="false" customHeight="false" outlineLevel="0" collapsed="false">
      <c r="A55" s="701" t="s">
        <v>908</v>
      </c>
      <c r="B55" s="680" t="n">
        <v>15</v>
      </c>
      <c r="C55" s="702"/>
      <c r="D55" s="682"/>
      <c r="E55" s="683" t="n">
        <v>4</v>
      </c>
    </row>
    <row r="56" customFormat="false" ht="12.75" hidden="false" customHeight="false" outlineLevel="0" collapsed="false">
      <c r="A56" s="703" t="s">
        <v>80</v>
      </c>
      <c r="B56" s="704" t="n">
        <v>16</v>
      </c>
      <c r="C56" s="705"/>
      <c r="D56" s="706" t="n">
        <v>17</v>
      </c>
      <c r="E56" s="707" t="n">
        <v>17</v>
      </c>
    </row>
    <row r="57" customFormat="false" ht="13.5" hidden="false" customHeight="false" outlineLevel="0" collapsed="false">
      <c r="A57" s="692" t="s">
        <v>898</v>
      </c>
      <c r="B57" s="693" t="n">
        <v>17</v>
      </c>
      <c r="C57" s="694" t="n">
        <f aca="false">SUM(C53:C56)</f>
        <v>571</v>
      </c>
      <c r="D57" s="694" t="n">
        <f aca="false">SUM(D53:D56)</f>
        <v>882</v>
      </c>
      <c r="E57" s="708" t="n">
        <f aca="false">SUM(E53:E56)</f>
        <v>886</v>
      </c>
    </row>
    <row r="58" customFormat="false" ht="12.75" hidden="false" customHeight="false" outlineLevel="0" collapsed="false">
      <c r="A58" s="709"/>
      <c r="B58" s="710"/>
      <c r="C58" s="709"/>
      <c r="D58" s="709"/>
      <c r="E58" s="711"/>
    </row>
    <row r="59" customFormat="false" ht="12.75" hidden="false" customHeight="false" outlineLevel="0" collapsed="false">
      <c r="A59" s="712" t="s">
        <v>899</v>
      </c>
      <c r="B59" s="3"/>
    </row>
    <row r="60" customFormat="false" ht="12.75" hidden="false" customHeight="false" outlineLevel="0" collapsed="false">
      <c r="A60" s="714" t="s">
        <v>900</v>
      </c>
      <c r="B60" s="715" t="n">
        <v>17</v>
      </c>
    </row>
    <row r="61" customFormat="false" ht="12.75" hidden="false" customHeight="false" outlineLevel="0" collapsed="false">
      <c r="A61" s="714" t="s">
        <v>901</v>
      </c>
      <c r="B61" s="715" t="n">
        <v>886</v>
      </c>
    </row>
    <row r="62" customFormat="false" ht="12.75" hidden="false" customHeight="false" outlineLevel="0" collapsed="false">
      <c r="A62" s="714" t="s">
        <v>80</v>
      </c>
      <c r="B62" s="715" t="n">
        <v>-17</v>
      </c>
    </row>
    <row r="63" customFormat="false" ht="12.75" hidden="false" customHeight="false" outlineLevel="0" collapsed="false">
      <c r="A63" s="714" t="s">
        <v>902</v>
      </c>
      <c r="B63" s="715" t="n">
        <v>-847</v>
      </c>
    </row>
    <row r="64" customFormat="false" ht="12.75" hidden="false" customHeight="false" outlineLevel="0" collapsed="false">
      <c r="A64" s="716" t="s">
        <v>903</v>
      </c>
      <c r="B64" s="717" t="n">
        <f aca="false">SUM(B60:B63)</f>
        <v>39</v>
      </c>
    </row>
    <row r="65" customFormat="false" ht="12.75" hidden="false" customHeight="false" outlineLevel="0" collapsed="false">
      <c r="A65" s="0" t="s">
        <v>904</v>
      </c>
      <c r="B65" s="718" t="n">
        <v>0</v>
      </c>
    </row>
    <row r="66" customFormat="false" ht="12.75" hidden="false" customHeight="false" outlineLevel="0" collapsed="false">
      <c r="A66" s="0" t="s">
        <v>905</v>
      </c>
      <c r="B66" s="719" t="n">
        <v>-4</v>
      </c>
    </row>
    <row r="67" customFormat="false" ht="12.75" hidden="false" customHeight="false" outlineLevel="0" collapsed="false">
      <c r="A67" s="720" t="s">
        <v>906</v>
      </c>
      <c r="B67" s="721" t="n">
        <f aca="false">SUM(B64:B66)</f>
        <v>35</v>
      </c>
    </row>
    <row r="68" customFormat="false" ht="12.75" hidden="false" customHeight="false" outlineLevel="0" collapsed="false">
      <c r="A68" s="720"/>
      <c r="B68" s="721"/>
    </row>
    <row r="69" customFormat="false" ht="12.75" hidden="false" customHeight="false" outlineLevel="0" collapsed="false">
      <c r="A69" s="666" t="s">
        <v>370</v>
      </c>
      <c r="B69" s="666"/>
      <c r="C69" s="666"/>
      <c r="D69" s="666"/>
      <c r="E69" s="666"/>
    </row>
    <row r="70" customFormat="false" ht="12.75" hidden="false" customHeight="false" outlineLevel="0" collapsed="false">
      <c r="A70" s="666" t="s">
        <v>881</v>
      </c>
      <c r="B70" s="666"/>
      <c r="C70" s="666"/>
      <c r="D70" s="666"/>
      <c r="E70" s="666"/>
    </row>
    <row r="71" customFormat="false" ht="12.75" hidden="false" customHeight="true" outlineLevel="0" collapsed="false">
      <c r="E71" s="722" t="s">
        <v>423</v>
      </c>
    </row>
    <row r="72" customFormat="false" ht="12.75" hidden="false" customHeight="false" outlineLevel="0" collapsed="false">
      <c r="A72" s="668" t="s">
        <v>256</v>
      </c>
      <c r="B72" s="669" t="s">
        <v>882</v>
      </c>
      <c r="C72" s="669" t="s">
        <v>4</v>
      </c>
      <c r="D72" s="669" t="s">
        <v>883</v>
      </c>
      <c r="E72" s="670" t="s">
        <v>6</v>
      </c>
    </row>
    <row r="73" customFormat="false" ht="12.75" hidden="false" customHeight="false" outlineLevel="0" collapsed="false">
      <c r="A73" s="671"/>
      <c r="B73" s="672"/>
      <c r="C73" s="673" t="s">
        <v>884</v>
      </c>
      <c r="D73" s="673"/>
      <c r="E73" s="673"/>
    </row>
    <row r="74" customFormat="false" ht="12.75" hidden="false" customHeight="false" outlineLevel="0" collapsed="false">
      <c r="A74" s="674" t="s">
        <v>10</v>
      </c>
      <c r="B74" s="675" t="n">
        <v>1</v>
      </c>
      <c r="C74" s="672"/>
      <c r="D74" s="672"/>
      <c r="E74" s="676"/>
    </row>
    <row r="75" customFormat="false" ht="12.75" hidden="false" customHeight="false" outlineLevel="0" collapsed="false">
      <c r="A75" s="674" t="s">
        <v>14</v>
      </c>
      <c r="B75" s="675" t="n">
        <v>2</v>
      </c>
      <c r="C75" s="672"/>
      <c r="D75" s="672"/>
      <c r="E75" s="676"/>
    </row>
    <row r="76" customFormat="false" ht="12.75" hidden="false" customHeight="false" outlineLevel="0" collapsed="false">
      <c r="A76" s="677" t="s">
        <v>885</v>
      </c>
      <c r="B76" s="675" t="n">
        <v>3</v>
      </c>
      <c r="C76" s="675"/>
      <c r="D76" s="675"/>
      <c r="E76" s="678"/>
    </row>
    <row r="77" customFormat="false" ht="12.75" hidden="false" customHeight="false" outlineLevel="0" collapsed="false">
      <c r="A77" s="679" t="s">
        <v>886</v>
      </c>
      <c r="B77" s="680" t="n">
        <v>4</v>
      </c>
      <c r="C77" s="681" t="n">
        <v>571</v>
      </c>
      <c r="D77" s="682" t="n">
        <v>1284</v>
      </c>
      <c r="E77" s="683" t="n">
        <v>1250</v>
      </c>
    </row>
    <row r="78" customFormat="false" ht="12.75" hidden="false" customHeight="false" outlineLevel="0" collapsed="false">
      <c r="A78" s="684" t="s">
        <v>887</v>
      </c>
      <c r="B78" s="680" t="n">
        <v>5</v>
      </c>
      <c r="C78" s="685" t="n">
        <f aca="false">SUM(C76:C77)</f>
        <v>571</v>
      </c>
      <c r="D78" s="685" t="n">
        <f aca="false">SUM(D76:D77)</f>
        <v>1284</v>
      </c>
      <c r="E78" s="686" t="n">
        <f aca="false">SUM(E76:E77)</f>
        <v>1250</v>
      </c>
    </row>
    <row r="79" customFormat="false" ht="12.75" hidden="false" customHeight="false" outlineLevel="0" collapsed="false">
      <c r="A79" s="679" t="s">
        <v>909</v>
      </c>
      <c r="B79" s="680" t="n">
        <v>6</v>
      </c>
      <c r="C79" s="681"/>
      <c r="D79" s="682"/>
      <c r="E79" s="683"/>
    </row>
    <row r="80" customFormat="false" ht="12.75" hidden="false" customHeight="false" outlineLevel="0" collapsed="false">
      <c r="A80" s="679" t="s">
        <v>889</v>
      </c>
      <c r="B80" s="680" t="n">
        <v>7</v>
      </c>
      <c r="C80" s="681"/>
      <c r="D80" s="682"/>
      <c r="E80" s="683" t="n">
        <v>10</v>
      </c>
    </row>
    <row r="81" customFormat="false" ht="12.75" hidden="false" customHeight="false" outlineLevel="0" collapsed="false">
      <c r="A81" s="687" t="s">
        <v>890</v>
      </c>
      <c r="B81" s="680" t="n">
        <v>8</v>
      </c>
      <c r="C81" s="688" t="n">
        <f aca="false">SUM(C79:C80)</f>
        <v>0</v>
      </c>
      <c r="D81" s="688" t="n">
        <f aca="false">SUM(D79:D80)</f>
        <v>0</v>
      </c>
      <c r="E81" s="689" t="n">
        <f aca="false">SUM(E79:E80)</f>
        <v>10</v>
      </c>
    </row>
    <row r="82" customFormat="false" ht="12.75" hidden="false" customHeight="false" outlineLevel="0" collapsed="false">
      <c r="A82" s="687" t="s">
        <v>891</v>
      </c>
      <c r="B82" s="680" t="n">
        <v>9</v>
      </c>
      <c r="C82" s="688" t="n">
        <f aca="false">SUM(C74+C75+C78+C81)</f>
        <v>571</v>
      </c>
      <c r="D82" s="688" t="n">
        <f aca="false">SUM(D74+D75+D78+D81)</f>
        <v>1284</v>
      </c>
      <c r="E82" s="690" t="n">
        <f aca="false">SUM(E74+E75+E78+E81)</f>
        <v>1260</v>
      </c>
    </row>
    <row r="83" customFormat="false" ht="12.75" hidden="false" customHeight="false" outlineLevel="0" collapsed="false">
      <c r="A83" s="687" t="s">
        <v>892</v>
      </c>
      <c r="B83" s="680" t="n">
        <v>10</v>
      </c>
      <c r="C83" s="688"/>
      <c r="D83" s="691"/>
      <c r="E83" s="689"/>
    </row>
    <row r="84" customFormat="false" ht="12.75" hidden="false" customHeight="false" outlineLevel="0" collapsed="false">
      <c r="A84" s="687" t="s">
        <v>893</v>
      </c>
      <c r="B84" s="680" t="n">
        <v>11</v>
      </c>
      <c r="C84" s="688"/>
      <c r="D84" s="691"/>
      <c r="E84" s="689"/>
    </row>
    <row r="85" customFormat="false" ht="13.5" hidden="false" customHeight="false" outlineLevel="0" collapsed="false">
      <c r="A85" s="692" t="s">
        <v>894</v>
      </c>
      <c r="B85" s="693" t="n">
        <v>12</v>
      </c>
      <c r="C85" s="694" t="n">
        <f aca="false">SUM(C82+C83+C84)</f>
        <v>571</v>
      </c>
      <c r="D85" s="694" t="n">
        <f aca="false">SUM(D82+D83+D84)</f>
        <v>1284</v>
      </c>
      <c r="E85" s="695" t="n">
        <f aca="false">SUM(E82+E83+E84)</f>
        <v>1260</v>
      </c>
    </row>
    <row r="86" customFormat="false" ht="12.75" hidden="false" customHeight="false" outlineLevel="0" collapsed="false">
      <c r="A86" s="696" t="s">
        <v>895</v>
      </c>
      <c r="B86" s="697" t="n">
        <v>13</v>
      </c>
      <c r="C86" s="698" t="n">
        <v>571</v>
      </c>
      <c r="D86" s="699" t="n">
        <v>877</v>
      </c>
      <c r="E86" s="700" t="n">
        <v>877</v>
      </c>
    </row>
    <row r="87" customFormat="false" ht="12.75" hidden="false" customHeight="false" outlineLevel="0" collapsed="false">
      <c r="A87" s="701" t="s">
        <v>896</v>
      </c>
      <c r="B87" s="680" t="n">
        <v>14</v>
      </c>
      <c r="C87" s="681"/>
      <c r="D87" s="682" t="n">
        <v>399</v>
      </c>
      <c r="E87" s="683" t="n">
        <v>399</v>
      </c>
    </row>
    <row r="88" customFormat="false" ht="12.75" hidden="false" customHeight="false" outlineLevel="0" collapsed="false">
      <c r="A88" s="701" t="s">
        <v>908</v>
      </c>
      <c r="B88" s="680" t="n">
        <v>15</v>
      </c>
      <c r="C88" s="702"/>
      <c r="D88" s="682"/>
      <c r="E88" s="683" t="n">
        <v>3</v>
      </c>
    </row>
    <row r="89" customFormat="false" ht="12.75" hidden="false" customHeight="false" outlineLevel="0" collapsed="false">
      <c r="A89" s="703" t="s">
        <v>80</v>
      </c>
      <c r="B89" s="704" t="n">
        <v>16</v>
      </c>
      <c r="C89" s="705"/>
      <c r="D89" s="706" t="n">
        <v>18</v>
      </c>
      <c r="E89" s="707" t="n">
        <v>18</v>
      </c>
    </row>
    <row r="90" customFormat="false" ht="13.5" hidden="false" customHeight="false" outlineLevel="0" collapsed="false">
      <c r="A90" s="692" t="s">
        <v>898</v>
      </c>
      <c r="B90" s="693" t="n">
        <v>17</v>
      </c>
      <c r="C90" s="694" t="n">
        <f aca="false">SUM(C86:C89)</f>
        <v>571</v>
      </c>
      <c r="D90" s="694" t="n">
        <f aca="false">SUM(D86:D89)</f>
        <v>1294</v>
      </c>
      <c r="E90" s="708" t="n">
        <f aca="false">SUM(E86:E89)</f>
        <v>1297</v>
      </c>
    </row>
    <row r="91" customFormat="false" ht="12.75" hidden="false" customHeight="false" outlineLevel="0" collapsed="false">
      <c r="A91" s="709"/>
      <c r="B91" s="710"/>
      <c r="C91" s="709"/>
      <c r="D91" s="711"/>
      <c r="E91" s="711"/>
    </row>
    <row r="92" customFormat="false" ht="12.75" hidden="false" customHeight="false" outlineLevel="0" collapsed="false">
      <c r="A92" s="712" t="s">
        <v>899</v>
      </c>
      <c r="B92" s="3"/>
      <c r="C92" s="709"/>
      <c r="D92" s="711"/>
      <c r="E92" s="711"/>
    </row>
    <row r="93" customFormat="false" ht="12.75" hidden="false" customHeight="false" outlineLevel="0" collapsed="false">
      <c r="A93" s="714" t="s">
        <v>900</v>
      </c>
      <c r="B93" s="715" t="n">
        <v>19</v>
      </c>
      <c r="C93" s="709"/>
      <c r="D93" s="711"/>
      <c r="E93" s="711"/>
    </row>
    <row r="94" customFormat="false" ht="12.75" hidden="false" customHeight="false" outlineLevel="0" collapsed="false">
      <c r="A94" s="714" t="s">
        <v>901</v>
      </c>
      <c r="B94" s="715" t="n">
        <v>1297</v>
      </c>
      <c r="C94" s="709"/>
      <c r="D94" s="711"/>
      <c r="E94" s="711"/>
    </row>
    <row r="95" customFormat="false" ht="12.75" hidden="false" customHeight="false" outlineLevel="0" collapsed="false">
      <c r="A95" s="714" t="s">
        <v>80</v>
      </c>
      <c r="B95" s="715" t="n">
        <v>-18</v>
      </c>
      <c r="C95" s="709"/>
      <c r="D95" s="711"/>
      <c r="E95" s="711"/>
    </row>
    <row r="96" customFormat="false" ht="12.75" hidden="false" customHeight="false" outlineLevel="0" collapsed="false">
      <c r="A96" s="714" t="s">
        <v>902</v>
      </c>
      <c r="B96" s="715" t="n">
        <v>-1260</v>
      </c>
      <c r="C96" s="709"/>
      <c r="D96" s="711"/>
      <c r="E96" s="711"/>
    </row>
    <row r="97" customFormat="false" ht="12.75" hidden="false" customHeight="false" outlineLevel="0" collapsed="false">
      <c r="A97" s="716" t="s">
        <v>903</v>
      </c>
      <c r="B97" s="717" t="n">
        <f aca="false">SUM(B93:B96)</f>
        <v>38</v>
      </c>
      <c r="C97" s="709"/>
      <c r="D97" s="711"/>
      <c r="E97" s="711"/>
    </row>
    <row r="98" customFormat="false" ht="12.75" hidden="false" customHeight="false" outlineLevel="0" collapsed="false">
      <c r="A98" s="0" t="s">
        <v>904</v>
      </c>
      <c r="B98" s="718" t="n">
        <v>0</v>
      </c>
      <c r="C98" s="709"/>
      <c r="D98" s="711"/>
      <c r="E98" s="711"/>
    </row>
    <row r="99" customFormat="false" ht="12.75" hidden="false" customHeight="false" outlineLevel="0" collapsed="false">
      <c r="A99" s="0" t="s">
        <v>905</v>
      </c>
      <c r="B99" s="719" t="n">
        <v>-3</v>
      </c>
      <c r="C99" s="709"/>
      <c r="D99" s="711"/>
      <c r="E99" s="711"/>
    </row>
    <row r="100" customFormat="false" ht="12.75" hidden="false" customHeight="false" outlineLevel="0" collapsed="false">
      <c r="A100" s="720" t="s">
        <v>906</v>
      </c>
      <c r="B100" s="721" t="n">
        <f aca="false">SUM(B97:B99)</f>
        <v>35</v>
      </c>
      <c r="C100" s="709"/>
      <c r="D100" s="711"/>
      <c r="E100" s="711"/>
    </row>
    <row r="101" customFormat="false" ht="12.75" hidden="false" customHeight="false" outlineLevel="0" collapsed="false">
      <c r="A101" s="720"/>
      <c r="B101" s="721"/>
      <c r="C101" s="709"/>
      <c r="D101" s="711"/>
      <c r="E101" s="711"/>
    </row>
    <row r="102" customFormat="false" ht="12.75" hidden="false" customHeight="false" outlineLevel="0" collapsed="false">
      <c r="A102" s="666" t="s">
        <v>910</v>
      </c>
      <c r="B102" s="666"/>
      <c r="C102" s="666"/>
      <c r="D102" s="666"/>
      <c r="E102" s="666"/>
    </row>
    <row r="103" customFormat="false" ht="12.75" hidden="false" customHeight="false" outlineLevel="0" collapsed="false">
      <c r="A103" s="723" t="s">
        <v>881</v>
      </c>
      <c r="B103" s="723"/>
      <c r="C103" s="723"/>
      <c r="D103" s="723"/>
      <c r="E103" s="723"/>
    </row>
    <row r="104" customFormat="false" ht="13.5" hidden="false" customHeight="false" outlineLevel="0" collapsed="false">
      <c r="D104" s="724" t="s">
        <v>423</v>
      </c>
      <c r="E104" s="724"/>
    </row>
    <row r="105" customFormat="false" ht="12.75" hidden="false" customHeight="false" outlineLevel="0" collapsed="false">
      <c r="A105" s="668" t="s">
        <v>256</v>
      </c>
      <c r="B105" s="669" t="s">
        <v>882</v>
      </c>
      <c r="C105" s="669" t="s">
        <v>4</v>
      </c>
      <c r="D105" s="669" t="s">
        <v>883</v>
      </c>
      <c r="E105" s="670" t="s">
        <v>6</v>
      </c>
    </row>
    <row r="106" customFormat="false" ht="12.75" hidden="false" customHeight="false" outlineLevel="0" collapsed="false">
      <c r="A106" s="725"/>
      <c r="B106" s="685"/>
      <c r="C106" s="673" t="s">
        <v>884</v>
      </c>
      <c r="D106" s="673"/>
      <c r="E106" s="673"/>
    </row>
    <row r="107" customFormat="false" ht="12.75" hidden="false" customHeight="false" outlineLevel="0" collapsed="false">
      <c r="A107" s="687" t="s">
        <v>14</v>
      </c>
      <c r="B107" s="681" t="n">
        <v>1</v>
      </c>
      <c r="C107" s="726"/>
      <c r="D107" s="726"/>
      <c r="E107" s="727"/>
    </row>
    <row r="108" customFormat="false" ht="12.75" hidden="false" customHeight="false" outlineLevel="0" collapsed="false">
      <c r="A108" s="687" t="s">
        <v>10</v>
      </c>
      <c r="B108" s="681" t="n">
        <v>2</v>
      </c>
      <c r="C108" s="726"/>
      <c r="D108" s="726"/>
      <c r="E108" s="727"/>
    </row>
    <row r="109" customFormat="false" ht="12.75" hidden="false" customHeight="false" outlineLevel="0" collapsed="false">
      <c r="A109" s="679" t="s">
        <v>885</v>
      </c>
      <c r="B109" s="681" t="n">
        <v>3</v>
      </c>
      <c r="C109" s="523"/>
      <c r="D109" s="523"/>
      <c r="E109" s="728"/>
    </row>
    <row r="110" customFormat="false" ht="12.75" hidden="false" customHeight="false" outlineLevel="0" collapsed="false">
      <c r="A110" s="679" t="s">
        <v>886</v>
      </c>
      <c r="B110" s="681" t="n">
        <v>4</v>
      </c>
      <c r="C110" s="523" t="n">
        <v>1713</v>
      </c>
      <c r="D110" s="523" t="n">
        <v>3622</v>
      </c>
      <c r="E110" s="728" t="n">
        <v>3200</v>
      </c>
    </row>
    <row r="111" customFormat="false" ht="12.75" hidden="false" customHeight="false" outlineLevel="0" collapsed="false">
      <c r="A111" s="684" t="s">
        <v>887</v>
      </c>
      <c r="B111" s="681" t="n">
        <v>5</v>
      </c>
      <c r="C111" s="726" t="n">
        <f aca="false">SUM(C109:C110)</f>
        <v>1713</v>
      </c>
      <c r="D111" s="726" t="n">
        <f aca="false">SUM(D109:D110)</f>
        <v>3622</v>
      </c>
      <c r="E111" s="727" t="n">
        <f aca="false">SUM(E109:E110)</f>
        <v>3200</v>
      </c>
    </row>
    <row r="112" customFormat="false" ht="12.75" hidden="false" customHeight="false" outlineLevel="0" collapsed="false">
      <c r="A112" s="679" t="s">
        <v>909</v>
      </c>
      <c r="B112" s="681" t="n">
        <v>6</v>
      </c>
      <c r="C112" s="523"/>
      <c r="D112" s="523"/>
      <c r="E112" s="728"/>
    </row>
    <row r="113" customFormat="false" ht="12.75" hidden="false" customHeight="false" outlineLevel="0" collapsed="false">
      <c r="A113" s="679" t="s">
        <v>889</v>
      </c>
      <c r="B113" s="681" t="n">
        <v>7</v>
      </c>
      <c r="C113" s="523"/>
      <c r="D113" s="523"/>
      <c r="E113" s="728" t="n">
        <v>10</v>
      </c>
    </row>
    <row r="114" customFormat="false" ht="12.75" hidden="false" customHeight="false" outlineLevel="0" collapsed="false">
      <c r="A114" s="687" t="s">
        <v>890</v>
      </c>
      <c r="B114" s="681" t="n">
        <v>8</v>
      </c>
      <c r="C114" s="726" t="n">
        <f aca="false">SUM(C112:C113)</f>
        <v>0</v>
      </c>
      <c r="D114" s="726" t="n">
        <f aca="false">SUM(D112:D113)</f>
        <v>0</v>
      </c>
      <c r="E114" s="727" t="n">
        <f aca="false">SUM(E112:E113)</f>
        <v>10</v>
      </c>
    </row>
    <row r="115" customFormat="false" ht="12.75" hidden="false" customHeight="false" outlineLevel="0" collapsed="false">
      <c r="A115" s="687" t="s">
        <v>891</v>
      </c>
      <c r="B115" s="681" t="n">
        <v>9</v>
      </c>
      <c r="C115" s="726" t="n">
        <f aca="false">SUM(C107+C108+C111+C114)</f>
        <v>1713</v>
      </c>
      <c r="D115" s="726" t="n">
        <f aca="false">SUM(D107+D108+D111+D114)</f>
        <v>3622</v>
      </c>
      <c r="E115" s="727" t="n">
        <f aca="false">SUM(E107+E108+E111+E114)</f>
        <v>3210</v>
      </c>
    </row>
    <row r="116" customFormat="false" ht="12.75" hidden="false" customHeight="false" outlineLevel="0" collapsed="false">
      <c r="A116" s="687" t="s">
        <v>892</v>
      </c>
      <c r="B116" s="681" t="n">
        <v>10</v>
      </c>
      <c r="C116" s="726"/>
      <c r="D116" s="726"/>
      <c r="E116" s="727"/>
    </row>
    <row r="117" customFormat="false" ht="12.75" hidden="false" customHeight="false" outlineLevel="0" collapsed="false">
      <c r="A117" s="687" t="s">
        <v>893</v>
      </c>
      <c r="B117" s="729" t="n">
        <v>11</v>
      </c>
      <c r="C117" s="730"/>
      <c r="D117" s="730"/>
      <c r="E117" s="731"/>
    </row>
    <row r="118" customFormat="false" ht="13.5" hidden="false" customHeight="false" outlineLevel="0" collapsed="false">
      <c r="A118" s="692" t="s">
        <v>894</v>
      </c>
      <c r="B118" s="732" t="n">
        <v>12</v>
      </c>
      <c r="C118" s="733" t="n">
        <f aca="false">SUM(C115:C117)</f>
        <v>1713</v>
      </c>
      <c r="D118" s="733" t="n">
        <f aca="false">SUM(D115:D117)</f>
        <v>3622</v>
      </c>
      <c r="E118" s="734" t="n">
        <f aca="false">SUM(E115:E117)</f>
        <v>3210</v>
      </c>
    </row>
    <row r="119" customFormat="false" ht="12.75" hidden="false" customHeight="false" outlineLevel="0" collapsed="false">
      <c r="A119" s="696" t="s">
        <v>895</v>
      </c>
      <c r="B119" s="698" t="n">
        <v>13</v>
      </c>
      <c r="C119" s="735" t="n">
        <v>1713</v>
      </c>
      <c r="D119" s="735" t="n">
        <v>2487</v>
      </c>
      <c r="E119" s="736" t="n">
        <v>2487</v>
      </c>
    </row>
    <row r="120" customFormat="false" ht="12.75" hidden="false" customHeight="false" outlineLevel="0" collapsed="false">
      <c r="A120" s="701" t="s">
        <v>896</v>
      </c>
      <c r="B120" s="681" t="n">
        <v>14</v>
      </c>
      <c r="C120" s="523"/>
      <c r="D120" s="523" t="n">
        <v>699</v>
      </c>
      <c r="E120" s="728" t="n">
        <v>699</v>
      </c>
    </row>
    <row r="121" customFormat="false" ht="12.75" hidden="false" customHeight="false" outlineLevel="0" collapsed="false">
      <c r="A121" s="701" t="s">
        <v>908</v>
      </c>
      <c r="B121" s="729" t="n">
        <v>16</v>
      </c>
      <c r="C121" s="737"/>
      <c r="D121" s="737"/>
      <c r="E121" s="738" t="n">
        <v>14</v>
      </c>
    </row>
    <row r="122" customFormat="false" ht="12.75" hidden="false" customHeight="false" outlineLevel="0" collapsed="false">
      <c r="A122" s="703" t="s">
        <v>80</v>
      </c>
      <c r="B122" s="729" t="n">
        <v>17</v>
      </c>
      <c r="C122" s="737"/>
      <c r="D122" s="737" t="n">
        <v>446</v>
      </c>
      <c r="E122" s="738" t="n">
        <v>446</v>
      </c>
    </row>
    <row r="123" customFormat="false" ht="13.5" hidden="false" customHeight="false" outlineLevel="0" collapsed="false">
      <c r="A123" s="692" t="s">
        <v>898</v>
      </c>
      <c r="B123" s="732" t="n">
        <v>18</v>
      </c>
      <c r="C123" s="733" t="n">
        <f aca="false">SUM(C119:C122)</f>
        <v>1713</v>
      </c>
      <c r="D123" s="733" t="n">
        <f aca="false">SUM(D119:D122)</f>
        <v>3632</v>
      </c>
      <c r="E123" s="734" t="n">
        <f aca="false">SUM(E119:E122)</f>
        <v>3646</v>
      </c>
    </row>
    <row r="125" customFormat="false" ht="12.75" hidden="false" customHeight="false" outlineLevel="0" collapsed="false">
      <c r="A125" s="712" t="s">
        <v>899</v>
      </c>
      <c r="B125" s="3"/>
    </row>
    <row r="126" customFormat="false" ht="12.75" hidden="false" customHeight="false" outlineLevel="0" collapsed="false">
      <c r="A126" s="714" t="s">
        <v>900</v>
      </c>
      <c r="B126" s="715" t="n">
        <v>455</v>
      </c>
    </row>
    <row r="127" customFormat="false" ht="12.75" hidden="false" customHeight="false" outlineLevel="0" collapsed="false">
      <c r="A127" s="714" t="s">
        <v>901</v>
      </c>
      <c r="B127" s="715" t="n">
        <v>3646</v>
      </c>
    </row>
    <row r="128" customFormat="false" ht="12.75" hidden="false" customHeight="false" outlineLevel="0" collapsed="false">
      <c r="A128" s="714" t="s">
        <v>80</v>
      </c>
      <c r="B128" s="715" t="n">
        <v>-446</v>
      </c>
    </row>
    <row r="129" customFormat="false" ht="12.75" hidden="false" customHeight="false" outlineLevel="0" collapsed="false">
      <c r="A129" s="714" t="s">
        <v>902</v>
      </c>
      <c r="B129" s="715" t="n">
        <v>-3210</v>
      </c>
    </row>
    <row r="130" customFormat="false" ht="12.75" hidden="false" customHeight="false" outlineLevel="0" collapsed="false">
      <c r="A130" s="716" t="s">
        <v>903</v>
      </c>
      <c r="B130" s="717" t="n">
        <f aca="false">SUM(B126:B129)</f>
        <v>445</v>
      </c>
    </row>
    <row r="131" customFormat="false" ht="12.75" hidden="false" customHeight="false" outlineLevel="0" collapsed="false">
      <c r="A131" s="0" t="s">
        <v>904</v>
      </c>
      <c r="B131" s="718" t="n">
        <v>0</v>
      </c>
    </row>
    <row r="132" customFormat="false" ht="12.75" hidden="false" customHeight="false" outlineLevel="0" collapsed="false">
      <c r="A132" s="0" t="s">
        <v>905</v>
      </c>
      <c r="B132" s="719" t="n">
        <v>-14</v>
      </c>
    </row>
    <row r="133" customFormat="false" ht="12.75" hidden="false" customHeight="false" outlineLevel="0" collapsed="false">
      <c r="A133" s="720" t="s">
        <v>906</v>
      </c>
      <c r="B133" s="721" t="n">
        <f aca="false">SUM(B130:B132)</f>
        <v>431</v>
      </c>
    </row>
    <row r="134" customFormat="false" ht="12.75" hidden="false" customHeight="false" outlineLevel="0" collapsed="false">
      <c r="A134" s="0" t="s">
        <v>911</v>
      </c>
      <c r="B134" s="719" t="n">
        <v>0</v>
      </c>
    </row>
    <row r="135" customFormat="false" ht="12.75" hidden="false" customHeight="false" outlineLevel="0" collapsed="false">
      <c r="A135" s="720" t="s">
        <v>373</v>
      </c>
      <c r="B135" s="739" t="n">
        <f aca="false">SUM(B133:B134)</f>
        <v>431</v>
      </c>
    </row>
  </sheetData>
  <mergeCells count="13">
    <mergeCell ref="A2:E2"/>
    <mergeCell ref="A3:E3"/>
    <mergeCell ref="C6:E6"/>
    <mergeCell ref="A36:E36"/>
    <mergeCell ref="A37:E37"/>
    <mergeCell ref="C40:E40"/>
    <mergeCell ref="A69:E69"/>
    <mergeCell ref="A70:E70"/>
    <mergeCell ref="C73:E73"/>
    <mergeCell ref="A102:E102"/>
    <mergeCell ref="A103:E103"/>
    <mergeCell ref="D104:E104"/>
    <mergeCell ref="C106:E106"/>
  </mergeCells>
  <printOptions headings="false" gridLines="false" gridLinesSet="true" horizontalCentered="false" verticalCentered="false"/>
  <pageMargins left="0.240277777777778" right="0.354166666666667" top="0.25" bottom="0.25" header="0.2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13. 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5" width="6.56"/>
    <col collapsed="false" customWidth="true" hidden="false" outlineLevel="0" max="2" min="2" style="485" width="52.28"/>
    <col collapsed="false" customWidth="true" hidden="false" outlineLevel="0" max="3" min="3" style="485" width="15.28"/>
    <col collapsed="false" customWidth="true" hidden="false" outlineLevel="0" max="4" min="4" style="485" width="11.7"/>
    <col collapsed="false" customWidth="true" hidden="false" outlineLevel="0" max="5" min="5" style="485" width="12.7"/>
    <col collapsed="false" customWidth="true" hidden="false" outlineLevel="0" max="6" min="6" style="485" width="10.85"/>
    <col collapsed="false" customWidth="true" hidden="false" outlineLevel="0" max="7" min="7" style="485" width="12.7"/>
    <col collapsed="false" customWidth="true" hidden="false" outlineLevel="0" max="8" min="8" style="485" width="12.28"/>
    <col collapsed="false" customWidth="true" hidden="false" outlineLevel="0" max="9" min="9" style="485" width="12.99"/>
    <col collapsed="false" customWidth="true" hidden="false" outlineLevel="0" max="10" min="10" style="485" width="12.42"/>
    <col collapsed="false" customWidth="false" hidden="false" outlineLevel="0" max="11" min="11" style="485" width="9.14"/>
    <col collapsed="false" customWidth="true" hidden="false" outlineLevel="0" max="12" min="12" style="485" width="10.56"/>
    <col collapsed="false" customWidth="false" hidden="false" outlineLevel="0" max="257" min="13" style="485" width="9.14"/>
  </cols>
  <sheetData>
    <row r="2" customFormat="false" ht="15.75" hidden="false" customHeight="false" outlineLevel="0" collapsed="false">
      <c r="A2" s="740" t="s">
        <v>912</v>
      </c>
      <c r="B2" s="740"/>
      <c r="C2" s="740"/>
      <c r="D2" s="740"/>
      <c r="E2" s="740"/>
      <c r="F2" s="740"/>
      <c r="G2" s="740"/>
      <c r="H2" s="740"/>
      <c r="I2" s="740"/>
    </row>
    <row r="3" customFormat="false" ht="15.75" hidden="false" customHeight="false" outlineLevel="0" collapsed="false">
      <c r="A3" s="741"/>
      <c r="B3" s="741"/>
      <c r="C3" s="741"/>
    </row>
    <row r="4" customFormat="false" ht="15.75" hidden="false" customHeight="true" outlineLevel="0" collapsed="false">
      <c r="A4" s="434" t="s">
        <v>913</v>
      </c>
      <c r="B4" s="434"/>
      <c r="C4" s="434"/>
      <c r="D4" s="434"/>
      <c r="E4" s="434"/>
      <c r="F4" s="434"/>
      <c r="G4" s="434"/>
      <c r="H4" s="434"/>
      <c r="I4" s="434"/>
    </row>
    <row r="5" customFormat="false" ht="16.5" hidden="false" customHeight="false" outlineLevel="0" collapsed="false">
      <c r="A5" s="742"/>
      <c r="B5" s="3"/>
      <c r="C5" s="3"/>
      <c r="D5" s="3"/>
      <c r="E5" s="3"/>
      <c r="F5" s="3"/>
      <c r="G5" s="3"/>
      <c r="H5" s="3"/>
      <c r="I5" s="3"/>
    </row>
    <row r="6" s="748" customFormat="true" ht="15.75" hidden="false" customHeight="true" outlineLevel="0" collapsed="false">
      <c r="A6" s="743" t="s">
        <v>914</v>
      </c>
      <c r="B6" s="743"/>
      <c r="C6" s="744" t="s">
        <v>915</v>
      </c>
      <c r="D6" s="745" t="s">
        <v>916</v>
      </c>
      <c r="E6" s="745"/>
      <c r="F6" s="745" t="s">
        <v>917</v>
      </c>
      <c r="G6" s="746" t="s">
        <v>918</v>
      </c>
      <c r="H6" s="746" t="s">
        <v>919</v>
      </c>
      <c r="I6" s="746" t="s">
        <v>920</v>
      </c>
      <c r="J6" s="746" t="s">
        <v>921</v>
      </c>
      <c r="K6" s="747" t="s">
        <v>922</v>
      </c>
    </row>
    <row r="7" s="748" customFormat="true" ht="37.5" hidden="false" customHeight="true" outlineLevel="0" collapsed="false">
      <c r="A7" s="743"/>
      <c r="B7" s="743"/>
      <c r="C7" s="744"/>
      <c r="D7" s="749" t="s">
        <v>923</v>
      </c>
      <c r="E7" s="749" t="s">
        <v>924</v>
      </c>
      <c r="F7" s="745"/>
      <c r="G7" s="746"/>
      <c r="H7" s="746"/>
      <c r="I7" s="746"/>
      <c r="J7" s="746"/>
      <c r="K7" s="747"/>
    </row>
    <row r="8" s="748" customFormat="true" ht="14.25" hidden="false" customHeight="true" outlineLevel="0" collapsed="false">
      <c r="A8" s="750" t="s">
        <v>166</v>
      </c>
      <c r="B8" s="750"/>
      <c r="C8" s="750"/>
      <c r="D8" s="750"/>
      <c r="E8" s="750"/>
      <c r="F8" s="750"/>
      <c r="G8" s="750"/>
      <c r="H8" s="750"/>
      <c r="I8" s="750"/>
      <c r="J8" s="751"/>
      <c r="K8" s="752"/>
    </row>
    <row r="9" customFormat="false" ht="14.25" hidden="false" customHeight="true" outlineLevel="0" collapsed="false">
      <c r="A9" s="753" t="n">
        <v>1</v>
      </c>
      <c r="B9" s="754" t="s">
        <v>925</v>
      </c>
      <c r="C9" s="754" t="s">
        <v>926</v>
      </c>
      <c r="D9" s="755" t="n">
        <v>1999</v>
      </c>
      <c r="E9" s="756" t="n">
        <v>19150</v>
      </c>
      <c r="F9" s="757" t="n">
        <v>2009</v>
      </c>
      <c r="G9" s="756" t="n">
        <v>1110</v>
      </c>
      <c r="H9" s="756" t="n">
        <v>1110</v>
      </c>
      <c r="I9" s="758" t="n">
        <v>0</v>
      </c>
      <c r="J9" s="759" t="n">
        <v>0</v>
      </c>
      <c r="K9" s="760" t="n">
        <v>0</v>
      </c>
    </row>
    <row r="10" customFormat="false" ht="14.25" hidden="false" customHeight="true" outlineLevel="0" collapsed="false">
      <c r="A10" s="753" t="n">
        <v>2</v>
      </c>
      <c r="B10" s="754" t="s">
        <v>927</v>
      </c>
      <c r="C10" s="754" t="s">
        <v>928</v>
      </c>
      <c r="D10" s="755" t="n">
        <v>2002</v>
      </c>
      <c r="E10" s="756" t="n">
        <v>13130</v>
      </c>
      <c r="F10" s="757" t="n">
        <v>2012</v>
      </c>
      <c r="G10" s="756" t="n">
        <v>5830</v>
      </c>
      <c r="H10" s="756" t="n">
        <v>1460</v>
      </c>
      <c r="I10" s="758" t="n">
        <v>4370</v>
      </c>
      <c r="J10" s="759" t="n">
        <v>4370</v>
      </c>
      <c r="K10" s="760" t="n">
        <v>1460</v>
      </c>
    </row>
    <row r="11" customFormat="false" ht="14.25" hidden="false" customHeight="true" outlineLevel="0" collapsed="false">
      <c r="A11" s="753" t="n">
        <v>3</v>
      </c>
      <c r="B11" s="754" t="s">
        <v>929</v>
      </c>
      <c r="C11" s="754" t="s">
        <v>930</v>
      </c>
      <c r="D11" s="755" t="n">
        <v>2006</v>
      </c>
      <c r="E11" s="756" t="n">
        <v>5680</v>
      </c>
      <c r="F11" s="757" t="n">
        <v>2012</v>
      </c>
      <c r="G11" s="756" t="n">
        <v>3793</v>
      </c>
      <c r="H11" s="756" t="n">
        <v>791</v>
      </c>
      <c r="I11" s="758" t="n">
        <v>3002</v>
      </c>
      <c r="J11" s="759" t="n">
        <v>3002</v>
      </c>
      <c r="K11" s="760" t="n">
        <v>999</v>
      </c>
    </row>
    <row r="12" customFormat="false" ht="14.25" hidden="false" customHeight="true" outlineLevel="0" collapsed="false">
      <c r="A12" s="753" t="n">
        <v>4</v>
      </c>
      <c r="B12" s="754" t="s">
        <v>931</v>
      </c>
      <c r="C12" s="754" t="s">
        <v>928</v>
      </c>
      <c r="D12" s="755" t="n">
        <v>2006</v>
      </c>
      <c r="E12" s="756" t="n">
        <v>100000</v>
      </c>
      <c r="F12" s="757" t="n">
        <v>2016</v>
      </c>
      <c r="G12" s="756" t="n">
        <v>85932</v>
      </c>
      <c r="H12" s="756" t="n">
        <v>10938</v>
      </c>
      <c r="I12" s="758" t="n">
        <v>74994</v>
      </c>
      <c r="J12" s="759" t="n">
        <v>85581</v>
      </c>
      <c r="K12" s="760" t="n">
        <v>12683</v>
      </c>
    </row>
    <row r="13" customFormat="false" ht="14.25" hidden="false" customHeight="true" outlineLevel="0" collapsed="false">
      <c r="A13" s="753" t="n">
        <v>5</v>
      </c>
      <c r="B13" s="754" t="s">
        <v>932</v>
      </c>
      <c r="C13" s="754" t="s">
        <v>928</v>
      </c>
      <c r="D13" s="755" t="n">
        <v>2008</v>
      </c>
      <c r="E13" s="756" t="n">
        <v>3569115</v>
      </c>
      <c r="F13" s="757" t="n">
        <v>2031</v>
      </c>
      <c r="G13" s="756" t="n">
        <v>3569115</v>
      </c>
      <c r="H13" s="756" t="n">
        <v>0</v>
      </c>
      <c r="I13" s="758" t="n">
        <v>3569115</v>
      </c>
      <c r="J13" s="759" t="n">
        <v>4086921</v>
      </c>
      <c r="K13" s="760" t="n">
        <v>0</v>
      </c>
    </row>
    <row r="14" customFormat="false" ht="14.25" hidden="false" customHeight="true" outlineLevel="0" collapsed="false">
      <c r="A14" s="761"/>
      <c r="B14" s="762" t="s">
        <v>933</v>
      </c>
      <c r="C14" s="763"/>
      <c r="D14" s="764"/>
      <c r="E14" s="765" t="n">
        <f aca="false">SUM(E9:E13)</f>
        <v>3707075</v>
      </c>
      <c r="F14" s="765"/>
      <c r="G14" s="765" t="n">
        <f aca="false">SUM(G9:G13)</f>
        <v>3665780</v>
      </c>
      <c r="H14" s="765" t="n">
        <f aca="false">SUM(H9:H13)</f>
        <v>14299</v>
      </c>
      <c r="I14" s="765" t="n">
        <f aca="false">SUM(I9:I13)</f>
        <v>3651481</v>
      </c>
      <c r="J14" s="765" t="n">
        <f aca="false">SUM(J9:J13)</f>
        <v>4179874</v>
      </c>
      <c r="K14" s="766" t="n">
        <f aca="false">SUM(K9:K13)</f>
        <v>15142</v>
      </c>
    </row>
    <row r="15" customFormat="false" ht="16.5" hidden="false" customHeight="false" outlineLevel="0" collapsed="false"/>
    <row r="17" customFormat="false" ht="15.75" hidden="false" customHeight="false" outlineLevel="0" collapsed="false">
      <c r="B17" s="767" t="s">
        <v>934</v>
      </c>
      <c r="C17" s="767"/>
      <c r="D17" s="767"/>
      <c r="E17" s="767"/>
    </row>
    <row r="18" customFormat="false" ht="16.5" hidden="false" customHeight="false" outlineLevel="0" collapsed="false">
      <c r="A18" s="432"/>
      <c r="B18" s="432"/>
      <c r="C18" s="432"/>
      <c r="D18" s="432"/>
      <c r="E18" s="432"/>
      <c r="F18" s="432"/>
      <c r="G18" s="432"/>
      <c r="H18" s="432"/>
      <c r="I18" s="432"/>
    </row>
    <row r="19" customFormat="false" ht="48" hidden="false" customHeight="false" outlineLevel="0" collapsed="false">
      <c r="B19" s="768" t="s">
        <v>935</v>
      </c>
      <c r="C19" s="769" t="s">
        <v>936</v>
      </c>
      <c r="D19" s="769" t="s">
        <v>937</v>
      </c>
      <c r="E19" s="770" t="s">
        <v>938</v>
      </c>
    </row>
    <row r="20" customFormat="false" ht="15.75" hidden="false" customHeight="false" outlineLevel="0" collapsed="false">
      <c r="B20" s="771" t="s">
        <v>939</v>
      </c>
      <c r="C20" s="772" t="n">
        <v>2009</v>
      </c>
      <c r="D20" s="773" t="n">
        <v>7000</v>
      </c>
      <c r="E20" s="774" t="n">
        <v>2500</v>
      </c>
    </row>
    <row r="21" customFormat="false" ht="15.75" hidden="false" customHeight="false" outlineLevel="0" collapsed="false">
      <c r="B21" s="771" t="s">
        <v>940</v>
      </c>
      <c r="C21" s="772" t="n">
        <v>2009</v>
      </c>
      <c r="D21" s="773" t="n">
        <v>56461</v>
      </c>
      <c r="E21" s="774" t="n">
        <v>34421</v>
      </c>
    </row>
    <row r="22" customFormat="false" ht="15.75" hidden="false" customHeight="false" outlineLevel="0" collapsed="false">
      <c r="B22" s="771" t="s">
        <v>941</v>
      </c>
      <c r="C22" s="772" t="n">
        <v>2009</v>
      </c>
      <c r="D22" s="773" t="n">
        <v>3997</v>
      </c>
      <c r="E22" s="774" t="n">
        <v>2996</v>
      </c>
    </row>
    <row r="23" customFormat="false" ht="15.75" hidden="false" customHeight="false" outlineLevel="0" collapsed="false">
      <c r="B23" s="771" t="s">
        <v>942</v>
      </c>
      <c r="C23" s="772" t="n">
        <v>2009</v>
      </c>
      <c r="D23" s="773" t="n">
        <v>13327</v>
      </c>
      <c r="E23" s="774" t="n">
        <v>12788</v>
      </c>
    </row>
    <row r="24" customFormat="false" ht="15.75" hidden="false" customHeight="false" outlineLevel="0" collapsed="false">
      <c r="B24" s="771" t="s">
        <v>943</v>
      </c>
      <c r="C24" s="772" t="n">
        <v>2009</v>
      </c>
      <c r="D24" s="773" t="n">
        <v>18344</v>
      </c>
      <c r="E24" s="774" t="n">
        <v>17831</v>
      </c>
    </row>
    <row r="25" customFormat="false" ht="15.75" hidden="false" customHeight="false" outlineLevel="0" collapsed="false">
      <c r="B25" s="771" t="s">
        <v>944</v>
      </c>
      <c r="C25" s="772" t="n">
        <v>2009</v>
      </c>
      <c r="D25" s="773" t="n">
        <v>13434</v>
      </c>
      <c r="E25" s="774" t="n">
        <v>13025</v>
      </c>
    </row>
    <row r="26" customFormat="false" ht="15.75" hidden="false" customHeight="false" outlineLevel="0" collapsed="false">
      <c r="B26" s="775" t="s">
        <v>945</v>
      </c>
      <c r="C26" s="776" t="n">
        <v>2010</v>
      </c>
      <c r="D26" s="777" t="n">
        <v>15455</v>
      </c>
      <c r="E26" s="778" t="n">
        <v>6805</v>
      </c>
    </row>
    <row r="27" customFormat="false" ht="15.75" hidden="false" customHeight="false" outlineLevel="0" collapsed="false">
      <c r="B27" s="775" t="s">
        <v>946</v>
      </c>
      <c r="C27" s="776" t="n">
        <v>2010</v>
      </c>
      <c r="D27" s="777" t="n">
        <v>34562</v>
      </c>
      <c r="E27" s="778" t="n">
        <v>600</v>
      </c>
    </row>
    <row r="28" customFormat="false" ht="15.75" hidden="false" customHeight="false" outlineLevel="0" collapsed="false">
      <c r="B28" s="775" t="s">
        <v>947</v>
      </c>
      <c r="C28" s="776" t="n">
        <v>2010</v>
      </c>
      <c r="D28" s="777" t="n">
        <v>72211</v>
      </c>
      <c r="E28" s="778" t="n">
        <v>2420</v>
      </c>
    </row>
    <row r="29" customFormat="false" ht="15.75" hidden="false" customHeight="false" outlineLevel="0" collapsed="false">
      <c r="B29" s="775" t="s">
        <v>948</v>
      </c>
      <c r="C29" s="776" t="n">
        <v>2010</v>
      </c>
      <c r="D29" s="777" t="n">
        <v>457166</v>
      </c>
      <c r="E29" s="778" t="n">
        <v>11665</v>
      </c>
    </row>
    <row r="30" customFormat="false" ht="15.75" hidden="false" customHeight="false" outlineLevel="0" collapsed="false">
      <c r="B30" s="775" t="s">
        <v>949</v>
      </c>
      <c r="C30" s="776" t="n">
        <v>2010</v>
      </c>
      <c r="D30" s="777" t="n">
        <v>558288</v>
      </c>
      <c r="E30" s="778" t="n">
        <v>5312</v>
      </c>
    </row>
    <row r="31" customFormat="false" ht="15.75" hidden="false" customHeight="false" outlineLevel="0" collapsed="false">
      <c r="B31" s="775" t="s">
        <v>950</v>
      </c>
      <c r="C31" s="776" t="n">
        <v>2011</v>
      </c>
      <c r="D31" s="777" t="n">
        <v>692154</v>
      </c>
      <c r="E31" s="778" t="n">
        <v>1531</v>
      </c>
    </row>
    <row r="32" customFormat="false" ht="15.75" hidden="false" customHeight="false" outlineLevel="0" collapsed="false">
      <c r="B32" s="775" t="s">
        <v>951</v>
      </c>
      <c r="C32" s="776" t="n">
        <v>2010</v>
      </c>
      <c r="D32" s="777" t="n">
        <v>86313</v>
      </c>
      <c r="E32" s="778" t="n">
        <v>1254</v>
      </c>
    </row>
    <row r="33" customFormat="false" ht="15.75" hidden="false" customHeight="false" outlineLevel="0" collapsed="false">
      <c r="B33" s="775" t="s">
        <v>952</v>
      </c>
      <c r="C33" s="776" t="n">
        <v>2010</v>
      </c>
      <c r="D33" s="777" t="n">
        <v>414318</v>
      </c>
      <c r="E33" s="778" t="n">
        <v>462</v>
      </c>
    </row>
    <row r="34" customFormat="false" ht="15.75" hidden="false" customHeight="false" outlineLevel="0" collapsed="false">
      <c r="B34" s="775" t="s">
        <v>953</v>
      </c>
      <c r="C34" s="776" t="n">
        <v>2011</v>
      </c>
      <c r="D34" s="777" t="n">
        <v>125274</v>
      </c>
      <c r="E34" s="778" t="n">
        <v>63</v>
      </c>
    </row>
    <row r="35" customFormat="false" ht="15.75" hidden="false" customHeight="false" outlineLevel="0" collapsed="false">
      <c r="B35" s="775" t="s">
        <v>954</v>
      </c>
      <c r="C35" s="776" t="n">
        <v>2011</v>
      </c>
      <c r="D35" s="777" t="n">
        <v>936138</v>
      </c>
      <c r="E35" s="778" t="n">
        <v>3137</v>
      </c>
    </row>
    <row r="36" customFormat="false" ht="15.75" hidden="false" customHeight="false" outlineLevel="0" collapsed="false">
      <c r="B36" s="775" t="s">
        <v>955</v>
      </c>
      <c r="C36" s="776" t="n">
        <v>2011</v>
      </c>
      <c r="D36" s="777" t="n">
        <v>420200</v>
      </c>
      <c r="E36" s="778" t="n">
        <v>2200</v>
      </c>
    </row>
    <row r="37" customFormat="false" ht="15.75" hidden="false" customHeight="false" outlineLevel="0" collapsed="false">
      <c r="B37" s="775" t="s">
        <v>956</v>
      </c>
      <c r="C37" s="776" t="n">
        <v>2010</v>
      </c>
      <c r="D37" s="777" t="n">
        <v>49779</v>
      </c>
      <c r="E37" s="778" t="n">
        <v>725</v>
      </c>
    </row>
    <row r="38" customFormat="false" ht="15.75" hidden="false" customHeight="false" outlineLevel="0" collapsed="false">
      <c r="B38" s="775" t="s">
        <v>957</v>
      </c>
      <c r="C38" s="776" t="n">
        <v>2011</v>
      </c>
      <c r="D38" s="777" t="n">
        <v>149993</v>
      </c>
      <c r="E38" s="778" t="n">
        <v>2998</v>
      </c>
    </row>
    <row r="39" customFormat="false" ht="15.75" hidden="false" customHeight="false" outlineLevel="0" collapsed="false">
      <c r="B39" s="775" t="s">
        <v>958</v>
      </c>
      <c r="C39" s="776" t="n">
        <v>2010</v>
      </c>
      <c r="D39" s="777" t="n">
        <v>21738</v>
      </c>
      <c r="E39" s="778" t="n">
        <v>0</v>
      </c>
    </row>
    <row r="40" customFormat="false" ht="16.5" hidden="false" customHeight="false" outlineLevel="0" collapsed="false">
      <c r="B40" s="779" t="s">
        <v>959</v>
      </c>
      <c r="C40" s="780" t="n">
        <v>2011</v>
      </c>
      <c r="D40" s="777" t="n">
        <v>35000</v>
      </c>
      <c r="E40" s="781" t="n">
        <v>0</v>
      </c>
    </row>
    <row r="41" customFormat="false" ht="16.5" hidden="false" customHeight="false" outlineLevel="0" collapsed="false">
      <c r="B41" s="782" t="s">
        <v>133</v>
      </c>
      <c r="C41" s="783" t="s">
        <v>960</v>
      </c>
      <c r="D41" s="784" t="n">
        <v>4068589</v>
      </c>
      <c r="E41" s="785" t="n">
        <f aca="false">SUM(E20:E40)</f>
        <v>122733</v>
      </c>
    </row>
    <row r="42" customFormat="false" ht="16.5" hidden="false" customHeight="false" outlineLevel="0" collapsed="false"/>
  </sheetData>
  <mergeCells count="13">
    <mergeCell ref="A2:I2"/>
    <mergeCell ref="A4:I4"/>
    <mergeCell ref="A6:B7"/>
    <mergeCell ref="C6:C7"/>
    <mergeCell ref="D6:E6"/>
    <mergeCell ref="F6:F7"/>
    <mergeCell ref="G6:G7"/>
    <mergeCell ref="H6:H7"/>
    <mergeCell ref="I6:I7"/>
    <mergeCell ref="J6:J7"/>
    <mergeCell ref="K6:K7"/>
    <mergeCell ref="A8:I8"/>
    <mergeCell ref="B17:E17"/>
  </mergeCells>
  <printOptions headings="false" gridLines="false" gridLinesSet="true" horizontalCentered="true" verticalCentered="false"/>
  <pageMargins left="0.196527777777778" right="0.196527777777778" top="0.339583333333333" bottom="0.275694444444444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14. sz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8.13"/>
    <col collapsed="false" customWidth="true" hidden="false" outlineLevel="0" max="6" min="3" style="0" width="16.7"/>
  </cols>
  <sheetData>
    <row r="1" customFormat="false" ht="15.75" hidden="false" customHeight="false" outlineLevel="0" collapsed="false">
      <c r="A1" s="786"/>
      <c r="B1" s="434" t="s">
        <v>961</v>
      </c>
      <c r="C1" s="434"/>
      <c r="D1" s="434"/>
      <c r="E1" s="434"/>
      <c r="F1" s="434"/>
    </row>
    <row r="2" customFormat="false" ht="15.75" hidden="false" customHeight="false" outlineLevel="0" collapsed="false">
      <c r="A2" s="786"/>
      <c r="B2" s="786"/>
      <c r="C2" s="786"/>
      <c r="D2" s="786"/>
      <c r="E2" s="786"/>
      <c r="F2" s="786"/>
    </row>
    <row r="3" customFormat="false" ht="64.5" hidden="false" customHeight="true" outlineLevel="0" collapsed="false">
      <c r="A3" s="787" t="s">
        <v>256</v>
      </c>
      <c r="B3" s="787"/>
      <c r="C3" s="788" t="s">
        <v>962</v>
      </c>
      <c r="D3" s="788" t="s">
        <v>167</v>
      </c>
      <c r="E3" s="789" t="s">
        <v>168</v>
      </c>
      <c r="F3" s="790" t="s">
        <v>169</v>
      </c>
    </row>
    <row r="4" customFormat="false" ht="14.25" hidden="false" customHeight="true" outlineLevel="0" collapsed="false">
      <c r="A4" s="791" t="s">
        <v>963</v>
      </c>
      <c r="B4" s="792" t="s">
        <v>964</v>
      </c>
      <c r="C4" s="793"/>
      <c r="D4" s="794"/>
      <c r="E4" s="793"/>
      <c r="F4" s="795" t="n">
        <f aca="false">SUM(C4:E4)</f>
        <v>0</v>
      </c>
    </row>
    <row r="5" customFormat="false" ht="14.25" hidden="false" customHeight="true" outlineLevel="0" collapsed="false">
      <c r="A5" s="791" t="s">
        <v>965</v>
      </c>
      <c r="B5" s="792" t="s">
        <v>966</v>
      </c>
      <c r="C5" s="793" t="n">
        <v>2330318</v>
      </c>
      <c r="D5" s="794" t="n">
        <v>1436</v>
      </c>
      <c r="E5" s="793" t="n">
        <v>5367</v>
      </c>
      <c r="F5" s="795" t="n">
        <f aca="false">SUM(C5:E5)</f>
        <v>2337121</v>
      </c>
    </row>
    <row r="6" customFormat="false" ht="14.25" hidden="false" customHeight="true" outlineLevel="0" collapsed="false">
      <c r="A6" s="791" t="s">
        <v>967</v>
      </c>
      <c r="B6" s="792" t="s">
        <v>968</v>
      </c>
      <c r="C6" s="793" t="n">
        <v>499</v>
      </c>
      <c r="D6" s="794"/>
      <c r="E6" s="793" t="n">
        <v>62</v>
      </c>
      <c r="F6" s="795" t="n">
        <f aca="false">SUM(C6:E6)</f>
        <v>561</v>
      </c>
    </row>
    <row r="7" customFormat="false" ht="14.25" hidden="false" customHeight="true" outlineLevel="0" collapsed="false">
      <c r="A7" s="791" t="s">
        <v>969</v>
      </c>
      <c r="B7" s="796" t="s">
        <v>970</v>
      </c>
      <c r="C7" s="797" t="n">
        <f aca="false">SUM(C4:C6)</f>
        <v>2330817</v>
      </c>
      <c r="D7" s="797" t="n">
        <f aca="false">SUM(D4:D6)</f>
        <v>1436</v>
      </c>
      <c r="E7" s="797" t="n">
        <f aca="false">SUM(E4:E6)</f>
        <v>5429</v>
      </c>
      <c r="F7" s="795" t="n">
        <f aca="false">SUM(C7:E7)</f>
        <v>2337682</v>
      </c>
    </row>
    <row r="8" customFormat="false" ht="14.25" hidden="false" customHeight="true" outlineLevel="0" collapsed="false">
      <c r="A8" s="791" t="s">
        <v>971</v>
      </c>
      <c r="B8" s="798" t="s">
        <v>972</v>
      </c>
      <c r="C8" s="797"/>
      <c r="D8" s="797"/>
      <c r="E8" s="797"/>
      <c r="F8" s="795" t="n">
        <f aca="false">SUM(C8:E8)</f>
        <v>0</v>
      </c>
    </row>
    <row r="9" customFormat="false" ht="14.25" hidden="false" customHeight="true" outlineLevel="0" collapsed="false">
      <c r="A9" s="791" t="s">
        <v>973</v>
      </c>
      <c r="B9" s="792" t="s">
        <v>974</v>
      </c>
      <c r="C9" s="793"/>
      <c r="D9" s="794"/>
      <c r="E9" s="793"/>
      <c r="F9" s="795" t="n">
        <f aca="false">SUM(C9:E9)</f>
        <v>0</v>
      </c>
    </row>
    <row r="10" customFormat="false" ht="14.25" hidden="false" customHeight="true" outlineLevel="0" collapsed="false">
      <c r="A10" s="791" t="s">
        <v>975</v>
      </c>
      <c r="B10" s="799" t="s">
        <v>976</v>
      </c>
      <c r="C10" s="800" t="n">
        <f aca="false">SUM(C8:C9)</f>
        <v>0</v>
      </c>
      <c r="D10" s="800" t="n">
        <f aca="false">SUM(D8:D9)</f>
        <v>0</v>
      </c>
      <c r="E10" s="800" t="n">
        <f aca="false">SUM(E8:E9)</f>
        <v>0</v>
      </c>
      <c r="F10" s="795" t="n">
        <f aca="false">SUM(C10:E10)</f>
        <v>0</v>
      </c>
    </row>
    <row r="11" customFormat="false" ht="14.25" hidden="false" customHeight="true" outlineLevel="0" collapsed="false">
      <c r="A11" s="791" t="s">
        <v>977</v>
      </c>
      <c r="B11" s="792" t="s">
        <v>978</v>
      </c>
      <c r="C11" s="793" t="n">
        <v>165577</v>
      </c>
      <c r="D11" s="793" t="n">
        <v>32</v>
      </c>
      <c r="E11" s="793"/>
      <c r="F11" s="795" t="n">
        <f aca="false">SUM(C11:E11)</f>
        <v>165609</v>
      </c>
    </row>
    <row r="12" customFormat="false" ht="14.25" hidden="false" customHeight="true" outlineLevel="0" collapsed="false">
      <c r="A12" s="791" t="s">
        <v>979</v>
      </c>
      <c r="B12" s="792" t="s">
        <v>980</v>
      </c>
      <c r="C12" s="793" t="n">
        <v>54557</v>
      </c>
      <c r="D12" s="794" t="n">
        <v>3238</v>
      </c>
      <c r="E12" s="793" t="n">
        <v>20417</v>
      </c>
      <c r="F12" s="795" t="n">
        <f aca="false">SUM(C12:E12)</f>
        <v>78212</v>
      </c>
    </row>
    <row r="13" customFormat="false" ht="14.25" hidden="false" customHeight="true" outlineLevel="0" collapsed="false">
      <c r="A13" s="791" t="s">
        <v>981</v>
      </c>
      <c r="B13" s="792" t="s">
        <v>982</v>
      </c>
      <c r="C13" s="793" t="n">
        <v>10</v>
      </c>
      <c r="D13" s="794"/>
      <c r="E13" s="793"/>
      <c r="F13" s="795" t="n">
        <f aca="false">SUM(C13:E13)</f>
        <v>10</v>
      </c>
    </row>
    <row r="14" customFormat="false" ht="14.25" hidden="false" customHeight="true" outlineLevel="0" collapsed="false">
      <c r="A14" s="791" t="s">
        <v>983</v>
      </c>
      <c r="B14" s="792" t="s">
        <v>984</v>
      </c>
      <c r="C14" s="793" t="n">
        <f aca="false">SUM(C11:C13)</f>
        <v>220144</v>
      </c>
      <c r="D14" s="793" t="n">
        <f aca="false">SUM(D11:D13)</f>
        <v>3270</v>
      </c>
      <c r="E14" s="793" t="n">
        <f aca="false">SUM(E11:E13)</f>
        <v>20417</v>
      </c>
      <c r="F14" s="795" t="n">
        <f aca="false">SUM(C14:E14)</f>
        <v>243831</v>
      </c>
    </row>
    <row r="15" customFormat="false" ht="14.25" hidden="false" customHeight="true" outlineLevel="0" collapsed="false">
      <c r="A15" s="791" t="s">
        <v>985</v>
      </c>
      <c r="B15" s="798" t="s">
        <v>986</v>
      </c>
      <c r="C15" s="801" t="n">
        <v>7046</v>
      </c>
      <c r="D15" s="801"/>
      <c r="E15" s="801" t="n">
        <v>25083</v>
      </c>
      <c r="F15" s="795" t="n">
        <f aca="false">SUM(C15:E15)</f>
        <v>32129</v>
      </c>
    </row>
    <row r="16" customFormat="false" ht="14.25" hidden="false" customHeight="true" outlineLevel="0" collapsed="false">
      <c r="A16" s="791" t="s">
        <v>987</v>
      </c>
      <c r="B16" s="792" t="s">
        <v>988</v>
      </c>
      <c r="C16" s="793" t="n">
        <v>98858</v>
      </c>
      <c r="D16" s="794" t="n">
        <v>20</v>
      </c>
      <c r="E16" s="793"/>
      <c r="F16" s="795" t="n">
        <f aca="false">SUM(C16:E16)</f>
        <v>98878</v>
      </c>
    </row>
    <row r="17" customFormat="false" ht="14.25" hidden="false" customHeight="true" outlineLevel="0" collapsed="false">
      <c r="A17" s="791" t="s">
        <v>989</v>
      </c>
      <c r="B17" s="792" t="s">
        <v>990</v>
      </c>
      <c r="C17" s="793" t="n">
        <v>2132</v>
      </c>
      <c r="D17" s="794"/>
      <c r="E17" s="793"/>
      <c r="F17" s="795" t="n">
        <f aca="false">SUM(C17:E17)</f>
        <v>2132</v>
      </c>
    </row>
    <row r="18" customFormat="false" ht="14.25" hidden="false" customHeight="true" outlineLevel="0" collapsed="false">
      <c r="A18" s="791" t="s">
        <v>991</v>
      </c>
      <c r="B18" s="798" t="s">
        <v>992</v>
      </c>
      <c r="C18" s="801" t="n">
        <f aca="false">SUM(C15:C17)</f>
        <v>108036</v>
      </c>
      <c r="D18" s="801" t="n">
        <f aca="false">SUM(D15:D17)</f>
        <v>20</v>
      </c>
      <c r="E18" s="801" t="n">
        <f aca="false">SUM(E15:E17)</f>
        <v>25083</v>
      </c>
      <c r="F18" s="795" t="n">
        <f aca="false">SUM(C18:E18)</f>
        <v>133139</v>
      </c>
    </row>
    <row r="19" customFormat="false" ht="14.25" hidden="false" customHeight="true" outlineLevel="0" collapsed="false">
      <c r="A19" s="791" t="s">
        <v>993</v>
      </c>
      <c r="B19" s="799" t="s">
        <v>994</v>
      </c>
      <c r="C19" s="800" t="n">
        <f aca="false">SUM(C14-C18)</f>
        <v>112108</v>
      </c>
      <c r="D19" s="800" t="n">
        <f aca="false">SUM(D14-D18)</f>
        <v>3250</v>
      </c>
      <c r="E19" s="800" t="n">
        <f aca="false">SUM(E14-E18)</f>
        <v>-4666</v>
      </c>
      <c r="F19" s="795" t="n">
        <f aca="false">SUM(C19:E19)</f>
        <v>110692</v>
      </c>
    </row>
    <row r="20" customFormat="false" ht="14.25" hidden="false" customHeight="true" outlineLevel="0" collapsed="false">
      <c r="A20" s="791" t="s">
        <v>995</v>
      </c>
      <c r="B20" s="792" t="s">
        <v>996</v>
      </c>
      <c r="C20" s="793"/>
      <c r="D20" s="794"/>
      <c r="E20" s="793"/>
      <c r="F20" s="795" t="n">
        <f aca="false">SUM(C20:E20)</f>
        <v>0</v>
      </c>
    </row>
    <row r="21" customFormat="false" ht="14.25" hidden="false" customHeight="true" outlineLevel="0" collapsed="false">
      <c r="A21" s="791" t="s">
        <v>997</v>
      </c>
      <c r="B21" s="792" t="s">
        <v>998</v>
      </c>
      <c r="C21" s="793"/>
      <c r="D21" s="793"/>
      <c r="E21" s="793"/>
      <c r="F21" s="795" t="n">
        <f aca="false">SUM(C21:E21)</f>
        <v>0</v>
      </c>
    </row>
    <row r="22" customFormat="false" ht="14.25" hidden="false" customHeight="true" outlineLevel="0" collapsed="false">
      <c r="A22" s="791" t="s">
        <v>999</v>
      </c>
      <c r="B22" s="799" t="s">
        <v>1000</v>
      </c>
      <c r="C22" s="800" t="n">
        <f aca="false">SUM(C20:C21)</f>
        <v>0</v>
      </c>
      <c r="D22" s="800" t="n">
        <f aca="false">SUM(D20:D21)</f>
        <v>0</v>
      </c>
      <c r="E22" s="800" t="n">
        <f aca="false">SUM(E20:E21)</f>
        <v>0</v>
      </c>
      <c r="F22" s="795" t="n">
        <f aca="false">SUM(C22:E22)</f>
        <v>0</v>
      </c>
    </row>
    <row r="23" customFormat="false" ht="14.25" hidden="false" customHeight="true" outlineLevel="0" collapsed="false">
      <c r="A23" s="791" t="s">
        <v>1001</v>
      </c>
      <c r="B23" s="792" t="s">
        <v>1002</v>
      </c>
      <c r="C23" s="793"/>
      <c r="D23" s="794"/>
      <c r="E23" s="793"/>
      <c r="F23" s="795" t="n">
        <f aca="false">SUM(C23:E23)</f>
        <v>0</v>
      </c>
    </row>
    <row r="24" customFormat="false" ht="14.25" hidden="false" customHeight="true" outlineLevel="0" collapsed="false">
      <c r="A24" s="802" t="s">
        <v>1003</v>
      </c>
      <c r="B24" s="796" t="s">
        <v>1004</v>
      </c>
      <c r="C24" s="797" t="n">
        <f aca="false">SUM(C7+C10+C19+C22+C23)</f>
        <v>2442925</v>
      </c>
      <c r="D24" s="797" t="n">
        <f aca="false">SUM(D7+D10+D19+D22+D23)</f>
        <v>4686</v>
      </c>
      <c r="E24" s="797" t="n">
        <f aca="false">SUM(E7+E10+E19+E22+E23)</f>
        <v>763</v>
      </c>
      <c r="F24" s="795" t="n">
        <f aca="false">SUM(C24:E24)</f>
        <v>2448374</v>
      </c>
    </row>
    <row r="25" customFormat="false" ht="14.25" hidden="false" customHeight="true" outlineLevel="0" collapsed="false">
      <c r="A25" s="791" t="s">
        <v>1005</v>
      </c>
      <c r="B25" s="792" t="s">
        <v>1006</v>
      </c>
      <c r="C25" s="793"/>
      <c r="D25" s="794"/>
      <c r="E25" s="793"/>
      <c r="F25" s="795" t="n">
        <f aca="false">SUM(C25:E25)</f>
        <v>0</v>
      </c>
    </row>
    <row r="26" customFormat="false" ht="14.25" hidden="false" customHeight="true" outlineLevel="0" collapsed="false">
      <c r="A26" s="791" t="s">
        <v>1007</v>
      </c>
      <c r="B26" s="792" t="s">
        <v>1008</v>
      </c>
      <c r="C26" s="793" t="n">
        <v>-2167</v>
      </c>
      <c r="D26" s="794"/>
      <c r="E26" s="793"/>
      <c r="F26" s="795" t="n">
        <f aca="false">SUM(C26:E26)</f>
        <v>-2167</v>
      </c>
    </row>
    <row r="27" customFormat="false" ht="14.25" hidden="false" customHeight="true" outlineLevel="0" collapsed="false">
      <c r="A27" s="791" t="s">
        <v>1009</v>
      </c>
      <c r="B27" s="798" t="s">
        <v>1010</v>
      </c>
      <c r="C27" s="801" t="n">
        <v>-51063</v>
      </c>
      <c r="D27" s="801" t="n">
        <v>51063</v>
      </c>
      <c r="E27" s="801"/>
      <c r="F27" s="795" t="n">
        <f aca="false">SUM(C27:E27)</f>
        <v>0</v>
      </c>
    </row>
    <row r="28" customFormat="false" ht="14.25" hidden="false" customHeight="true" outlineLevel="0" collapsed="false">
      <c r="A28" s="791" t="s">
        <v>1011</v>
      </c>
      <c r="B28" s="792" t="s">
        <v>1012</v>
      </c>
      <c r="C28" s="793"/>
      <c r="D28" s="794"/>
      <c r="E28" s="793"/>
      <c r="F28" s="795" t="n">
        <f aca="false">SUM(C28:E28)</f>
        <v>0</v>
      </c>
    </row>
    <row r="29" customFormat="false" ht="14.25" hidden="false" customHeight="true" outlineLevel="0" collapsed="false">
      <c r="A29" s="791" t="s">
        <v>1013</v>
      </c>
      <c r="B29" s="799" t="s">
        <v>1014</v>
      </c>
      <c r="C29" s="800" t="n">
        <f aca="false">SUM(C25:C28)</f>
        <v>-53230</v>
      </c>
      <c r="D29" s="800" t="n">
        <f aca="false">SUM(D25:D28)</f>
        <v>51063</v>
      </c>
      <c r="E29" s="800" t="n">
        <f aca="false">SUM(E25:E28)</f>
        <v>0</v>
      </c>
      <c r="F29" s="795" t="n">
        <f aca="false">SUM(C29:E29)</f>
        <v>-2167</v>
      </c>
    </row>
    <row r="30" customFormat="false" ht="14.25" hidden="false" customHeight="true" outlineLevel="0" collapsed="false">
      <c r="A30" s="791" t="s">
        <v>1015</v>
      </c>
      <c r="B30" s="792" t="s">
        <v>1016</v>
      </c>
      <c r="C30" s="793" t="n">
        <v>43680</v>
      </c>
      <c r="D30" s="793" t="n">
        <v>-43680</v>
      </c>
      <c r="E30" s="793"/>
      <c r="F30" s="795" t="n">
        <f aca="false">SUM(C30:E30)</f>
        <v>0</v>
      </c>
    </row>
    <row r="31" customFormat="false" ht="14.25" hidden="false" customHeight="true" outlineLevel="0" collapsed="false">
      <c r="A31" s="791" t="s">
        <v>1017</v>
      </c>
      <c r="B31" s="799" t="s">
        <v>1018</v>
      </c>
      <c r="C31" s="800" t="n">
        <f aca="false">SUM(C24+C29+C30)</f>
        <v>2433375</v>
      </c>
      <c r="D31" s="800" t="n">
        <f aca="false">SUM(D24+D29+D30)</f>
        <v>12069</v>
      </c>
      <c r="E31" s="800" t="n">
        <f aca="false">SUM(E24+E29+E30)</f>
        <v>763</v>
      </c>
      <c r="F31" s="795" t="n">
        <f aca="false">SUM(C31:E31)</f>
        <v>2446207</v>
      </c>
    </row>
    <row r="32" customFormat="false" ht="14.25" hidden="false" customHeight="true" outlineLevel="0" collapsed="false">
      <c r="A32" s="791" t="s">
        <v>1019</v>
      </c>
      <c r="B32" s="792" t="s">
        <v>1020</v>
      </c>
      <c r="C32" s="793"/>
      <c r="D32" s="794"/>
      <c r="E32" s="793"/>
      <c r="F32" s="795" t="n">
        <f aca="false">SUM(C32:E32)</f>
        <v>0</v>
      </c>
    </row>
    <row r="33" customFormat="false" ht="14.25" hidden="false" customHeight="true" outlineLevel="0" collapsed="false">
      <c r="A33" s="803" t="s">
        <v>1021</v>
      </c>
      <c r="B33" s="804" t="s">
        <v>1022</v>
      </c>
      <c r="C33" s="805"/>
      <c r="D33" s="806"/>
      <c r="E33" s="805"/>
      <c r="F33" s="795" t="n">
        <f aca="false">SUM(C33:E33)</f>
        <v>0</v>
      </c>
    </row>
    <row r="34" customFormat="false" ht="14.25" hidden="false" customHeight="true" outlineLevel="0" collapsed="false">
      <c r="A34" s="803" t="s">
        <v>1023</v>
      </c>
      <c r="B34" s="807" t="s">
        <v>1024</v>
      </c>
      <c r="C34" s="808" t="n">
        <f aca="false">SUM(C31+C32+C33)</f>
        <v>2433375</v>
      </c>
      <c r="D34" s="808" t="n">
        <f aca="false">SUM(D31+D32+D33)</f>
        <v>12069</v>
      </c>
      <c r="E34" s="808" t="n">
        <f aca="false">SUM(E31+E32+E33)</f>
        <v>763</v>
      </c>
      <c r="F34" s="795" t="n">
        <f aca="false">SUM(C34:E34)</f>
        <v>2446207</v>
      </c>
    </row>
    <row r="35" customFormat="false" ht="14.25" hidden="false" customHeight="true" outlineLevel="0" collapsed="false">
      <c r="A35" s="803" t="s">
        <v>1025</v>
      </c>
      <c r="B35" s="804" t="s">
        <v>1026</v>
      </c>
      <c r="C35" s="805"/>
      <c r="D35" s="806"/>
      <c r="E35" s="805"/>
      <c r="F35" s="795" t="n">
        <f aca="false">SUM(C35:E35)</f>
        <v>0</v>
      </c>
    </row>
    <row r="36" customFormat="false" ht="14.25" hidden="false" customHeight="true" outlineLevel="0" collapsed="false">
      <c r="A36" s="803" t="s">
        <v>1027</v>
      </c>
      <c r="B36" s="804" t="s">
        <v>1028</v>
      </c>
      <c r="C36" s="808" t="n">
        <f aca="false">SUM(C37:C38)</f>
        <v>2433375</v>
      </c>
      <c r="D36" s="808" t="n">
        <f aca="false">SUM(D37:D38)</f>
        <v>12069</v>
      </c>
      <c r="E36" s="808" t="n">
        <f aca="false">SUM(E37:E38)</f>
        <v>763</v>
      </c>
      <c r="F36" s="795" t="n">
        <f aca="false">SUM(C36:E36)</f>
        <v>2446207</v>
      </c>
    </row>
    <row r="37" customFormat="false" ht="14.25" hidden="false" customHeight="true" outlineLevel="0" collapsed="false">
      <c r="A37" s="803" t="s">
        <v>1029</v>
      </c>
      <c r="B37" s="804" t="s">
        <v>1030</v>
      </c>
      <c r="C37" s="805" t="n">
        <v>547361</v>
      </c>
      <c r="D37" s="805" t="n">
        <v>11819</v>
      </c>
      <c r="E37" s="805"/>
      <c r="F37" s="795" t="n">
        <f aca="false">SUM(C37:E37)</f>
        <v>559180</v>
      </c>
    </row>
    <row r="38" customFormat="false" ht="14.25" hidden="false" customHeight="true" outlineLevel="0" collapsed="false">
      <c r="A38" s="803" t="s">
        <v>1031</v>
      </c>
      <c r="B38" s="804" t="s">
        <v>1032</v>
      </c>
      <c r="C38" s="805" t="n">
        <v>1886014</v>
      </c>
      <c r="D38" s="805" t="n">
        <v>250</v>
      </c>
      <c r="E38" s="805" t="n">
        <v>763</v>
      </c>
      <c r="F38" s="795" t="n">
        <f aca="false">SUM(C38:E38)</f>
        <v>1887027</v>
      </c>
    </row>
    <row r="39" customFormat="false" ht="14.25" hidden="false" customHeight="true" outlineLevel="0" collapsed="false">
      <c r="A39" s="803" t="s">
        <v>1033</v>
      </c>
      <c r="B39" s="804" t="s">
        <v>1034</v>
      </c>
      <c r="C39" s="805" t="n">
        <f aca="false">SUM(C40:C41)</f>
        <v>0</v>
      </c>
      <c r="D39" s="805" t="n">
        <f aca="false">SUM(D40:D41)</f>
        <v>0</v>
      </c>
      <c r="E39" s="805" t="n">
        <f aca="false">SUM(E40:E41)</f>
        <v>0</v>
      </c>
      <c r="F39" s="795" t="n">
        <f aca="false">SUM(C39:E39)</f>
        <v>0</v>
      </c>
    </row>
    <row r="40" customFormat="false" ht="14.25" hidden="false" customHeight="true" outlineLevel="0" collapsed="false">
      <c r="A40" s="803" t="s">
        <v>1035</v>
      </c>
      <c r="B40" s="804" t="s">
        <v>1036</v>
      </c>
      <c r="C40" s="805"/>
      <c r="D40" s="806"/>
      <c r="E40" s="805"/>
      <c r="F40" s="795" t="n">
        <f aca="false">SUM(C40:E40)</f>
        <v>0</v>
      </c>
    </row>
    <row r="41" customFormat="false" ht="14.25" hidden="false" customHeight="true" outlineLevel="0" collapsed="false">
      <c r="A41" s="809" t="s">
        <v>1037</v>
      </c>
      <c r="B41" s="810" t="s">
        <v>1038</v>
      </c>
      <c r="C41" s="811"/>
      <c r="D41" s="812"/>
      <c r="E41" s="811"/>
      <c r="F41" s="813" t="n">
        <f aca="false">SUM(C41:E41)</f>
        <v>0</v>
      </c>
    </row>
    <row r="42" customFormat="false" ht="15.75" hidden="false" customHeight="false" outlineLevel="0" collapsed="false">
      <c r="A42" s="786"/>
      <c r="B42" s="786"/>
      <c r="C42" s="786"/>
      <c r="D42" s="786"/>
      <c r="E42" s="786"/>
      <c r="F42" s="786"/>
    </row>
  </sheetData>
  <mergeCells count="2">
    <mergeCell ref="B1:F1"/>
    <mergeCell ref="A3:B3"/>
  </mergeCells>
  <printOptions headings="false" gridLines="false" gridLinesSet="true" horizontalCentered="false" verticalCentered="false"/>
  <pageMargins left="0.590277777777778" right="0.529861111111111" top="0.269444444444445" bottom="0.209722222222222" header="0.15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15. sz. melléklet 1. oldal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0.56"/>
    <col collapsed="false" customWidth="true" hidden="false" outlineLevel="0" max="4" min="3" style="1" width="8.85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7.85"/>
    <col collapsed="false" customWidth="true" hidden="false" outlineLevel="0" max="8" min="8" style="1" width="8.41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12" min="12" style="1" width="8.56"/>
    <col collapsed="false" customWidth="true" hidden="false" outlineLevel="0" max="13" min="13" style="1" width="8.85"/>
    <col collapsed="false" customWidth="false" hidden="false" outlineLevel="0" max="14" min="14" style="1" width="9.14"/>
    <col collapsed="false" customWidth="true" hidden="false" outlineLevel="0" max="15" min="15" style="1" width="9.7"/>
    <col collapsed="false" customWidth="true" hidden="false" outlineLevel="0" max="16" min="16" style="1" width="11.56"/>
    <col collapsed="false" customWidth="true" hidden="false" outlineLevel="0" max="17" min="17" style="1" width="9.85"/>
    <col collapsed="false" customWidth="true" hidden="false" outlineLevel="0" max="18" min="18" style="1" width="9.41"/>
    <col collapsed="false" customWidth="false" hidden="false" outlineLevel="0" max="257" min="19" style="1" width="9.14"/>
  </cols>
  <sheetData>
    <row r="5" customFormat="false" ht="15.75" hidden="false" customHeight="false" outlineLevel="0" collapsed="false">
      <c r="A5" s="530" t="s">
        <v>1039</v>
      </c>
      <c r="B5" s="530"/>
      <c r="C5" s="530"/>
      <c r="D5" s="530"/>
      <c r="E5" s="530"/>
      <c r="F5" s="530"/>
      <c r="G5" s="530"/>
      <c r="H5" s="530"/>
      <c r="I5" s="530"/>
      <c r="J5" s="530"/>
      <c r="K5" s="530"/>
      <c r="L5" s="530"/>
      <c r="M5" s="530"/>
      <c r="N5" s="530"/>
      <c r="O5" s="530"/>
      <c r="P5" s="530"/>
      <c r="Q5" s="530"/>
      <c r="R5" s="530"/>
    </row>
    <row r="6" customFormat="false" ht="15.75" hidden="false" customHeight="false" outlineLevel="0" collapsed="false">
      <c r="A6" s="814"/>
      <c r="B6" s="814"/>
      <c r="C6" s="814"/>
      <c r="D6" s="814"/>
      <c r="E6" s="814"/>
      <c r="F6" s="814"/>
      <c r="G6" s="814"/>
      <c r="H6" s="814"/>
      <c r="I6" s="814"/>
      <c r="J6" s="814"/>
      <c r="K6" s="814"/>
      <c r="L6" s="815"/>
      <c r="M6" s="815"/>
      <c r="N6" s="815"/>
      <c r="O6" s="815"/>
      <c r="P6" s="815"/>
      <c r="Q6" s="815"/>
      <c r="R6" s="815"/>
    </row>
    <row r="7" customFormat="false" ht="15.75" hidden="false" customHeight="false" outlineLevel="0" collapsed="false">
      <c r="A7" s="814"/>
      <c r="B7" s="814"/>
      <c r="C7" s="814"/>
      <c r="D7" s="814"/>
      <c r="E7" s="814"/>
      <c r="F7" s="814"/>
      <c r="G7" s="814"/>
      <c r="H7" s="814"/>
      <c r="I7" s="814"/>
      <c r="J7" s="814"/>
      <c r="K7" s="814"/>
      <c r="L7" s="815"/>
      <c r="M7" s="815"/>
      <c r="N7" s="815"/>
      <c r="O7" s="815"/>
      <c r="P7" s="815"/>
      <c r="Q7" s="815"/>
      <c r="R7" s="815"/>
    </row>
    <row r="8" customFormat="false" ht="15.75" hidden="false" customHeight="false" outlineLevel="0" collapsed="false">
      <c r="A8" s="814"/>
      <c r="B8" s="814"/>
      <c r="C8" s="814"/>
      <c r="D8" s="814"/>
      <c r="E8" s="814"/>
      <c r="F8" s="814"/>
      <c r="G8" s="814"/>
      <c r="H8" s="814"/>
      <c r="I8" s="814"/>
      <c r="J8" s="814"/>
      <c r="K8" s="814"/>
      <c r="L8" s="815"/>
      <c r="M8" s="815"/>
      <c r="N8" s="815"/>
      <c r="O8" s="815"/>
      <c r="P8" s="815"/>
      <c r="Q8" s="815"/>
      <c r="R8" s="815"/>
    </row>
    <row r="9" customFormat="false" ht="13.5" hidden="false" customHeight="false" outlineLevel="0" collapsed="false"/>
    <row r="10" customFormat="false" ht="13.5" hidden="false" customHeight="true" outlineLevel="0" collapsed="false">
      <c r="A10" s="816" t="s">
        <v>804</v>
      </c>
      <c r="B10" s="817" t="s">
        <v>1040</v>
      </c>
      <c r="C10" s="817" t="s">
        <v>1041</v>
      </c>
      <c r="D10" s="818" t="s">
        <v>1042</v>
      </c>
      <c r="E10" s="819" t="s">
        <v>881</v>
      </c>
      <c r="F10" s="819"/>
      <c r="G10" s="820" t="s">
        <v>1043</v>
      </c>
      <c r="H10" s="820"/>
      <c r="I10" s="820"/>
      <c r="J10" s="820"/>
      <c r="K10" s="820"/>
      <c r="L10" s="820"/>
      <c r="M10" s="820"/>
      <c r="N10" s="820" t="s">
        <v>1044</v>
      </c>
      <c r="O10" s="820"/>
      <c r="P10" s="820"/>
      <c r="Q10" s="817" t="s">
        <v>1045</v>
      </c>
      <c r="R10" s="821" t="s">
        <v>169</v>
      </c>
    </row>
    <row r="11" customFormat="false" ht="12.75" hidden="false" customHeight="true" outlineLevel="0" collapsed="false">
      <c r="A11" s="816"/>
      <c r="B11" s="817"/>
      <c r="C11" s="817"/>
      <c r="D11" s="818"/>
      <c r="E11" s="822" t="s">
        <v>1046</v>
      </c>
      <c r="F11" s="822"/>
      <c r="G11" s="823" t="s">
        <v>1047</v>
      </c>
      <c r="H11" s="823" t="s">
        <v>105</v>
      </c>
      <c r="I11" s="823" t="s">
        <v>392</v>
      </c>
      <c r="J11" s="824" t="s">
        <v>1048</v>
      </c>
      <c r="K11" s="824" t="s">
        <v>37</v>
      </c>
      <c r="L11" s="825" t="s">
        <v>1049</v>
      </c>
      <c r="M11" s="826" t="s">
        <v>1050</v>
      </c>
      <c r="N11" s="823" t="s">
        <v>1044</v>
      </c>
      <c r="O11" s="823" t="s">
        <v>1051</v>
      </c>
      <c r="P11" s="823" t="s">
        <v>1052</v>
      </c>
      <c r="Q11" s="817"/>
      <c r="R11" s="821"/>
    </row>
    <row r="12" customFormat="false" ht="12.75" hidden="false" customHeight="false" outlineLevel="0" collapsed="false">
      <c r="A12" s="816"/>
      <c r="B12" s="817"/>
      <c r="C12" s="817"/>
      <c r="D12" s="818"/>
      <c r="E12" s="827" t="s">
        <v>1053</v>
      </c>
      <c r="F12" s="827"/>
      <c r="G12" s="823"/>
      <c r="H12" s="823"/>
      <c r="I12" s="823"/>
      <c r="J12" s="824" t="s">
        <v>1054</v>
      </c>
      <c r="K12" s="824"/>
      <c r="L12" s="825"/>
      <c r="M12" s="826"/>
      <c r="N12" s="826"/>
      <c r="O12" s="826"/>
      <c r="P12" s="826"/>
      <c r="Q12" s="817"/>
      <c r="R12" s="821"/>
    </row>
    <row r="13" customFormat="false" ht="13.5" hidden="false" customHeight="false" outlineLevel="0" collapsed="false">
      <c r="A13" s="816"/>
      <c r="B13" s="817"/>
      <c r="C13" s="817"/>
      <c r="D13" s="818"/>
      <c r="E13" s="828" t="s">
        <v>1055</v>
      </c>
      <c r="F13" s="829" t="s">
        <v>1056</v>
      </c>
      <c r="G13" s="823"/>
      <c r="H13" s="823"/>
      <c r="I13" s="823"/>
      <c r="J13" s="830" t="s">
        <v>1057</v>
      </c>
      <c r="K13" s="830"/>
      <c r="L13" s="825"/>
      <c r="M13" s="826"/>
      <c r="N13" s="826"/>
      <c r="O13" s="826"/>
      <c r="P13" s="826"/>
      <c r="Q13" s="817"/>
      <c r="R13" s="821"/>
    </row>
    <row r="14" customFormat="false" ht="13.5" hidden="false" customHeight="false" outlineLevel="0" collapsed="false">
      <c r="A14" s="216" t="s">
        <v>1058</v>
      </c>
      <c r="B14" s="76" t="n">
        <v>2442925</v>
      </c>
      <c r="C14" s="76" t="n">
        <v>-9550</v>
      </c>
      <c r="D14" s="831" t="n">
        <f aca="false">SUM(B14:C14)</f>
        <v>2433375</v>
      </c>
      <c r="E14" s="34" t="n">
        <v>150000</v>
      </c>
      <c r="F14" s="99" t="n">
        <v>1700000</v>
      </c>
      <c r="G14" s="99"/>
      <c r="H14" s="99"/>
      <c r="I14" s="99" t="n">
        <v>13662</v>
      </c>
      <c r="J14" s="99" t="n">
        <v>12000</v>
      </c>
      <c r="K14" s="99" t="n">
        <v>134000</v>
      </c>
      <c r="L14" s="99" t="n">
        <v>22733</v>
      </c>
      <c r="M14" s="99" t="n">
        <v>17281</v>
      </c>
      <c r="N14" s="99" t="n">
        <v>71448</v>
      </c>
      <c r="O14" s="832" t="n">
        <v>4000</v>
      </c>
      <c r="P14" s="832" t="n">
        <v>2150</v>
      </c>
      <c r="Q14" s="832" t="n">
        <v>306101</v>
      </c>
      <c r="R14" s="833" t="n">
        <f aca="false">SUM(E14:Q14)</f>
        <v>2433375</v>
      </c>
    </row>
    <row r="15" customFormat="false" ht="12.75" hidden="false" customHeight="false" outlineLevel="0" collapsed="false">
      <c r="A15" s="216"/>
      <c r="B15" s="76"/>
      <c r="C15" s="76"/>
      <c r="D15" s="831"/>
      <c r="E15" s="34"/>
      <c r="F15" s="99"/>
      <c r="G15" s="99"/>
      <c r="H15" s="99"/>
      <c r="I15" s="99"/>
      <c r="J15" s="99"/>
      <c r="K15" s="99"/>
      <c r="L15" s="99"/>
      <c r="M15" s="99"/>
      <c r="N15" s="99"/>
      <c r="O15" s="832"/>
      <c r="P15" s="832"/>
      <c r="Q15" s="832"/>
      <c r="R15" s="833"/>
    </row>
    <row r="16" customFormat="false" ht="12.75" hidden="false" customHeight="false" outlineLevel="0" collapsed="false">
      <c r="A16" s="216" t="s">
        <v>1059</v>
      </c>
      <c r="B16" s="76" t="n">
        <f aca="false">SUM(B17:B19)</f>
        <v>431</v>
      </c>
      <c r="C16" s="76"/>
      <c r="D16" s="831" t="n">
        <f aca="false">SUM(D17:D19)</f>
        <v>431</v>
      </c>
      <c r="E16" s="34"/>
      <c r="F16" s="832"/>
      <c r="G16" s="832"/>
      <c r="H16" s="832"/>
      <c r="I16" s="832" t="n">
        <f aca="false">SUM(I17:I19)</f>
        <v>431</v>
      </c>
      <c r="J16" s="832"/>
      <c r="K16" s="832"/>
      <c r="L16" s="832"/>
      <c r="M16" s="832"/>
      <c r="N16" s="99"/>
      <c r="O16" s="832"/>
      <c r="P16" s="832"/>
      <c r="Q16" s="832"/>
      <c r="R16" s="833" t="n">
        <f aca="false">SUM(E16:Q16)</f>
        <v>431</v>
      </c>
    </row>
    <row r="17" customFormat="false" ht="12.75" hidden="false" customHeight="false" outlineLevel="0" collapsed="false">
      <c r="A17" s="834" t="s">
        <v>1060</v>
      </c>
      <c r="B17" s="99" t="n">
        <v>35</v>
      </c>
      <c r="C17" s="76"/>
      <c r="D17" s="835" t="n">
        <f aca="false">SUM(B17:C17)</f>
        <v>35</v>
      </c>
      <c r="E17" s="34"/>
      <c r="F17" s="99"/>
      <c r="G17" s="99"/>
      <c r="H17" s="99"/>
      <c r="I17" s="99" t="n">
        <v>35</v>
      </c>
      <c r="J17" s="99"/>
      <c r="K17" s="99"/>
      <c r="L17" s="99"/>
      <c r="M17" s="99"/>
      <c r="N17" s="99"/>
      <c r="O17" s="832"/>
      <c r="P17" s="832"/>
      <c r="Q17" s="832"/>
      <c r="R17" s="833" t="n">
        <f aca="false">SUM(E17:Q17)</f>
        <v>35</v>
      </c>
    </row>
    <row r="18" customFormat="false" ht="12.75" hidden="false" customHeight="false" outlineLevel="0" collapsed="false">
      <c r="A18" s="77" t="s">
        <v>1061</v>
      </c>
      <c r="B18" s="39" t="n">
        <v>35</v>
      </c>
      <c r="C18" s="39"/>
      <c r="D18" s="835" t="n">
        <f aca="false">SUM(B18:C18)</f>
        <v>35</v>
      </c>
      <c r="E18" s="40"/>
      <c r="F18" s="39"/>
      <c r="G18" s="39"/>
      <c r="H18" s="39"/>
      <c r="I18" s="39" t="n">
        <v>35</v>
      </c>
      <c r="J18" s="39"/>
      <c r="K18" s="39"/>
      <c r="L18" s="99"/>
      <c r="M18" s="99"/>
      <c r="N18" s="99"/>
      <c r="O18" s="832"/>
      <c r="P18" s="832"/>
      <c r="Q18" s="832"/>
      <c r="R18" s="833" t="n">
        <f aca="false">SUM(E18:Q18)</f>
        <v>35</v>
      </c>
    </row>
    <row r="19" customFormat="false" ht="12.75" hidden="false" customHeight="false" outlineLevel="0" collapsed="false">
      <c r="A19" s="77" t="s">
        <v>1062</v>
      </c>
      <c r="B19" s="39" t="n">
        <v>361</v>
      </c>
      <c r="C19" s="39"/>
      <c r="D19" s="835" t="n">
        <f aca="false">SUM(B19:C19)</f>
        <v>361</v>
      </c>
      <c r="E19" s="40"/>
      <c r="F19" s="39"/>
      <c r="G19" s="39"/>
      <c r="H19" s="39"/>
      <c r="I19" s="39" t="n">
        <v>361</v>
      </c>
      <c r="J19" s="39"/>
      <c r="K19" s="39"/>
      <c r="L19" s="99"/>
      <c r="M19" s="99"/>
      <c r="N19" s="99"/>
      <c r="O19" s="832"/>
      <c r="P19" s="832"/>
      <c r="Q19" s="832"/>
      <c r="R19" s="833" t="n">
        <f aca="false">SUM(E19:Q19)</f>
        <v>361</v>
      </c>
    </row>
    <row r="20" customFormat="false" ht="12.75" hidden="false" customHeight="false" outlineLevel="0" collapsed="false">
      <c r="A20" s="77"/>
      <c r="B20" s="39"/>
      <c r="C20" s="39"/>
      <c r="D20" s="831"/>
      <c r="E20" s="40"/>
      <c r="F20" s="39"/>
      <c r="G20" s="39"/>
      <c r="H20" s="39"/>
      <c r="I20" s="39"/>
      <c r="J20" s="39"/>
      <c r="K20" s="39"/>
      <c r="L20" s="99"/>
      <c r="M20" s="99"/>
      <c r="N20" s="99"/>
      <c r="O20" s="832"/>
      <c r="P20" s="832"/>
      <c r="Q20" s="832"/>
      <c r="R20" s="833"/>
    </row>
    <row r="21" customFormat="false" ht="12.75" hidden="false" customHeight="false" outlineLevel="0" collapsed="false">
      <c r="A21" s="220" t="s">
        <v>1063</v>
      </c>
      <c r="B21" s="37" t="n">
        <v>763</v>
      </c>
      <c r="C21" s="37"/>
      <c r="D21" s="831" t="n">
        <f aca="false">SUM(B21:C21)</f>
        <v>763</v>
      </c>
      <c r="E21" s="836"/>
      <c r="F21" s="39"/>
      <c r="G21" s="39"/>
      <c r="H21" s="39"/>
      <c r="I21" s="39"/>
      <c r="J21" s="39"/>
      <c r="K21" s="39" t="n">
        <v>763</v>
      </c>
      <c r="L21" s="99"/>
      <c r="M21" s="99"/>
      <c r="N21" s="99"/>
      <c r="O21" s="832"/>
      <c r="P21" s="832"/>
      <c r="Q21" s="832"/>
      <c r="R21" s="833" t="n">
        <f aca="false">SUM(E21:Q21)</f>
        <v>763</v>
      </c>
    </row>
    <row r="22" customFormat="false" ht="12.75" hidden="false" customHeight="false" outlineLevel="0" collapsed="false">
      <c r="A22" s="77"/>
      <c r="B22" s="39"/>
      <c r="C22" s="39"/>
      <c r="D22" s="831"/>
      <c r="E22" s="40"/>
      <c r="F22" s="39"/>
      <c r="G22" s="39"/>
      <c r="H22" s="39"/>
      <c r="I22" s="39"/>
      <c r="J22" s="39"/>
      <c r="K22" s="39"/>
      <c r="L22" s="99"/>
      <c r="M22" s="99"/>
      <c r="N22" s="99"/>
      <c r="O22" s="832"/>
      <c r="P22" s="832"/>
      <c r="Q22" s="832"/>
      <c r="R22" s="833"/>
    </row>
    <row r="23" customFormat="false" ht="12.75" hidden="false" customHeight="false" outlineLevel="0" collapsed="false">
      <c r="A23" s="220" t="s">
        <v>1064</v>
      </c>
      <c r="B23" s="37" t="n">
        <v>4686</v>
      </c>
      <c r="C23" s="37" t="n">
        <v>7383</v>
      </c>
      <c r="D23" s="831" t="n">
        <f aca="false">SUM(B23:C23)</f>
        <v>12069</v>
      </c>
      <c r="E23" s="40"/>
      <c r="F23" s="39"/>
      <c r="G23" s="39" t="n">
        <v>2204</v>
      </c>
      <c r="H23" s="39" t="n">
        <v>530</v>
      </c>
      <c r="I23" s="39" t="n">
        <v>9085</v>
      </c>
      <c r="J23" s="39"/>
      <c r="K23" s="39" t="n">
        <v>250</v>
      </c>
      <c r="L23" s="99"/>
      <c r="M23" s="99"/>
      <c r="N23" s="99"/>
      <c r="O23" s="832"/>
      <c r="P23" s="832"/>
      <c r="Q23" s="832"/>
      <c r="R23" s="833" t="n">
        <f aca="false">SUM(E23:Q23)</f>
        <v>12069</v>
      </c>
    </row>
    <row r="24" customFormat="false" ht="12.75" hidden="false" customHeight="false" outlineLevel="0" collapsed="false">
      <c r="A24" s="233"/>
      <c r="B24" s="192"/>
      <c r="C24" s="192"/>
      <c r="D24" s="837"/>
      <c r="E24" s="838"/>
      <c r="F24" s="538"/>
      <c r="G24" s="538"/>
      <c r="H24" s="538"/>
      <c r="I24" s="538"/>
      <c r="J24" s="538"/>
      <c r="K24" s="538"/>
      <c r="L24" s="538"/>
      <c r="M24" s="538"/>
      <c r="N24" s="99"/>
      <c r="O24" s="832"/>
      <c r="P24" s="832"/>
      <c r="Q24" s="832"/>
      <c r="R24" s="839"/>
    </row>
    <row r="25" customFormat="false" ht="13.5" hidden="false" customHeight="false" outlineLevel="0" collapsed="false">
      <c r="A25" s="563" t="s">
        <v>1065</v>
      </c>
      <c r="B25" s="195" t="n">
        <f aca="false">SUM(B14+B21+B23)</f>
        <v>2448374</v>
      </c>
      <c r="C25" s="195" t="n">
        <f aca="false">SUM(C14+C21+C23)</f>
        <v>-2167</v>
      </c>
      <c r="D25" s="840" t="n">
        <f aca="false">SUM(B25:C25)</f>
        <v>2446207</v>
      </c>
      <c r="E25" s="564" t="n">
        <f aca="false">SUM(E14+E21+E23)</f>
        <v>150000</v>
      </c>
      <c r="F25" s="195" t="n">
        <f aca="false">SUM(F14+F21+F23)</f>
        <v>1700000</v>
      </c>
      <c r="G25" s="195" t="n">
        <f aca="false">SUM(G14+G21+G23)</f>
        <v>2204</v>
      </c>
      <c r="H25" s="195" t="n">
        <f aca="false">SUM(H14+H21+H23)</f>
        <v>530</v>
      </c>
      <c r="I25" s="195" t="n">
        <f aca="false">SUM(I14+I21+I23)</f>
        <v>22747</v>
      </c>
      <c r="J25" s="195" t="n">
        <f aca="false">SUM(J14+J21+J23)</f>
        <v>12000</v>
      </c>
      <c r="K25" s="195" t="n">
        <f aca="false">SUM(K14+K21+K23)</f>
        <v>135013</v>
      </c>
      <c r="L25" s="195" t="n">
        <f aca="false">SUM(L14+L21+L23)</f>
        <v>22733</v>
      </c>
      <c r="M25" s="195" t="n">
        <f aca="false">SUM(M14+M21+M23)</f>
        <v>17281</v>
      </c>
      <c r="N25" s="195" t="n">
        <f aca="false">SUM(N14+N21+N23)</f>
        <v>71448</v>
      </c>
      <c r="O25" s="195" t="n">
        <f aca="false">SUM(O14+O21+O23)</f>
        <v>4000</v>
      </c>
      <c r="P25" s="195" t="n">
        <f aca="false">SUM(P14+P21+P23)</f>
        <v>2150</v>
      </c>
      <c r="Q25" s="195" t="n">
        <f aca="false">SUM(Q14+Q21+Q23)</f>
        <v>306101</v>
      </c>
      <c r="R25" s="841" t="n">
        <f aca="false">SUM(R14+R21+R23)</f>
        <v>2446207</v>
      </c>
    </row>
    <row r="26" customFormat="false" ht="13.5" hidden="false" customHeight="false" outlineLevel="0" collapsed="false">
      <c r="A26" s="60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</row>
    <row r="28" customFormat="false" ht="12.75" hidden="false" customHeight="false" outlineLevel="0" collapsed="false">
      <c r="A28" s="815"/>
      <c r="B28" s="815"/>
      <c r="C28" s="815"/>
      <c r="D28" s="815"/>
      <c r="E28" s="4"/>
    </row>
    <row r="30" customFormat="false" ht="12.75" hidden="false" customHeight="false" outlineLevel="0" collapsed="false">
      <c r="G30" s="4"/>
    </row>
  </sheetData>
  <mergeCells count="20">
    <mergeCell ref="A5:R5"/>
    <mergeCell ref="A10:A13"/>
    <mergeCell ref="B10:B13"/>
    <mergeCell ref="C10:C13"/>
    <mergeCell ref="D10:D13"/>
    <mergeCell ref="E10:F10"/>
    <mergeCell ref="G10:M10"/>
    <mergeCell ref="N10:P10"/>
    <mergeCell ref="Q10:Q13"/>
    <mergeCell ref="R10:R13"/>
    <mergeCell ref="E11:F11"/>
    <mergeCell ref="G11:G13"/>
    <mergeCell ref="H11:H13"/>
    <mergeCell ref="I11:I13"/>
    <mergeCell ref="L11:L13"/>
    <mergeCell ref="M11:M13"/>
    <mergeCell ref="N11:N13"/>
    <mergeCell ref="O11:O13"/>
    <mergeCell ref="P11:P13"/>
    <mergeCell ref="E12:F12"/>
  </mergeCell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15. sz. melléklet 2. oldal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842" width="61.56"/>
    <col collapsed="false" customWidth="true" hidden="false" outlineLevel="0" max="2" min="2" style="843" width="11.99"/>
    <col collapsed="false" customWidth="true" hidden="false" outlineLevel="0" max="3" min="3" style="842" width="11.99"/>
    <col collapsed="false" customWidth="true" hidden="false" outlineLevel="0" max="4" min="4" style="842" width="12.56"/>
    <col collapsed="false" customWidth="true" hidden="false" outlineLevel="0" max="7" min="5" style="842" width="11.99"/>
    <col collapsed="false" customWidth="true" hidden="false" outlineLevel="0" max="8" min="8" style="842" width="17.99"/>
    <col collapsed="false" customWidth="false" hidden="false" outlineLevel="0" max="257" min="9" style="842" width="9.14"/>
  </cols>
  <sheetData>
    <row r="2" customFormat="false" ht="12" hidden="false" customHeight="false" outlineLevel="0" collapsed="false">
      <c r="A2" s="844" t="s">
        <v>1066</v>
      </c>
      <c r="B2" s="844"/>
      <c r="C2" s="844"/>
      <c r="D2" s="844"/>
      <c r="E2" s="844"/>
      <c r="F2" s="844"/>
      <c r="G2" s="844"/>
      <c r="H2" s="844"/>
    </row>
    <row r="3" customFormat="false" ht="12.75" hidden="false" customHeight="false" outlineLevel="0" collapsed="false">
      <c r="A3" s="845"/>
      <c r="B3" s="846"/>
      <c r="C3" s="846"/>
      <c r="D3" s="846"/>
      <c r="E3" s="846"/>
      <c r="F3" s="846"/>
      <c r="G3" s="846"/>
      <c r="H3" s="846"/>
    </row>
    <row r="4" customFormat="false" ht="12.75" hidden="false" customHeight="true" outlineLevel="0" collapsed="false">
      <c r="A4" s="847" t="s">
        <v>1067</v>
      </c>
      <c r="B4" s="848" t="s">
        <v>1068</v>
      </c>
      <c r="C4" s="848"/>
      <c r="D4" s="848"/>
      <c r="E4" s="849" t="s">
        <v>1069</v>
      </c>
      <c r="F4" s="849"/>
      <c r="G4" s="849"/>
      <c r="H4" s="850" t="s">
        <v>1070</v>
      </c>
    </row>
    <row r="5" customFormat="false" ht="12" hidden="false" customHeight="false" outlineLevel="0" collapsed="false">
      <c r="A5" s="851" t="s">
        <v>1071</v>
      </c>
      <c r="B5" s="852"/>
      <c r="C5" s="853"/>
      <c r="D5" s="853"/>
      <c r="E5" s="853"/>
      <c r="F5" s="853"/>
      <c r="G5" s="853"/>
      <c r="H5" s="850"/>
    </row>
    <row r="6" customFormat="false" ht="12" hidden="false" customHeight="false" outlineLevel="0" collapsed="false">
      <c r="A6" s="854" t="s">
        <v>1072</v>
      </c>
      <c r="B6" s="855" t="n">
        <v>23945</v>
      </c>
      <c r="C6" s="855" t="n">
        <v>1057</v>
      </c>
      <c r="D6" s="855" t="n">
        <v>25309865</v>
      </c>
      <c r="E6" s="855" t="n">
        <v>23945</v>
      </c>
      <c r="F6" s="855" t="n">
        <v>1057</v>
      </c>
      <c r="G6" s="855" t="n">
        <v>25309865</v>
      </c>
      <c r="H6" s="856" t="n">
        <f aca="false">G6-D6</f>
        <v>0</v>
      </c>
    </row>
    <row r="7" customFormat="false" ht="12" hidden="false" customHeight="false" outlineLevel="0" collapsed="false">
      <c r="A7" s="854" t="s">
        <v>1073</v>
      </c>
      <c r="B7" s="855" t="n">
        <v>596</v>
      </c>
      <c r="C7" s="855" t="n">
        <v>3088</v>
      </c>
      <c r="D7" s="855" t="n">
        <v>1840448</v>
      </c>
      <c r="E7" s="855" t="n">
        <v>596</v>
      </c>
      <c r="F7" s="855" t="n">
        <v>3088</v>
      </c>
      <c r="G7" s="855" t="n">
        <v>1840448</v>
      </c>
      <c r="H7" s="856" t="n">
        <f aca="false">G7-D7</f>
        <v>0</v>
      </c>
    </row>
    <row r="8" customFormat="false" ht="12" hidden="false" customHeight="false" outlineLevel="0" collapsed="false">
      <c r="A8" s="854" t="s">
        <v>1074</v>
      </c>
      <c r="B8" s="855"/>
      <c r="C8" s="855"/>
      <c r="D8" s="855" t="n">
        <v>40202745</v>
      </c>
      <c r="E8" s="855"/>
      <c r="F8" s="855"/>
      <c r="G8" s="855" t="n">
        <v>40202745</v>
      </c>
      <c r="H8" s="856" t="n">
        <f aca="false">G8-D8</f>
        <v>0</v>
      </c>
    </row>
    <row r="9" customFormat="false" ht="12" hidden="false" customHeight="false" outlineLevel="0" collapsed="false">
      <c r="A9" s="854" t="s">
        <v>1075</v>
      </c>
      <c r="B9" s="855" t="n">
        <v>2</v>
      </c>
      <c r="C9" s="855" t="n">
        <v>15000000</v>
      </c>
      <c r="D9" s="855" t="n">
        <v>30000000</v>
      </c>
      <c r="E9" s="855" t="n">
        <v>2</v>
      </c>
      <c r="F9" s="855" t="n">
        <v>14962126</v>
      </c>
      <c r="G9" s="855" t="n">
        <f aca="false">E9*F9</f>
        <v>29924252</v>
      </c>
      <c r="H9" s="856" t="n">
        <f aca="false">G9-D9</f>
        <v>-75748</v>
      </c>
    </row>
    <row r="10" customFormat="false" ht="12" hidden="false" customHeight="false" outlineLevel="0" collapsed="false">
      <c r="A10" s="854" t="s">
        <v>1076</v>
      </c>
      <c r="B10" s="855"/>
      <c r="C10" s="855"/>
      <c r="D10" s="855" t="n">
        <v>113762695</v>
      </c>
      <c r="E10" s="855"/>
      <c r="F10" s="855"/>
      <c r="G10" s="855" t="n">
        <v>113762695</v>
      </c>
      <c r="H10" s="856" t="n">
        <f aca="false">G10-D10</f>
        <v>0</v>
      </c>
    </row>
    <row r="11" customFormat="false" ht="12" hidden="false" customHeight="false" outlineLevel="0" collapsed="false">
      <c r="A11" s="854" t="s">
        <v>1077</v>
      </c>
      <c r="B11" s="855" t="n">
        <v>39429</v>
      </c>
      <c r="C11" s="855"/>
      <c r="D11" s="855" t="n">
        <v>31148910</v>
      </c>
      <c r="E11" s="855" t="n">
        <v>39429</v>
      </c>
      <c r="F11" s="855"/>
      <c r="G11" s="855" t="n">
        <v>31148910</v>
      </c>
      <c r="H11" s="856" t="n">
        <f aca="false">G11-D11</f>
        <v>0</v>
      </c>
    </row>
    <row r="12" customFormat="false" ht="12" hidden="false" customHeight="false" outlineLevel="0" collapsed="false">
      <c r="A12" s="854" t="s">
        <v>1078</v>
      </c>
      <c r="B12" s="855" t="n">
        <v>23945</v>
      </c>
      <c r="C12" s="855" t="n">
        <v>515</v>
      </c>
      <c r="D12" s="855" t="n">
        <v>12331675</v>
      </c>
      <c r="E12" s="855" t="n">
        <v>23945</v>
      </c>
      <c r="F12" s="855" t="n">
        <v>515</v>
      </c>
      <c r="G12" s="855" t="n">
        <v>12331675</v>
      </c>
      <c r="H12" s="856" t="n">
        <f aca="false">G12-D12</f>
        <v>0</v>
      </c>
    </row>
    <row r="13" customFormat="false" ht="12" hidden="false" customHeight="false" outlineLevel="0" collapsed="false">
      <c r="A13" s="854" t="s">
        <v>1079</v>
      </c>
      <c r="B13" s="855" t="n">
        <v>23945</v>
      </c>
      <c r="C13" s="855" t="n">
        <v>500</v>
      </c>
      <c r="D13" s="855" t="n">
        <f aca="false">B13*C13</f>
        <v>11972500</v>
      </c>
      <c r="E13" s="855" t="n">
        <v>23945</v>
      </c>
      <c r="F13" s="855" t="n">
        <v>500</v>
      </c>
      <c r="G13" s="855" t="n">
        <v>11972500</v>
      </c>
      <c r="H13" s="856" t="n">
        <f aca="false">G13-D13</f>
        <v>0</v>
      </c>
    </row>
    <row r="14" customFormat="false" ht="12" hidden="false" customHeight="false" outlineLevel="0" collapsed="false">
      <c r="A14" s="854" t="s">
        <v>1080</v>
      </c>
      <c r="B14" s="855" t="n">
        <v>23945</v>
      </c>
      <c r="C14" s="855" t="n">
        <v>1061</v>
      </c>
      <c r="D14" s="855" t="n">
        <v>25405645</v>
      </c>
      <c r="E14" s="855" t="n">
        <v>23945</v>
      </c>
      <c r="F14" s="855" t="n">
        <v>1061</v>
      </c>
      <c r="G14" s="855" t="n">
        <v>25405645</v>
      </c>
      <c r="H14" s="856" t="n">
        <f aca="false">G14-D14</f>
        <v>0</v>
      </c>
    </row>
    <row r="15" customFormat="false" ht="12" hidden="false" customHeight="false" outlineLevel="0" collapsed="false">
      <c r="A15" s="854" t="s">
        <v>1081</v>
      </c>
      <c r="B15" s="855" t="n">
        <v>17</v>
      </c>
      <c r="C15" s="855" t="n">
        <v>91050</v>
      </c>
      <c r="D15" s="855" t="n">
        <v>1547850</v>
      </c>
      <c r="E15" s="855" t="n">
        <v>31</v>
      </c>
      <c r="F15" s="855" t="n">
        <v>91050</v>
      </c>
      <c r="G15" s="855" t="n">
        <f aca="false">E15*F15</f>
        <v>2822550</v>
      </c>
      <c r="H15" s="856" t="n">
        <f aca="false">G15-D15</f>
        <v>1274700</v>
      </c>
    </row>
    <row r="16" customFormat="false" ht="12" hidden="false" customHeight="false" outlineLevel="0" collapsed="false">
      <c r="A16" s="854" t="s">
        <v>1082</v>
      </c>
      <c r="B16" s="855" t="n">
        <v>99</v>
      </c>
      <c r="C16" s="855" t="n">
        <v>80700</v>
      </c>
      <c r="D16" s="855" t="n">
        <v>7989300</v>
      </c>
      <c r="E16" s="855" t="n">
        <v>74</v>
      </c>
      <c r="F16" s="855" t="n">
        <v>80700</v>
      </c>
      <c r="G16" s="855" t="n">
        <f aca="false">E16*F16</f>
        <v>5971800</v>
      </c>
      <c r="H16" s="856" t="n">
        <f aca="false">G16-D16</f>
        <v>-2017500</v>
      </c>
    </row>
    <row r="17" customFormat="false" ht="12" hidden="false" customHeight="false" outlineLevel="0" collapsed="false">
      <c r="A17" s="854" t="s">
        <v>1083</v>
      </c>
      <c r="B17" s="855" t="n">
        <v>6</v>
      </c>
      <c r="C17" s="855" t="n">
        <v>64000</v>
      </c>
      <c r="D17" s="855" t="n">
        <v>384000</v>
      </c>
      <c r="E17" s="855" t="n">
        <v>15</v>
      </c>
      <c r="F17" s="855" t="n">
        <v>64000</v>
      </c>
      <c r="G17" s="855" t="n">
        <f aca="false">E17*F17</f>
        <v>960000</v>
      </c>
      <c r="H17" s="856" t="n">
        <f aca="false">G17-D17</f>
        <v>576000</v>
      </c>
    </row>
    <row r="18" customFormat="false" ht="12" hidden="false" customHeight="false" outlineLevel="0" collapsed="false">
      <c r="A18" s="854" t="s">
        <v>1084</v>
      </c>
      <c r="B18" s="855" t="n">
        <v>27</v>
      </c>
      <c r="C18" s="855" t="n">
        <v>171000</v>
      </c>
      <c r="D18" s="855" t="n">
        <v>4617000</v>
      </c>
      <c r="E18" s="855" t="n">
        <v>1</v>
      </c>
      <c r="F18" s="855" t="n">
        <v>171000</v>
      </c>
      <c r="G18" s="855" t="n">
        <v>171000</v>
      </c>
      <c r="H18" s="856" t="n">
        <f aca="false">G18-D18</f>
        <v>-4446000</v>
      </c>
    </row>
    <row r="19" customFormat="false" ht="12" hidden="false" customHeight="false" outlineLevel="0" collapsed="false">
      <c r="A19" s="854" t="s">
        <v>1085</v>
      </c>
      <c r="B19" s="855" t="n">
        <v>4</v>
      </c>
      <c r="C19" s="855" t="n">
        <v>270700</v>
      </c>
      <c r="D19" s="855" t="n">
        <v>1082800</v>
      </c>
      <c r="E19" s="855" t="n">
        <v>17</v>
      </c>
      <c r="F19" s="855" t="n">
        <v>270700</v>
      </c>
      <c r="G19" s="855" t="n">
        <f aca="false">E19*F19</f>
        <v>4601900</v>
      </c>
      <c r="H19" s="856" t="n">
        <f aca="false">G19-D19</f>
        <v>3519100</v>
      </c>
    </row>
    <row r="20" customFormat="false" ht="12" hidden="false" customHeight="false" outlineLevel="0" collapsed="false">
      <c r="A20" s="854" t="s">
        <v>1086</v>
      </c>
      <c r="B20" s="855" t="n">
        <v>0</v>
      </c>
      <c r="C20" s="855" t="n">
        <v>29500</v>
      </c>
      <c r="D20" s="855" t="n">
        <f aca="false">B20*C20</f>
        <v>0</v>
      </c>
      <c r="E20" s="855" t="n">
        <v>3</v>
      </c>
      <c r="F20" s="855" t="n">
        <v>29500</v>
      </c>
      <c r="G20" s="855" t="n">
        <f aca="false">E20*F20</f>
        <v>88500</v>
      </c>
      <c r="H20" s="856" t="n">
        <f aca="false">G20-D20</f>
        <v>88500</v>
      </c>
    </row>
    <row r="21" customFormat="false" ht="12" hidden="false" customHeight="false" outlineLevel="0" collapsed="false">
      <c r="A21" s="854" t="s">
        <v>1087</v>
      </c>
      <c r="B21" s="855" t="n">
        <v>65</v>
      </c>
      <c r="C21" s="855" t="n">
        <v>146200</v>
      </c>
      <c r="D21" s="855" t="n">
        <v>9503000</v>
      </c>
      <c r="E21" s="855" t="n">
        <v>65</v>
      </c>
      <c r="F21" s="855" t="n">
        <v>146200</v>
      </c>
      <c r="G21" s="855" t="n">
        <f aca="false">E21*F21</f>
        <v>9503000</v>
      </c>
      <c r="H21" s="856" t="n">
        <f aca="false">G21-D21</f>
        <v>0</v>
      </c>
    </row>
    <row r="22" customFormat="false" ht="12" hidden="false" customHeight="false" outlineLevel="0" collapsed="false">
      <c r="A22" s="854" t="s">
        <v>1088</v>
      </c>
      <c r="B22" s="855" t="n">
        <v>25</v>
      </c>
      <c r="C22" s="855" t="n">
        <v>454110</v>
      </c>
      <c r="D22" s="855" t="n">
        <v>11352750</v>
      </c>
      <c r="E22" s="855" t="n">
        <v>26</v>
      </c>
      <c r="F22" s="855" t="n">
        <v>454110</v>
      </c>
      <c r="G22" s="855" t="n">
        <f aca="false">E22*F22</f>
        <v>11806860</v>
      </c>
      <c r="H22" s="856" t="n">
        <f aca="false">G22-D22</f>
        <v>454110</v>
      </c>
    </row>
    <row r="23" customFormat="false" ht="12" hidden="false" customHeight="false" outlineLevel="0" collapsed="false">
      <c r="A23" s="854" t="s">
        <v>1089</v>
      </c>
      <c r="B23" s="855" t="n">
        <v>32</v>
      </c>
      <c r="C23" s="855" t="n">
        <v>214650</v>
      </c>
      <c r="D23" s="855" t="n">
        <v>6868800</v>
      </c>
      <c r="E23" s="855" t="n">
        <v>36</v>
      </c>
      <c r="F23" s="855" t="n">
        <v>214650</v>
      </c>
      <c r="G23" s="855" t="n">
        <f aca="false">E23*F23</f>
        <v>7727400</v>
      </c>
      <c r="H23" s="856" t="n">
        <f aca="false">G23-D23</f>
        <v>858600</v>
      </c>
    </row>
    <row r="24" customFormat="false" ht="12" hidden="false" customHeight="false" outlineLevel="0" collapsed="false">
      <c r="A24" s="854" t="s">
        <v>1090</v>
      </c>
      <c r="B24" s="855" t="n">
        <v>26</v>
      </c>
      <c r="C24" s="855" t="n">
        <v>516750</v>
      </c>
      <c r="D24" s="855" t="n">
        <v>13435500</v>
      </c>
      <c r="E24" s="855" t="n">
        <v>28</v>
      </c>
      <c r="F24" s="855" t="n">
        <v>516750</v>
      </c>
      <c r="G24" s="855" t="n">
        <f aca="false">E24*F24</f>
        <v>14469000</v>
      </c>
      <c r="H24" s="856" t="n">
        <f aca="false">G24-D24</f>
        <v>1033500</v>
      </c>
    </row>
    <row r="25" customFormat="false" ht="12" hidden="false" customHeight="false" outlineLevel="0" collapsed="false">
      <c r="A25" s="854" t="s">
        <v>1091</v>
      </c>
      <c r="B25" s="855" t="n">
        <v>52</v>
      </c>
      <c r="C25" s="855" t="n">
        <v>540150</v>
      </c>
      <c r="D25" s="855" t="n">
        <v>28087800</v>
      </c>
      <c r="E25" s="855" t="n">
        <v>46</v>
      </c>
      <c r="F25" s="855" t="n">
        <v>540150</v>
      </c>
      <c r="G25" s="855" t="n">
        <f aca="false">E25*F25</f>
        <v>24846900</v>
      </c>
      <c r="H25" s="856" t="n">
        <f aca="false">G25-D25</f>
        <v>-3240900</v>
      </c>
    </row>
    <row r="26" customFormat="false" ht="12" hidden="false" customHeight="false" outlineLevel="0" collapsed="false">
      <c r="A26" s="854" t="s">
        <v>1092</v>
      </c>
      <c r="B26" s="855" t="n">
        <v>3</v>
      </c>
      <c r="C26" s="855" t="n">
        <v>65000</v>
      </c>
      <c r="D26" s="855" t="n">
        <v>195000</v>
      </c>
      <c r="E26" s="855" t="n">
        <v>4</v>
      </c>
      <c r="F26" s="855" t="n">
        <v>65000</v>
      </c>
      <c r="G26" s="855" t="n">
        <f aca="false">E26*F26</f>
        <v>260000</v>
      </c>
      <c r="H26" s="856" t="n">
        <f aca="false">G26-D26</f>
        <v>65000</v>
      </c>
    </row>
    <row r="27" customFormat="false" ht="12" hidden="false" customHeight="false" outlineLevel="0" collapsed="false">
      <c r="A27" s="854" t="s">
        <v>1093</v>
      </c>
      <c r="B27" s="855" t="n">
        <v>657</v>
      </c>
      <c r="C27" s="855" t="n">
        <v>2550000</v>
      </c>
      <c r="D27" s="855" t="n">
        <v>102850000</v>
      </c>
      <c r="E27" s="855" t="n">
        <v>663</v>
      </c>
      <c r="F27" s="855" t="n">
        <v>2550000</v>
      </c>
      <c r="G27" s="855" t="n">
        <v>103870000</v>
      </c>
      <c r="H27" s="856" t="n">
        <f aca="false">G27-D27</f>
        <v>1020000</v>
      </c>
    </row>
    <row r="28" customFormat="false" ht="12" hidden="false" customHeight="false" outlineLevel="0" collapsed="false">
      <c r="A28" s="854" t="s">
        <v>1094</v>
      </c>
      <c r="B28" s="855" t="n">
        <v>670</v>
      </c>
      <c r="C28" s="855" t="n">
        <v>2540000</v>
      </c>
      <c r="D28" s="855" t="n">
        <v>45974000</v>
      </c>
      <c r="E28" s="855" t="n">
        <v>670</v>
      </c>
      <c r="F28" s="855" t="n">
        <v>2540000</v>
      </c>
      <c r="G28" s="855" t="n">
        <v>45974000</v>
      </c>
      <c r="H28" s="856" t="n">
        <f aca="false">G28-D28</f>
        <v>0</v>
      </c>
    </row>
    <row r="29" customFormat="false" ht="12" hidden="false" customHeight="false" outlineLevel="0" collapsed="false">
      <c r="A29" s="854" t="s">
        <v>1095</v>
      </c>
      <c r="B29" s="855" t="n">
        <v>857</v>
      </c>
      <c r="C29" s="855" t="n">
        <v>2550000</v>
      </c>
      <c r="D29" s="855" t="n">
        <v>98770000</v>
      </c>
      <c r="E29" s="855" t="n">
        <v>852</v>
      </c>
      <c r="F29" s="855" t="n">
        <v>2550000</v>
      </c>
      <c r="G29" s="855" t="n">
        <v>98090000</v>
      </c>
      <c r="H29" s="856" t="n">
        <f aca="false">G29-D29</f>
        <v>-680000</v>
      </c>
    </row>
    <row r="30" customFormat="false" ht="12" hidden="false" customHeight="false" outlineLevel="0" collapsed="false">
      <c r="A30" s="854" t="s">
        <v>1096</v>
      </c>
      <c r="B30" s="855" t="n">
        <v>928</v>
      </c>
      <c r="C30" s="855" t="n">
        <v>2540000</v>
      </c>
      <c r="D30" s="855" t="n">
        <v>49953333</v>
      </c>
      <c r="E30" s="855" t="n">
        <v>911</v>
      </c>
      <c r="F30" s="855" t="n">
        <v>2540000</v>
      </c>
      <c r="G30" s="855" t="n">
        <v>49191333</v>
      </c>
      <c r="H30" s="856" t="n">
        <f aca="false">G30-D30</f>
        <v>-762000</v>
      </c>
    </row>
    <row r="31" customFormat="false" ht="12" hidden="false" customHeight="false" outlineLevel="0" collapsed="false">
      <c r="A31" s="854" t="s">
        <v>1097</v>
      </c>
      <c r="B31" s="855" t="n">
        <v>977</v>
      </c>
      <c r="C31" s="855" t="n">
        <v>2550000</v>
      </c>
      <c r="D31" s="855" t="n">
        <v>129880000</v>
      </c>
      <c r="E31" s="855" t="n">
        <v>970</v>
      </c>
      <c r="F31" s="855" t="n">
        <v>2550000</v>
      </c>
      <c r="G31" s="855" t="n">
        <v>129030000</v>
      </c>
      <c r="H31" s="856" t="n">
        <f aca="false">G31-D31</f>
        <v>-850000</v>
      </c>
    </row>
    <row r="32" customFormat="false" ht="12" hidden="false" customHeight="false" outlineLevel="0" collapsed="false">
      <c r="A32" s="854" t="s">
        <v>1098</v>
      </c>
      <c r="B32" s="855" t="n">
        <v>1001</v>
      </c>
      <c r="C32" s="855" t="n">
        <v>2540000</v>
      </c>
      <c r="D32" s="855" t="n">
        <v>63838667</v>
      </c>
      <c r="E32" s="855" t="n">
        <v>989</v>
      </c>
      <c r="F32" s="855" t="n">
        <v>2540000</v>
      </c>
      <c r="G32" s="855" t="n">
        <v>62992000</v>
      </c>
      <c r="H32" s="856" t="n">
        <f aca="false">G32-D32</f>
        <v>-846667</v>
      </c>
    </row>
    <row r="33" customFormat="false" ht="12" hidden="false" customHeight="false" outlineLevel="0" collapsed="false">
      <c r="A33" s="854" t="s">
        <v>1099</v>
      </c>
      <c r="B33" s="855" t="n">
        <v>2</v>
      </c>
      <c r="C33" s="855" t="n">
        <v>384000</v>
      </c>
      <c r="D33" s="855" t="n">
        <v>512000</v>
      </c>
      <c r="E33" s="855" t="n">
        <v>0</v>
      </c>
      <c r="F33" s="855" t="n">
        <v>384000</v>
      </c>
      <c r="G33" s="855" t="n">
        <v>0</v>
      </c>
      <c r="H33" s="856" t="n">
        <f aca="false">G33-D33</f>
        <v>-512000</v>
      </c>
    </row>
    <row r="34" customFormat="false" ht="12" hidden="false" customHeight="false" outlineLevel="0" collapsed="false">
      <c r="A34" s="854" t="s">
        <v>1100</v>
      </c>
      <c r="B34" s="855" t="n">
        <v>3</v>
      </c>
      <c r="C34" s="855" t="n">
        <v>382400</v>
      </c>
      <c r="D34" s="855" t="n">
        <v>382400</v>
      </c>
      <c r="E34" s="855" t="n">
        <v>2</v>
      </c>
      <c r="F34" s="855" t="n">
        <v>382400</v>
      </c>
      <c r="G34" s="855" t="n">
        <v>254933</v>
      </c>
      <c r="H34" s="856" t="n">
        <f aca="false">G34-D34</f>
        <v>-127467</v>
      </c>
    </row>
    <row r="35" customFormat="false" ht="12" hidden="false" customHeight="false" outlineLevel="0" collapsed="false">
      <c r="A35" s="854" t="s">
        <v>1101</v>
      </c>
      <c r="B35" s="855" t="n">
        <v>7</v>
      </c>
      <c r="C35" s="855" t="n">
        <v>384000</v>
      </c>
      <c r="D35" s="855" t="n">
        <v>1792000</v>
      </c>
      <c r="E35" s="855" t="n">
        <v>3</v>
      </c>
      <c r="F35" s="855" t="n">
        <v>384000</v>
      </c>
      <c r="G35" s="855" t="n">
        <v>768000</v>
      </c>
      <c r="H35" s="856" t="n">
        <f aca="false">G35-D35</f>
        <v>-1024000</v>
      </c>
    </row>
    <row r="36" customFormat="false" ht="12" hidden="false" customHeight="false" outlineLevel="0" collapsed="false">
      <c r="A36" s="854" t="s">
        <v>1102</v>
      </c>
      <c r="B36" s="855" t="n">
        <v>5</v>
      </c>
      <c r="C36" s="855" t="n">
        <v>382400</v>
      </c>
      <c r="D36" s="855" t="n">
        <v>637333</v>
      </c>
      <c r="E36" s="855" t="n">
        <v>0</v>
      </c>
      <c r="F36" s="855" t="n">
        <v>382400</v>
      </c>
      <c r="G36" s="855" t="n">
        <v>0</v>
      </c>
      <c r="H36" s="856" t="n">
        <f aca="false">G36-D36</f>
        <v>-637333</v>
      </c>
    </row>
    <row r="37" customFormat="false" ht="12" hidden="false" customHeight="false" outlineLevel="0" collapsed="false">
      <c r="A37" s="854" t="s">
        <v>1103</v>
      </c>
      <c r="B37" s="855" t="n">
        <v>11</v>
      </c>
      <c r="C37" s="855" t="n">
        <v>192000</v>
      </c>
      <c r="D37" s="855" t="n">
        <v>1408000</v>
      </c>
      <c r="E37" s="855" t="n">
        <v>0</v>
      </c>
      <c r="F37" s="855" t="n">
        <v>192000</v>
      </c>
      <c r="G37" s="855" t="n">
        <v>0</v>
      </c>
      <c r="H37" s="856" t="n">
        <f aca="false">G37-D37</f>
        <v>-1408000</v>
      </c>
    </row>
    <row r="38" customFormat="false" ht="12" hidden="false" customHeight="false" outlineLevel="0" collapsed="false">
      <c r="A38" s="854" t="s">
        <v>1104</v>
      </c>
      <c r="B38" s="855" t="n">
        <v>9</v>
      </c>
      <c r="C38" s="855" t="n">
        <v>191200</v>
      </c>
      <c r="D38" s="855" t="n">
        <v>573600</v>
      </c>
      <c r="E38" s="855" t="n">
        <v>0</v>
      </c>
      <c r="F38" s="855" t="n">
        <v>191200</v>
      </c>
      <c r="G38" s="855" t="n">
        <v>0</v>
      </c>
      <c r="H38" s="856" t="n">
        <f aca="false">G38-D38</f>
        <v>-573600</v>
      </c>
    </row>
    <row r="39" customFormat="false" ht="12" hidden="false" customHeight="false" outlineLevel="0" collapsed="false">
      <c r="A39" s="854" t="s">
        <v>1105</v>
      </c>
      <c r="B39" s="855" t="n">
        <v>5</v>
      </c>
      <c r="C39" s="855" t="n">
        <v>144000</v>
      </c>
      <c r="D39" s="855" t="n">
        <v>480000</v>
      </c>
      <c r="E39" s="855" t="n">
        <v>8</v>
      </c>
      <c r="F39" s="855" t="n">
        <v>144000</v>
      </c>
      <c r="G39" s="855" t="n">
        <v>768000</v>
      </c>
      <c r="H39" s="856" t="n">
        <f aca="false">G39-D39</f>
        <v>288000</v>
      </c>
    </row>
    <row r="40" customFormat="false" ht="12" hidden="false" customHeight="false" outlineLevel="0" collapsed="false">
      <c r="A40" s="854" t="s">
        <v>1106</v>
      </c>
      <c r="B40" s="855" t="n">
        <v>4</v>
      </c>
      <c r="C40" s="855" t="n">
        <v>143400</v>
      </c>
      <c r="D40" s="855" t="n">
        <v>191200</v>
      </c>
      <c r="E40" s="855" t="n">
        <v>8</v>
      </c>
      <c r="F40" s="855" t="n">
        <v>143400</v>
      </c>
      <c r="G40" s="855" t="n">
        <v>382400</v>
      </c>
      <c r="H40" s="856" t="n">
        <f aca="false">G40-D40</f>
        <v>191200</v>
      </c>
    </row>
    <row r="41" customFormat="false" ht="12" hidden="false" customHeight="false" outlineLevel="0" collapsed="false">
      <c r="A41" s="854" t="s">
        <v>1107</v>
      </c>
      <c r="B41" s="855" t="n">
        <v>3</v>
      </c>
      <c r="C41" s="855" t="n">
        <v>160000</v>
      </c>
      <c r="D41" s="855" t="n">
        <f aca="false">B41*C41</f>
        <v>480000</v>
      </c>
      <c r="E41" s="855" t="n">
        <v>1</v>
      </c>
      <c r="F41" s="855" t="n">
        <v>160000</v>
      </c>
      <c r="G41" s="855" t="n">
        <v>160000</v>
      </c>
      <c r="H41" s="856" t="n">
        <f aca="false">G41-D41</f>
        <v>-320000</v>
      </c>
    </row>
    <row r="42" customFormat="false" ht="12" hidden="false" customHeight="false" outlineLevel="0" collapsed="false">
      <c r="A42" s="854" t="s">
        <v>1108</v>
      </c>
      <c r="B42" s="855" t="n">
        <v>1</v>
      </c>
      <c r="C42" s="855" t="n">
        <v>239000</v>
      </c>
      <c r="D42" s="855" t="n">
        <v>79667</v>
      </c>
      <c r="E42" s="855" t="n">
        <v>3</v>
      </c>
      <c r="F42" s="855" t="n">
        <v>239000</v>
      </c>
      <c r="G42" s="855" t="n">
        <v>239000</v>
      </c>
      <c r="H42" s="856" t="n">
        <f aca="false">G42-D42</f>
        <v>159333</v>
      </c>
    </row>
    <row r="43" customFormat="false" ht="12" hidden="false" customHeight="false" outlineLevel="0" collapsed="false">
      <c r="A43" s="854" t="s">
        <v>1109</v>
      </c>
      <c r="B43" s="855" t="n">
        <v>281</v>
      </c>
      <c r="C43" s="855" t="n">
        <v>2550000</v>
      </c>
      <c r="D43" s="855" t="n">
        <v>10200000</v>
      </c>
      <c r="E43" s="855" t="n">
        <v>281</v>
      </c>
      <c r="F43" s="855" t="n">
        <v>2550000</v>
      </c>
      <c r="G43" s="855" t="n">
        <v>10200000</v>
      </c>
      <c r="H43" s="856" t="n">
        <f aca="false">G43-D43</f>
        <v>0</v>
      </c>
    </row>
    <row r="44" customFormat="false" ht="12" hidden="false" customHeight="false" outlineLevel="0" collapsed="false">
      <c r="A44" s="854" t="s">
        <v>1110</v>
      </c>
      <c r="B44" s="855" t="n">
        <v>280</v>
      </c>
      <c r="C44" s="855" t="n">
        <v>2540000</v>
      </c>
      <c r="D44" s="855" t="n">
        <v>5080000</v>
      </c>
      <c r="E44" s="855" t="n">
        <v>301</v>
      </c>
      <c r="F44" s="855" t="n">
        <v>2540000</v>
      </c>
      <c r="G44" s="855" t="n">
        <v>5418667</v>
      </c>
      <c r="H44" s="856" t="n">
        <f aca="false">G44-D44</f>
        <v>338667</v>
      </c>
    </row>
    <row r="45" customFormat="false" ht="12" hidden="false" customHeight="false" outlineLevel="0" collapsed="false">
      <c r="A45" s="854" t="s">
        <v>1111</v>
      </c>
      <c r="B45" s="855" t="n">
        <v>73</v>
      </c>
      <c r="C45" s="855" t="n">
        <v>2550000</v>
      </c>
      <c r="D45" s="855" t="n">
        <v>1020000</v>
      </c>
      <c r="E45" s="855" t="n">
        <v>73</v>
      </c>
      <c r="F45" s="855" t="n">
        <v>2550000</v>
      </c>
      <c r="G45" s="855" t="n">
        <v>1020000</v>
      </c>
      <c r="H45" s="856" t="n">
        <f aca="false">G45-D45</f>
        <v>0</v>
      </c>
    </row>
    <row r="46" customFormat="false" ht="12" hidden="false" customHeight="false" outlineLevel="0" collapsed="false">
      <c r="A46" s="854" t="s">
        <v>1112</v>
      </c>
      <c r="B46" s="855" t="n">
        <v>70</v>
      </c>
      <c r="C46" s="855" t="n">
        <v>2540000</v>
      </c>
      <c r="D46" s="855" t="n">
        <v>508000</v>
      </c>
      <c r="E46" s="855" t="n">
        <v>63</v>
      </c>
      <c r="F46" s="855" t="n">
        <v>2540000</v>
      </c>
      <c r="G46" s="855" t="n">
        <v>423333</v>
      </c>
      <c r="H46" s="856" t="n">
        <f aca="false">G46-D46</f>
        <v>-84667</v>
      </c>
    </row>
    <row r="47" customFormat="false" ht="12" hidden="false" customHeight="false" outlineLevel="0" collapsed="false">
      <c r="A47" s="854" t="s">
        <v>1113</v>
      </c>
      <c r="B47" s="855" t="n">
        <v>106</v>
      </c>
      <c r="C47" s="855" t="n">
        <v>43000</v>
      </c>
      <c r="D47" s="855" t="n">
        <v>1519333</v>
      </c>
      <c r="E47" s="855" t="n">
        <v>103</v>
      </c>
      <c r="F47" s="855" t="n">
        <v>43000</v>
      </c>
      <c r="G47" s="855" t="n">
        <v>1476333</v>
      </c>
      <c r="H47" s="856" t="n">
        <f aca="false">G47-D47</f>
        <v>-43000</v>
      </c>
    </row>
    <row r="48" customFormat="false" ht="12" hidden="false" customHeight="false" outlineLevel="0" collapsed="false">
      <c r="A48" s="854" t="s">
        <v>1114</v>
      </c>
      <c r="B48" s="855" t="n">
        <v>169</v>
      </c>
      <c r="C48" s="855" t="n">
        <v>65000</v>
      </c>
      <c r="D48" s="855" t="n">
        <v>10985000</v>
      </c>
      <c r="E48" s="855" t="n">
        <v>161</v>
      </c>
      <c r="F48" s="855" t="n">
        <v>65000</v>
      </c>
      <c r="G48" s="855" t="n">
        <f aca="false">E48*F48</f>
        <v>10465000</v>
      </c>
      <c r="H48" s="856" t="n">
        <f aca="false">G48-D48</f>
        <v>-520000</v>
      </c>
    </row>
    <row r="49" customFormat="false" ht="12" hidden="false" customHeight="false" outlineLevel="0" collapsed="false">
      <c r="A49" s="854" t="s">
        <v>1115</v>
      </c>
      <c r="B49" s="855" t="n">
        <v>386</v>
      </c>
      <c r="C49" s="855" t="n">
        <v>65000</v>
      </c>
      <c r="D49" s="855" t="n">
        <f aca="false">B49*C49</f>
        <v>25090000</v>
      </c>
      <c r="E49" s="855" t="n">
        <v>489</v>
      </c>
      <c r="F49" s="855" t="n">
        <v>65000</v>
      </c>
      <c r="G49" s="855" t="n">
        <f aca="false">E49*F49</f>
        <v>31785000</v>
      </c>
      <c r="H49" s="856" t="n">
        <f aca="false">G49-D49</f>
        <v>6695000</v>
      </c>
    </row>
    <row r="50" customFormat="false" ht="12" hidden="false" customHeight="false" outlineLevel="0" collapsed="false">
      <c r="A50" s="854" t="s">
        <v>1116</v>
      </c>
      <c r="B50" s="855" t="n">
        <v>36</v>
      </c>
      <c r="C50" s="855" t="n">
        <v>20000</v>
      </c>
      <c r="D50" s="855" t="n">
        <v>720000</v>
      </c>
      <c r="E50" s="855" t="n">
        <v>46</v>
      </c>
      <c r="F50" s="855" t="n">
        <v>20000</v>
      </c>
      <c r="G50" s="855" t="n">
        <f aca="false">E50*F50</f>
        <v>920000</v>
      </c>
      <c r="H50" s="856" t="n">
        <f aca="false">G50-D50</f>
        <v>200000</v>
      </c>
    </row>
    <row r="51" customFormat="false" ht="12" hidden="false" customHeight="false" outlineLevel="0" collapsed="false">
      <c r="A51" s="854" t="s">
        <v>1117</v>
      </c>
      <c r="B51" s="855" t="n">
        <v>704</v>
      </c>
      <c r="C51" s="855" t="n">
        <v>2550000</v>
      </c>
      <c r="D51" s="855" t="n">
        <v>10880000</v>
      </c>
      <c r="E51" s="855" t="n">
        <v>789</v>
      </c>
      <c r="F51" s="855" t="n">
        <v>2550000</v>
      </c>
      <c r="G51" s="855" t="n">
        <v>12240000</v>
      </c>
      <c r="H51" s="856" t="n">
        <f aca="false">G51-D51</f>
        <v>1360000</v>
      </c>
    </row>
    <row r="52" customFormat="false" ht="12" hidden="false" customHeight="false" outlineLevel="0" collapsed="false">
      <c r="A52" s="854" t="s">
        <v>1118</v>
      </c>
      <c r="B52" s="855" t="n">
        <v>733</v>
      </c>
      <c r="C52" s="855" t="n">
        <v>2540000</v>
      </c>
      <c r="D52" s="855" t="n">
        <v>5588000</v>
      </c>
      <c r="E52" s="855" t="n">
        <v>1125</v>
      </c>
      <c r="F52" s="855" t="n">
        <v>2540000</v>
      </c>
      <c r="G52" s="855" t="n">
        <v>8720667</v>
      </c>
      <c r="H52" s="856" t="n">
        <f aca="false">G52-D52</f>
        <v>3132667</v>
      </c>
    </row>
    <row r="53" customFormat="false" ht="12" hidden="false" customHeight="false" outlineLevel="0" collapsed="false">
      <c r="A53" s="857" t="s">
        <v>1119</v>
      </c>
      <c r="B53" s="855"/>
      <c r="C53" s="855"/>
      <c r="D53" s="855"/>
      <c r="E53" s="855"/>
      <c r="F53" s="855"/>
      <c r="G53" s="855"/>
      <c r="H53" s="856" t="n">
        <f aca="false">G53-D53</f>
        <v>0</v>
      </c>
    </row>
    <row r="54" customFormat="false" ht="12" hidden="false" customHeight="false" outlineLevel="0" collapsed="false">
      <c r="A54" s="854" t="s">
        <v>1120</v>
      </c>
      <c r="B54" s="855" t="n">
        <v>281</v>
      </c>
      <c r="C54" s="855" t="n">
        <v>51000</v>
      </c>
      <c r="D54" s="855" t="n">
        <v>9554000</v>
      </c>
      <c r="E54" s="855" t="n">
        <v>281</v>
      </c>
      <c r="F54" s="855" t="n">
        <v>51000</v>
      </c>
      <c r="G54" s="855" t="n">
        <v>9554000</v>
      </c>
      <c r="H54" s="856" t="n">
        <f aca="false">G54-D54</f>
        <v>0</v>
      </c>
    </row>
    <row r="55" customFormat="false" ht="12" hidden="false" customHeight="false" outlineLevel="0" collapsed="false">
      <c r="A55" s="854" t="s">
        <v>1121</v>
      </c>
      <c r="B55" s="855" t="n">
        <v>73</v>
      </c>
      <c r="C55" s="855" t="n">
        <v>20000</v>
      </c>
      <c r="D55" s="855" t="n">
        <v>973333</v>
      </c>
      <c r="E55" s="855" t="n">
        <v>73</v>
      </c>
      <c r="F55" s="855" t="n">
        <v>20000</v>
      </c>
      <c r="G55" s="855" t="n">
        <v>973333</v>
      </c>
      <c r="H55" s="856" t="n">
        <f aca="false">G55-D55</f>
        <v>0</v>
      </c>
    </row>
    <row r="56" customFormat="false" ht="12" hidden="false" customHeight="false" outlineLevel="0" collapsed="false">
      <c r="A56" s="854" t="s">
        <v>1120</v>
      </c>
      <c r="B56" s="855" t="n">
        <v>280</v>
      </c>
      <c r="C56" s="855" t="n">
        <v>48500</v>
      </c>
      <c r="D56" s="855" t="n">
        <v>4526667</v>
      </c>
      <c r="E56" s="855" t="n">
        <v>301</v>
      </c>
      <c r="F56" s="855" t="n">
        <v>48500</v>
      </c>
      <c r="G56" s="855" t="n">
        <v>4866167</v>
      </c>
      <c r="H56" s="856" t="n">
        <f aca="false">G56-D56</f>
        <v>339500</v>
      </c>
    </row>
    <row r="57" customFormat="false" ht="12" hidden="false" customHeight="false" outlineLevel="0" collapsed="false">
      <c r="A57" s="854" t="s">
        <v>1121</v>
      </c>
      <c r="B57" s="858" t="n">
        <v>70</v>
      </c>
      <c r="C57" s="855" t="n">
        <v>19000</v>
      </c>
      <c r="D57" s="855" t="n">
        <v>443333</v>
      </c>
      <c r="E57" s="855" t="n">
        <v>63</v>
      </c>
      <c r="F57" s="855" t="n">
        <v>19000</v>
      </c>
      <c r="G57" s="855" t="n">
        <v>399000</v>
      </c>
      <c r="H57" s="856" t="n">
        <f aca="false">G57-D57</f>
        <v>-44333</v>
      </c>
    </row>
    <row r="58" customFormat="false" ht="12" hidden="false" customHeight="false" outlineLevel="0" collapsed="false">
      <c r="A58" s="859" t="s">
        <v>1122</v>
      </c>
      <c r="B58" s="858" t="n">
        <v>1929</v>
      </c>
      <c r="C58" s="855" t="n">
        <v>1000</v>
      </c>
      <c r="D58" s="855" t="n">
        <f aca="false">B58*C58</f>
        <v>1929000</v>
      </c>
      <c r="E58" s="855" t="n">
        <v>1900</v>
      </c>
      <c r="F58" s="855" t="n">
        <v>1000</v>
      </c>
      <c r="G58" s="855" t="n">
        <v>1900000</v>
      </c>
      <c r="H58" s="856" t="n">
        <f aca="false">G58-D58</f>
        <v>-29000</v>
      </c>
    </row>
    <row r="59" customFormat="false" ht="12" hidden="false" customHeight="false" outlineLevel="0" collapsed="false">
      <c r="A59" s="854" t="s">
        <v>1123</v>
      </c>
      <c r="B59" s="858" t="n">
        <v>706</v>
      </c>
      <c r="C59" s="855" t="n">
        <v>10000</v>
      </c>
      <c r="D59" s="855" t="n">
        <v>7060000</v>
      </c>
      <c r="E59" s="855" t="n">
        <v>706</v>
      </c>
      <c r="F59" s="855" t="n">
        <v>1000</v>
      </c>
      <c r="G59" s="855" t="n">
        <v>7060000</v>
      </c>
      <c r="H59" s="856" t="n">
        <f aca="false">G59-D59</f>
        <v>0</v>
      </c>
    </row>
    <row r="60" customFormat="false" ht="12" hidden="false" customHeight="false" outlineLevel="0" collapsed="false">
      <c r="A60" s="860" t="s">
        <v>1124</v>
      </c>
      <c r="B60" s="861"/>
      <c r="C60" s="861"/>
      <c r="D60" s="861" t="n">
        <f aca="false">SUM(D5:D59)</f>
        <v>970917149</v>
      </c>
      <c r="E60" s="862"/>
      <c r="F60" s="862"/>
      <c r="G60" s="862" t="n">
        <f aca="false">SUM(G6:G59)</f>
        <v>974268811</v>
      </c>
      <c r="H60" s="863" t="n">
        <f aca="false">G60-D60</f>
        <v>3351662</v>
      </c>
    </row>
    <row r="61" customFormat="false" ht="12" hidden="false" customHeight="false" outlineLevel="0" collapsed="false">
      <c r="A61" s="864" t="s">
        <v>1125</v>
      </c>
      <c r="B61" s="865" t="n">
        <v>236</v>
      </c>
      <c r="C61" s="865" t="n">
        <v>11700</v>
      </c>
      <c r="D61" s="865" t="n">
        <f aca="false">B61*C61</f>
        <v>2761200</v>
      </c>
      <c r="E61" s="866" t="n">
        <v>233</v>
      </c>
      <c r="F61" s="866" t="n">
        <v>11700</v>
      </c>
      <c r="G61" s="866" t="n">
        <v>2730000</v>
      </c>
      <c r="H61" s="856" t="n">
        <f aca="false">G61-D61</f>
        <v>-31200</v>
      </c>
    </row>
    <row r="62" customFormat="false" ht="12" hidden="false" customHeight="false" outlineLevel="0" collapsed="false">
      <c r="A62" s="854" t="s">
        <v>1126</v>
      </c>
      <c r="B62" s="867" t="n">
        <v>5.333</v>
      </c>
      <c r="C62" s="867" t="n">
        <v>970000</v>
      </c>
      <c r="D62" s="867" t="n">
        <v>5173333</v>
      </c>
      <c r="E62" s="855" t="n">
        <v>5</v>
      </c>
      <c r="F62" s="855" t="n">
        <v>970000</v>
      </c>
      <c r="G62" s="855" t="n">
        <v>5173333</v>
      </c>
      <c r="H62" s="856" t="n">
        <f aca="false">G62-D62</f>
        <v>0</v>
      </c>
    </row>
    <row r="63" customFormat="false" ht="12" hidden="false" customHeight="false" outlineLevel="0" collapsed="false">
      <c r="A63" s="854" t="s">
        <v>1127</v>
      </c>
      <c r="B63" s="867" t="n">
        <v>1866</v>
      </c>
      <c r="C63" s="867" t="n">
        <v>430</v>
      </c>
      <c r="D63" s="867" t="n">
        <v>802237</v>
      </c>
      <c r="E63" s="855" t="n">
        <v>1856</v>
      </c>
      <c r="F63" s="855" t="n">
        <v>430</v>
      </c>
      <c r="G63" s="855" t="n">
        <v>798080</v>
      </c>
      <c r="H63" s="856" t="n">
        <f aca="false">G63-D63</f>
        <v>-4157</v>
      </c>
    </row>
    <row r="64" customFormat="false" ht="12" hidden="false" customHeight="false" outlineLevel="0" collapsed="false">
      <c r="A64" s="859" t="s">
        <v>1128</v>
      </c>
      <c r="B64" s="855" t="n">
        <v>31</v>
      </c>
      <c r="C64" s="855" t="n">
        <v>9400</v>
      </c>
      <c r="D64" s="855" t="n">
        <v>291400</v>
      </c>
      <c r="E64" s="855" t="n">
        <v>23</v>
      </c>
      <c r="F64" s="855" t="n">
        <v>9400</v>
      </c>
      <c r="G64" s="855" t="n">
        <v>216200</v>
      </c>
      <c r="H64" s="856" t="n">
        <f aca="false">G64-D64</f>
        <v>-75200</v>
      </c>
    </row>
    <row r="65" s="868" customFormat="true" ht="12" hidden="false" customHeight="false" outlineLevel="0" collapsed="false">
      <c r="A65" s="860" t="s">
        <v>1129</v>
      </c>
      <c r="B65" s="862"/>
      <c r="C65" s="862"/>
      <c r="D65" s="862" t="n">
        <f aca="false">SUM(D61:D64)</f>
        <v>9028170</v>
      </c>
      <c r="E65" s="862"/>
      <c r="F65" s="862"/>
      <c r="G65" s="862" t="n">
        <f aca="false">SUM(G61:G64)</f>
        <v>8917613</v>
      </c>
      <c r="H65" s="863" t="n">
        <f aca="false">G65-D65</f>
        <v>-110557</v>
      </c>
    </row>
    <row r="66" s="868" customFormat="true" ht="12" hidden="false" customHeight="false" outlineLevel="0" collapsed="false">
      <c r="A66" s="860" t="s">
        <v>1130</v>
      </c>
      <c r="B66" s="862"/>
      <c r="C66" s="862"/>
      <c r="D66" s="862" t="n">
        <f aca="false">D60+D65</f>
        <v>979945319</v>
      </c>
      <c r="E66" s="862"/>
      <c r="F66" s="862"/>
      <c r="G66" s="862" t="n">
        <f aca="false">G60+G65</f>
        <v>983186424</v>
      </c>
      <c r="H66" s="863" t="n">
        <f aca="false">G66-D66</f>
        <v>3241105</v>
      </c>
    </row>
    <row r="67" s="869" customFormat="true" ht="12" hidden="false" customHeight="false" outlineLevel="0" collapsed="false">
      <c r="A67" s="860" t="s">
        <v>1131</v>
      </c>
      <c r="B67" s="862"/>
      <c r="C67" s="862"/>
      <c r="D67" s="862" t="n">
        <v>426553280</v>
      </c>
      <c r="E67" s="862"/>
      <c r="F67" s="862"/>
      <c r="G67" s="862" t="n">
        <v>426553280</v>
      </c>
      <c r="H67" s="863" t="n">
        <f aca="false">G67-D67</f>
        <v>0</v>
      </c>
    </row>
    <row r="68" s="203" customFormat="true" ht="12.75" hidden="false" customHeight="false" outlineLevel="0" collapsed="false">
      <c r="A68" s="870" t="s">
        <v>1132</v>
      </c>
      <c r="B68" s="871"/>
      <c r="C68" s="871"/>
      <c r="D68" s="871" t="n">
        <f aca="false">D66+D67</f>
        <v>1406498599</v>
      </c>
      <c r="E68" s="871"/>
      <c r="F68" s="871"/>
      <c r="G68" s="871" t="n">
        <v>1409739704</v>
      </c>
      <c r="H68" s="872" t="n">
        <f aca="false">G68-D68</f>
        <v>3241105</v>
      </c>
    </row>
    <row r="69" s="203" customFormat="true" ht="12.75" hidden="false" customHeight="false" outlineLevel="0" collapsed="false">
      <c r="B69" s="873"/>
      <c r="C69" s="873"/>
      <c r="D69" s="873"/>
      <c r="E69" s="873"/>
      <c r="F69" s="873"/>
      <c r="G69" s="873"/>
      <c r="H69" s="874"/>
    </row>
    <row r="70" customFormat="false" ht="12" hidden="false" customHeight="false" outlineLevel="0" collapsed="false">
      <c r="H70" s="203"/>
    </row>
  </sheetData>
  <mergeCells count="4">
    <mergeCell ref="A2:H2"/>
    <mergeCell ref="B4:D4"/>
    <mergeCell ref="E4:G4"/>
    <mergeCell ref="H4:H5"/>
  </mergeCells>
  <printOptions headings="false" gridLines="false" gridLinesSet="true" horizontalCentered="true" verticalCentered="false"/>
  <pageMargins left="0.690277777777778" right="0.865972222222222" top="0.270138888888889" bottom="0.220138888888889" header="0.1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16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8.7"/>
    <col collapsed="false" customWidth="true" hidden="false" outlineLevel="0" max="2" min="2" style="118" width="11.7"/>
    <col collapsed="false" customWidth="true" hidden="false" outlineLevel="0" max="4" min="3" style="118" width="13.99"/>
    <col collapsed="false" customWidth="true" hidden="false" outlineLevel="0" max="5" min="5" style="118" width="50.28"/>
    <col collapsed="false" customWidth="true" hidden="false" outlineLevel="0" max="6" min="6" style="118" width="11.7"/>
    <col collapsed="false" customWidth="true" hidden="false" outlineLevel="0" max="8" min="7" style="118" width="13.99"/>
    <col collapsed="false" customWidth="false" hidden="false" outlineLevel="0" max="257" min="9" style="118" width="9.14"/>
  </cols>
  <sheetData>
    <row r="1" customFormat="false" ht="12.75" hidden="false" customHeight="false" outlineLevel="0" collapsed="false">
      <c r="A1" s="119" t="s">
        <v>101</v>
      </c>
      <c r="B1" s="119"/>
      <c r="C1" s="119"/>
      <c r="D1" s="119"/>
      <c r="E1" s="120"/>
    </row>
    <row r="2" customFormat="false" ht="12" hidden="false" customHeight="true" outlineLevel="0" collapsed="false"/>
    <row r="3" s="122" customFormat="true" ht="15" hidden="false" customHeight="false" outlineLevel="0" collapsed="false">
      <c r="A3" s="121" t="s">
        <v>102</v>
      </c>
      <c r="B3" s="121"/>
      <c r="C3" s="121"/>
      <c r="D3" s="121"/>
      <c r="E3" s="121"/>
      <c r="F3" s="121"/>
      <c r="G3" s="121"/>
      <c r="H3" s="121"/>
    </row>
    <row r="4" customFormat="false" ht="15.75" hidden="false" customHeight="false" outlineLevel="0" collapsed="false">
      <c r="A4" s="123"/>
      <c r="B4" s="123"/>
      <c r="C4" s="123"/>
      <c r="D4" s="123"/>
      <c r="E4" s="123"/>
    </row>
    <row r="5" customFormat="false" ht="14.25" hidden="false" customHeight="true" outlineLevel="0" collapsed="false">
      <c r="A5" s="124" t="s">
        <v>2</v>
      </c>
      <c r="B5" s="124"/>
      <c r="C5" s="124"/>
      <c r="D5" s="124"/>
      <c r="E5" s="124" t="s">
        <v>3</v>
      </c>
      <c r="F5" s="124"/>
      <c r="G5" s="124"/>
      <c r="H5" s="124"/>
    </row>
    <row r="6" customFormat="false" ht="15" hidden="false" customHeight="false" outlineLevel="0" collapsed="false">
      <c r="A6" s="125"/>
      <c r="B6" s="125" t="s">
        <v>4</v>
      </c>
      <c r="C6" s="125" t="s">
        <v>5</v>
      </c>
      <c r="D6" s="125" t="s">
        <v>6</v>
      </c>
      <c r="E6" s="126"/>
      <c r="F6" s="125" t="s">
        <v>4</v>
      </c>
      <c r="G6" s="125" t="s">
        <v>5</v>
      </c>
      <c r="H6" s="125" t="s">
        <v>6</v>
      </c>
    </row>
    <row r="7" customFormat="false" ht="15" hidden="false" customHeight="false" outlineLevel="0" collapsed="false">
      <c r="A7" s="127" t="s">
        <v>103</v>
      </c>
      <c r="B7" s="128" t="n">
        <v>168818</v>
      </c>
      <c r="C7" s="128" t="n">
        <v>239955</v>
      </c>
      <c r="D7" s="128" t="n">
        <v>278636</v>
      </c>
      <c r="E7" s="129" t="s">
        <v>13</v>
      </c>
      <c r="F7" s="130" t="n">
        <v>1727161</v>
      </c>
      <c r="G7" s="130" t="n">
        <v>1857728</v>
      </c>
      <c r="H7" s="130" t="n">
        <v>1822701</v>
      </c>
    </row>
    <row r="8" customFormat="false" ht="15" hidden="false" customHeight="false" outlineLevel="0" collapsed="false">
      <c r="A8" s="131" t="s">
        <v>104</v>
      </c>
      <c r="B8" s="128" t="n">
        <v>1839422</v>
      </c>
      <c r="C8" s="128" t="n">
        <v>1813040</v>
      </c>
      <c r="D8" s="128" t="n">
        <v>1831692</v>
      </c>
      <c r="E8" s="132" t="s">
        <v>105</v>
      </c>
      <c r="F8" s="133" t="n">
        <v>545537</v>
      </c>
      <c r="G8" s="133" t="n">
        <v>557735</v>
      </c>
      <c r="H8" s="133" t="n">
        <v>542102</v>
      </c>
    </row>
    <row r="9" customFormat="false" ht="15" hidden="false" customHeight="false" outlineLevel="0" collapsed="false">
      <c r="A9" s="131" t="s">
        <v>55</v>
      </c>
      <c r="B9" s="128" t="n">
        <v>1009304</v>
      </c>
      <c r="C9" s="128" t="n">
        <v>979945</v>
      </c>
      <c r="D9" s="128" t="n">
        <v>979945</v>
      </c>
      <c r="E9" s="134" t="s">
        <v>106</v>
      </c>
      <c r="F9" s="133" t="n">
        <v>1294309</v>
      </c>
      <c r="G9" s="135" t="n">
        <v>1468192</v>
      </c>
      <c r="H9" s="135" t="n">
        <v>1410852</v>
      </c>
    </row>
    <row r="10" customFormat="false" ht="15" hidden="false" customHeight="false" outlineLevel="0" collapsed="false">
      <c r="A10" s="131" t="s">
        <v>107</v>
      </c>
      <c r="B10" s="128" t="n">
        <v>796639</v>
      </c>
      <c r="C10" s="128" t="n">
        <v>750982</v>
      </c>
      <c r="D10" s="128" t="n">
        <v>750982</v>
      </c>
      <c r="E10" s="132" t="s">
        <v>108</v>
      </c>
      <c r="F10" s="133" t="n">
        <v>218870</v>
      </c>
      <c r="G10" s="133" t="n">
        <v>299233</v>
      </c>
      <c r="H10" s="133" t="n">
        <v>287926</v>
      </c>
    </row>
    <row r="11" customFormat="false" ht="15" hidden="false" customHeight="false" outlineLevel="0" collapsed="false">
      <c r="A11" s="131" t="s">
        <v>109</v>
      </c>
      <c r="B11" s="128" t="n">
        <v>106900</v>
      </c>
      <c r="C11" s="128" t="n">
        <v>156966</v>
      </c>
      <c r="D11" s="128" t="n">
        <v>143514</v>
      </c>
      <c r="E11" s="132" t="s">
        <v>110</v>
      </c>
      <c r="F11" s="133" t="n">
        <v>159000</v>
      </c>
      <c r="G11" s="133" t="n">
        <v>151671</v>
      </c>
      <c r="H11" s="133" t="n">
        <v>146032</v>
      </c>
    </row>
    <row r="12" customFormat="false" ht="15" hidden="false" customHeight="false" outlineLevel="0" collapsed="false">
      <c r="A12" s="136" t="s">
        <v>57</v>
      </c>
      <c r="B12" s="128" t="n">
        <v>1713</v>
      </c>
      <c r="C12" s="128" t="n">
        <v>2487</v>
      </c>
      <c r="D12" s="128" t="n">
        <v>2487</v>
      </c>
      <c r="E12" s="131" t="s">
        <v>111</v>
      </c>
      <c r="F12" s="133" t="n">
        <v>8883</v>
      </c>
      <c r="G12" s="133" t="n">
        <v>8529</v>
      </c>
      <c r="H12" s="133" t="n">
        <v>8529</v>
      </c>
    </row>
    <row r="13" customFormat="false" ht="15" hidden="false" customHeight="false" outlineLevel="0" collapsed="false">
      <c r="A13" s="136" t="s">
        <v>112</v>
      </c>
      <c r="B13" s="137" t="n">
        <v>87870</v>
      </c>
      <c r="C13" s="137" t="n">
        <v>111054</v>
      </c>
      <c r="D13" s="137" t="n">
        <v>111054</v>
      </c>
      <c r="E13" s="131" t="s">
        <v>113</v>
      </c>
      <c r="F13" s="133" t="n">
        <v>8000</v>
      </c>
      <c r="G13" s="133" t="n">
        <v>20000</v>
      </c>
      <c r="H13" s="133"/>
    </row>
    <row r="14" customFormat="false" ht="15" hidden="false" customHeight="false" outlineLevel="0" collapsed="false">
      <c r="A14" s="131" t="s">
        <v>114</v>
      </c>
      <c r="B14" s="133" t="n">
        <v>41000</v>
      </c>
      <c r="C14" s="133" t="n">
        <v>41000</v>
      </c>
      <c r="D14" s="133" t="n">
        <v>41000</v>
      </c>
      <c r="E14" s="138" t="s">
        <v>115</v>
      </c>
      <c r="F14" s="133"/>
      <c r="G14" s="133"/>
      <c r="H14" s="133"/>
    </row>
    <row r="15" customFormat="false" ht="15" hidden="false" customHeight="false" outlineLevel="0" collapsed="false">
      <c r="A15" s="139" t="s">
        <v>116</v>
      </c>
      <c r="B15" s="140" t="n">
        <v>53450</v>
      </c>
      <c r="C15" s="140" t="n">
        <v>122676</v>
      </c>
      <c r="D15" s="140" t="n">
        <v>134041</v>
      </c>
      <c r="E15" s="138" t="s">
        <v>117</v>
      </c>
      <c r="F15" s="133" t="n">
        <v>38556</v>
      </c>
      <c r="G15" s="133"/>
      <c r="H15" s="133"/>
    </row>
    <row r="16" customFormat="false" ht="15" hidden="false" customHeight="false" outlineLevel="0" collapsed="false">
      <c r="A16" s="141" t="s">
        <v>118</v>
      </c>
      <c r="B16" s="133"/>
      <c r="C16" s="140"/>
      <c r="D16" s="140"/>
      <c r="E16" s="142" t="s">
        <v>119</v>
      </c>
      <c r="F16" s="140" t="n">
        <v>100000</v>
      </c>
      <c r="G16" s="133" t="n">
        <v>35743</v>
      </c>
      <c r="H16" s="133"/>
    </row>
    <row r="17" customFormat="false" ht="15" hidden="false" customHeight="false" outlineLevel="0" collapsed="false">
      <c r="A17" s="131" t="s">
        <v>120</v>
      </c>
      <c r="B17" s="133"/>
      <c r="C17" s="133" t="n">
        <v>86506</v>
      </c>
      <c r="D17" s="133" t="n">
        <v>86506</v>
      </c>
      <c r="E17" s="143" t="s">
        <v>121</v>
      </c>
      <c r="F17" s="133" t="n">
        <v>4800</v>
      </c>
      <c r="G17" s="133"/>
      <c r="H17" s="133"/>
    </row>
    <row r="18" customFormat="false" ht="15" hidden="false" customHeight="false" outlineLevel="0" collapsed="false">
      <c r="A18" s="131" t="s">
        <v>59</v>
      </c>
      <c r="B18" s="133"/>
      <c r="C18" s="133"/>
      <c r="D18" s="133"/>
      <c r="E18" s="138" t="s">
        <v>122</v>
      </c>
      <c r="F18" s="133"/>
      <c r="G18" s="133"/>
      <c r="H18" s="133"/>
    </row>
    <row r="19" customFormat="false" ht="15" hidden="false" customHeight="false" outlineLevel="0" collapsed="false">
      <c r="A19" s="131" t="s">
        <v>123</v>
      </c>
      <c r="B19" s="133"/>
      <c r="C19" s="133"/>
      <c r="D19" s="133" t="n">
        <v>3659</v>
      </c>
      <c r="E19" s="138" t="s">
        <v>124</v>
      </c>
      <c r="F19" s="133"/>
      <c r="G19" s="133" t="n">
        <v>2000</v>
      </c>
      <c r="H19" s="133" t="n">
        <v>2000</v>
      </c>
    </row>
    <row r="20" customFormat="false" ht="15" hidden="false" customHeight="false" outlineLevel="0" collapsed="false">
      <c r="A20" s="131" t="s">
        <v>83</v>
      </c>
      <c r="B20" s="133"/>
      <c r="C20" s="133"/>
      <c r="D20" s="133" t="n">
        <v>-92795</v>
      </c>
      <c r="E20" s="138" t="s">
        <v>125</v>
      </c>
      <c r="F20" s="133"/>
      <c r="G20" s="133" t="n">
        <v>5000</v>
      </c>
      <c r="H20" s="133" t="n">
        <v>5000</v>
      </c>
    </row>
    <row r="21" customFormat="false" ht="15" hidden="false" customHeight="false" outlineLevel="0" collapsed="false">
      <c r="A21" s="131" t="s">
        <v>126</v>
      </c>
      <c r="B21" s="133"/>
      <c r="C21" s="133"/>
      <c r="D21" s="133" t="n">
        <v>10449</v>
      </c>
      <c r="E21" s="144" t="s">
        <v>127</v>
      </c>
      <c r="F21" s="133"/>
      <c r="G21" s="131" t="n">
        <v>780</v>
      </c>
      <c r="H21" s="131"/>
      <c r="IU21" s="145"/>
      <c r="IV21" s="145"/>
    </row>
    <row r="22" customFormat="false" ht="15" hidden="false" customHeight="false" outlineLevel="0" collapsed="false">
      <c r="A22" s="131" t="s">
        <v>128</v>
      </c>
      <c r="B22" s="133"/>
      <c r="C22" s="133"/>
      <c r="D22" s="133"/>
      <c r="E22" s="138" t="s">
        <v>83</v>
      </c>
      <c r="F22" s="133"/>
      <c r="G22" s="133"/>
      <c r="H22" s="133" t="n">
        <v>121520</v>
      </c>
      <c r="IU22" s="145"/>
      <c r="IV22" s="145"/>
    </row>
    <row r="23" customFormat="false" ht="15" hidden="false" customHeight="false" outlineLevel="0" collapsed="false">
      <c r="A23" s="131" t="s">
        <v>129</v>
      </c>
      <c r="B23" s="133"/>
      <c r="C23" s="133" t="n">
        <v>2000</v>
      </c>
      <c r="D23" s="133" t="n">
        <v>2000</v>
      </c>
      <c r="E23" s="138" t="s">
        <v>130</v>
      </c>
      <c r="F23" s="133"/>
      <c r="G23" s="133"/>
      <c r="H23" s="133" t="n">
        <v>10449</v>
      </c>
      <c r="IU23" s="145"/>
      <c r="IV23" s="145"/>
    </row>
    <row r="24" customFormat="false" ht="15" hidden="false" customHeight="false" outlineLevel="0" collapsed="false">
      <c r="A24" s="131" t="s">
        <v>125</v>
      </c>
      <c r="B24" s="133"/>
      <c r="C24" s="133"/>
      <c r="D24" s="133"/>
      <c r="E24" s="138"/>
      <c r="F24" s="133"/>
      <c r="G24" s="133"/>
      <c r="H24" s="133"/>
      <c r="IU24" s="145"/>
      <c r="IV24" s="145"/>
    </row>
    <row r="25" customFormat="false" ht="15" hidden="false" customHeight="false" outlineLevel="0" collapsed="false">
      <c r="A25" s="131" t="s">
        <v>131</v>
      </c>
      <c r="B25" s="133"/>
      <c r="C25" s="133"/>
      <c r="D25" s="133"/>
      <c r="E25" s="138"/>
      <c r="F25" s="133"/>
      <c r="G25" s="133"/>
      <c r="H25" s="133"/>
      <c r="IU25" s="145"/>
      <c r="IV25" s="145"/>
    </row>
    <row r="26" customFormat="false" ht="15.75" hidden="false" customHeight="false" outlineLevel="0" collapsed="false">
      <c r="A26" s="146" t="s">
        <v>132</v>
      </c>
      <c r="B26" s="147"/>
      <c r="C26" s="147" t="n">
        <v>100000</v>
      </c>
      <c r="D26" s="147" t="n">
        <v>43748</v>
      </c>
      <c r="E26" s="148"/>
      <c r="F26" s="147"/>
      <c r="G26" s="149"/>
      <c r="H26" s="149"/>
      <c r="IU26" s="145"/>
      <c r="IV26" s="145"/>
    </row>
    <row r="27" s="152" customFormat="true" ht="15" hidden="false" customHeight="false" outlineLevel="0" collapsed="false">
      <c r="A27" s="150" t="s">
        <v>133</v>
      </c>
      <c r="B27" s="151" t="n">
        <f aca="false">SUM(B7:B26)</f>
        <v>4105116</v>
      </c>
      <c r="C27" s="151" t="n">
        <f aca="false">SUM(C7:C26)</f>
        <v>4406611</v>
      </c>
      <c r="D27" s="151" t="n">
        <f aca="false">SUM(D7:D26)</f>
        <v>4326918</v>
      </c>
      <c r="E27" s="150" t="s">
        <v>133</v>
      </c>
      <c r="F27" s="151" t="n">
        <f aca="false">SUM(F7:F24)</f>
        <v>4105116</v>
      </c>
      <c r="G27" s="151" t="n">
        <f aca="false">SUM(G7:G26)</f>
        <v>4406611</v>
      </c>
      <c r="H27" s="151" t="n">
        <f aca="false">SUM(H7:H26)</f>
        <v>4357111</v>
      </c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  <c r="IL27" s="145"/>
      <c r="IM27" s="145"/>
      <c r="IN27" s="145"/>
      <c r="IO27" s="145"/>
      <c r="IP27" s="145"/>
      <c r="IQ27" s="145"/>
      <c r="IR27" s="145"/>
      <c r="IS27" s="145"/>
      <c r="IT27" s="145"/>
      <c r="IU27" s="145"/>
      <c r="IV27" s="145"/>
    </row>
    <row r="28" s="145" customFormat="true" ht="15" hidden="false" customHeight="false" outlineLevel="0" collapsed="false">
      <c r="A28" s="153"/>
      <c r="B28" s="153"/>
      <c r="C28" s="153"/>
      <c r="D28" s="153"/>
      <c r="E28" s="153"/>
      <c r="F28" s="154"/>
    </row>
    <row r="29" customFormat="false" ht="15" hidden="false" customHeight="false" outlineLevel="0" collapsed="false">
      <c r="A29" s="155" t="s">
        <v>134</v>
      </c>
      <c r="B29" s="155"/>
      <c r="C29" s="155"/>
      <c r="D29" s="155"/>
      <c r="E29" s="123"/>
      <c r="F29" s="123"/>
    </row>
    <row r="30" customFormat="false" ht="13.5" hidden="false" customHeight="true" outlineLevel="0" collapsed="false">
      <c r="A30" s="123"/>
      <c r="B30" s="123"/>
      <c r="C30" s="123"/>
      <c r="D30" s="123"/>
      <c r="E30" s="156"/>
    </row>
    <row r="31" s="122" customFormat="true" ht="15" hidden="false" customHeight="false" outlineLevel="0" collapsed="false">
      <c r="A31" s="121" t="s">
        <v>135</v>
      </c>
      <c r="B31" s="121"/>
      <c r="C31" s="121"/>
      <c r="D31" s="121"/>
      <c r="E31" s="121"/>
      <c r="F31" s="121"/>
      <c r="G31" s="121"/>
      <c r="H31" s="121"/>
    </row>
    <row r="32" customFormat="false" ht="14.25" hidden="false" customHeight="true" outlineLevel="0" collapsed="false">
      <c r="A32" s="123"/>
      <c r="B32" s="123"/>
      <c r="C32" s="123"/>
      <c r="D32" s="123"/>
      <c r="E32" s="157"/>
    </row>
    <row r="33" s="122" customFormat="true" ht="14.25" hidden="false" customHeight="false" outlineLevel="0" collapsed="false">
      <c r="A33" s="124" t="s">
        <v>2</v>
      </c>
      <c r="B33" s="124"/>
      <c r="C33" s="124"/>
      <c r="D33" s="124"/>
      <c r="E33" s="124" t="s">
        <v>3</v>
      </c>
      <c r="F33" s="124"/>
      <c r="G33" s="124"/>
      <c r="H33" s="124"/>
    </row>
    <row r="34" s="122" customFormat="true" ht="15" hidden="false" customHeight="false" outlineLevel="0" collapsed="false">
      <c r="A34" s="158"/>
      <c r="B34" s="126" t="s">
        <v>4</v>
      </c>
      <c r="C34" s="125" t="s">
        <v>5</v>
      </c>
      <c r="D34" s="125" t="s">
        <v>6</v>
      </c>
      <c r="E34" s="159"/>
      <c r="F34" s="125" t="s">
        <v>8</v>
      </c>
      <c r="G34" s="125" t="s">
        <v>5</v>
      </c>
      <c r="H34" s="125" t="s">
        <v>6</v>
      </c>
    </row>
    <row r="35" s="122" customFormat="true" ht="15" hidden="false" customHeight="false" outlineLevel="0" collapsed="false">
      <c r="A35" s="160" t="s">
        <v>136</v>
      </c>
      <c r="B35" s="161" t="n">
        <v>143500</v>
      </c>
      <c r="C35" s="161" t="n">
        <v>177822</v>
      </c>
      <c r="D35" s="161" t="n">
        <v>179565</v>
      </c>
      <c r="E35" s="131" t="s">
        <v>37</v>
      </c>
      <c r="F35" s="130" t="n">
        <v>1090889</v>
      </c>
      <c r="G35" s="133" t="n">
        <v>1825234</v>
      </c>
      <c r="H35" s="133" t="n">
        <v>587111</v>
      </c>
    </row>
    <row r="36" customFormat="false" ht="15" hidden="false" customHeight="false" outlineLevel="0" collapsed="false">
      <c r="A36" s="132" t="s">
        <v>137</v>
      </c>
      <c r="B36" s="130" t="n">
        <v>6000</v>
      </c>
      <c r="C36" s="130" t="n">
        <v>6000</v>
      </c>
      <c r="D36" s="130" t="n">
        <v>3777</v>
      </c>
      <c r="E36" s="132" t="s">
        <v>41</v>
      </c>
      <c r="F36" s="133" t="n">
        <v>224756</v>
      </c>
      <c r="G36" s="133" t="n">
        <v>452459</v>
      </c>
      <c r="H36" s="133" t="n">
        <v>207041</v>
      </c>
    </row>
    <row r="37" customFormat="false" ht="15" hidden="false" customHeight="false" outlineLevel="0" collapsed="false">
      <c r="A37" s="132" t="s">
        <v>39</v>
      </c>
      <c r="B37" s="130" t="n">
        <v>286000</v>
      </c>
      <c r="C37" s="130" t="n">
        <v>286000</v>
      </c>
      <c r="D37" s="130" t="n">
        <v>184895</v>
      </c>
      <c r="E37" s="132" t="s">
        <v>138</v>
      </c>
      <c r="F37" s="133" t="n">
        <v>17973</v>
      </c>
      <c r="G37" s="133" t="n">
        <v>14612</v>
      </c>
      <c r="H37" s="133" t="n">
        <v>14299</v>
      </c>
    </row>
    <row r="38" customFormat="false" ht="15" hidden="false" customHeight="false" outlineLevel="0" collapsed="false">
      <c r="A38" s="132" t="s">
        <v>139</v>
      </c>
      <c r="B38" s="130" t="n">
        <v>8000</v>
      </c>
      <c r="C38" s="130"/>
      <c r="D38" s="130"/>
      <c r="E38" s="129" t="s">
        <v>140</v>
      </c>
      <c r="F38" s="133" t="n">
        <v>197103</v>
      </c>
      <c r="G38" s="133" t="n">
        <v>694792</v>
      </c>
      <c r="H38" s="133" t="n">
        <v>565306</v>
      </c>
    </row>
    <row r="39" customFormat="false" ht="15" hidden="false" customHeight="false" outlineLevel="0" collapsed="false">
      <c r="A39" s="131" t="s">
        <v>141</v>
      </c>
      <c r="B39" s="133" t="n">
        <v>111426</v>
      </c>
      <c r="C39" s="133" t="n">
        <v>92168</v>
      </c>
      <c r="D39" s="133" t="n">
        <v>75369</v>
      </c>
      <c r="E39" s="139" t="s">
        <v>142</v>
      </c>
      <c r="F39" s="133" t="n">
        <v>4101</v>
      </c>
      <c r="G39" s="133" t="n">
        <v>1933</v>
      </c>
      <c r="H39" s="133" t="n">
        <v>1635</v>
      </c>
    </row>
    <row r="40" customFormat="false" ht="15" hidden="false" customHeight="false" outlineLevel="0" collapsed="false">
      <c r="A40" s="132" t="s">
        <v>143</v>
      </c>
      <c r="B40" s="130" t="n">
        <v>11720</v>
      </c>
      <c r="C40" s="130" t="n">
        <v>20820</v>
      </c>
      <c r="D40" s="130" t="n">
        <v>19334</v>
      </c>
      <c r="E40" s="131" t="s">
        <v>144</v>
      </c>
      <c r="F40" s="133" t="n">
        <v>8500</v>
      </c>
      <c r="G40" s="133" t="n">
        <v>8500</v>
      </c>
      <c r="H40" s="133" t="n">
        <v>3650</v>
      </c>
    </row>
    <row r="41" customFormat="false" ht="15" hidden="false" customHeight="false" outlineLevel="0" collapsed="false">
      <c r="A41" s="131" t="s">
        <v>145</v>
      </c>
      <c r="B41" s="133" t="n">
        <v>17601</v>
      </c>
      <c r="C41" s="133" t="n">
        <v>17367</v>
      </c>
      <c r="D41" s="133" t="n">
        <v>17367</v>
      </c>
      <c r="E41" s="131" t="s">
        <v>146</v>
      </c>
      <c r="F41" s="133"/>
      <c r="G41" s="133"/>
      <c r="H41" s="133"/>
    </row>
    <row r="42" customFormat="false" ht="15" hidden="false" customHeight="false" outlineLevel="0" collapsed="false">
      <c r="A42" s="131" t="s">
        <v>147</v>
      </c>
      <c r="B42" s="133" t="n">
        <v>20000</v>
      </c>
      <c r="C42" s="133" t="n">
        <v>320593</v>
      </c>
      <c r="D42" s="133" t="n">
        <v>301344</v>
      </c>
      <c r="E42" s="131" t="s">
        <v>148</v>
      </c>
      <c r="F42" s="133" t="n">
        <v>1200000</v>
      </c>
      <c r="G42" s="133" t="n">
        <v>635061</v>
      </c>
      <c r="H42" s="133"/>
    </row>
    <row r="43" customFormat="false" ht="15" hidden="false" customHeight="false" outlineLevel="0" collapsed="false">
      <c r="A43" s="131" t="s">
        <v>149</v>
      </c>
      <c r="B43" s="162" t="n">
        <v>11000</v>
      </c>
      <c r="C43" s="162" t="n">
        <v>11000</v>
      </c>
      <c r="D43" s="162" t="n">
        <v>9034</v>
      </c>
      <c r="E43" s="131" t="s">
        <v>150</v>
      </c>
      <c r="F43" s="133" t="n">
        <v>50000</v>
      </c>
      <c r="G43" s="133" t="n">
        <v>111</v>
      </c>
      <c r="H43" s="133"/>
    </row>
    <row r="44" customFormat="false" ht="15" hidden="false" customHeight="false" outlineLevel="0" collapsed="false">
      <c r="A44" s="131" t="s">
        <v>151</v>
      </c>
      <c r="B44" s="162" t="n">
        <v>43631</v>
      </c>
      <c r="C44" s="162" t="n">
        <v>5631</v>
      </c>
      <c r="D44" s="162" t="n">
        <v>5631</v>
      </c>
      <c r="E44" s="131" t="s">
        <v>152</v>
      </c>
      <c r="F44" s="133" t="n">
        <v>69575</v>
      </c>
      <c r="G44" s="133" t="n">
        <v>27275</v>
      </c>
      <c r="H44" s="133"/>
    </row>
    <row r="45" customFormat="false" ht="15" hidden="false" customHeight="false" outlineLevel="0" collapsed="false">
      <c r="A45" s="131" t="s">
        <v>153</v>
      </c>
      <c r="B45" s="162" t="n">
        <v>140000</v>
      </c>
      <c r="C45" s="162" t="n">
        <v>200000</v>
      </c>
      <c r="D45" s="162" t="n">
        <v>208022</v>
      </c>
      <c r="E45" s="131" t="s">
        <v>154</v>
      </c>
      <c r="F45" s="133" t="n">
        <v>53601</v>
      </c>
      <c r="G45" s="133" t="n">
        <v>53601</v>
      </c>
      <c r="H45" s="133" t="n">
        <v>27857</v>
      </c>
    </row>
    <row r="46" customFormat="false" ht="15" hidden="false" customHeight="false" outlineLevel="0" collapsed="false">
      <c r="A46" s="131" t="s">
        <v>155</v>
      </c>
      <c r="B46" s="162" t="n">
        <v>2200000</v>
      </c>
      <c r="C46" s="162" t="n">
        <v>2200000</v>
      </c>
      <c r="D46" s="162" t="n">
        <v>2263971</v>
      </c>
      <c r="E46" s="131" t="s">
        <v>156</v>
      </c>
      <c r="F46" s="133" t="n">
        <v>128930</v>
      </c>
      <c r="G46" s="133" t="n">
        <v>85924</v>
      </c>
      <c r="H46" s="133" t="n">
        <v>70218</v>
      </c>
    </row>
    <row r="47" customFormat="false" ht="15" hidden="false" customHeight="false" outlineLevel="0" collapsed="false">
      <c r="A47" s="131" t="s">
        <v>116</v>
      </c>
      <c r="B47" s="162" t="n">
        <v>46550</v>
      </c>
      <c r="C47" s="162" t="n">
        <v>47825</v>
      </c>
      <c r="D47" s="162" t="n">
        <v>47825</v>
      </c>
      <c r="E47" s="131" t="s">
        <v>157</v>
      </c>
      <c r="F47" s="133"/>
      <c r="G47" s="133" t="n">
        <v>6731</v>
      </c>
      <c r="H47" s="133" t="n">
        <v>3830</v>
      </c>
    </row>
    <row r="48" customFormat="false" ht="15" hidden="false" customHeight="false" outlineLevel="0" collapsed="false">
      <c r="A48" s="163" t="s">
        <v>38</v>
      </c>
      <c r="B48" s="133"/>
      <c r="C48" s="133" t="n">
        <v>1614</v>
      </c>
      <c r="D48" s="133" t="n">
        <v>1614</v>
      </c>
      <c r="E48" s="164" t="s">
        <v>158</v>
      </c>
      <c r="F48" s="133"/>
      <c r="G48" s="140" t="n">
        <v>25000</v>
      </c>
      <c r="H48" s="140" t="n">
        <v>2834</v>
      </c>
    </row>
    <row r="49" customFormat="false" ht="15" hidden="false" customHeight="false" outlineLevel="0" collapsed="false">
      <c r="A49" s="165" t="s">
        <v>159</v>
      </c>
      <c r="B49" s="133"/>
      <c r="C49" s="133" t="n">
        <v>587</v>
      </c>
      <c r="D49" s="133" t="n">
        <v>587</v>
      </c>
      <c r="E49" s="164" t="s">
        <v>160</v>
      </c>
      <c r="F49" s="133"/>
      <c r="G49" s="133" t="n">
        <v>43006</v>
      </c>
      <c r="H49" s="133" t="n">
        <v>43006</v>
      </c>
    </row>
    <row r="50" customFormat="false" ht="15" hidden="false" customHeight="false" outlineLevel="0" collapsed="false">
      <c r="A50" s="165" t="s">
        <v>65</v>
      </c>
      <c r="B50" s="133"/>
      <c r="C50" s="133" t="n">
        <v>2087</v>
      </c>
      <c r="D50" s="133" t="n">
        <v>2087</v>
      </c>
      <c r="E50" s="166"/>
      <c r="F50" s="133"/>
      <c r="G50" s="133"/>
      <c r="H50" s="133"/>
    </row>
    <row r="51" customFormat="false" ht="15" hidden="false" customHeight="false" outlineLevel="0" collapsed="false">
      <c r="A51" s="136" t="s">
        <v>161</v>
      </c>
      <c r="B51" s="140"/>
      <c r="C51" s="140" t="n">
        <v>473374</v>
      </c>
      <c r="D51" s="140" t="n">
        <v>473374</v>
      </c>
      <c r="E51" s="167"/>
      <c r="F51" s="133"/>
      <c r="G51" s="133"/>
      <c r="H51" s="133"/>
    </row>
    <row r="52" customFormat="false" ht="15.75" hidden="false" customHeight="false" outlineLevel="0" collapsed="false">
      <c r="A52" s="168" t="s">
        <v>162</v>
      </c>
      <c r="B52" s="169"/>
      <c r="C52" s="169" t="n">
        <v>11351</v>
      </c>
      <c r="D52" s="169" t="n">
        <v>11351</v>
      </c>
      <c r="E52" s="170"/>
      <c r="F52" s="149"/>
      <c r="G52" s="149"/>
      <c r="H52" s="149"/>
    </row>
    <row r="53" customFormat="false" ht="15" hidden="false" customHeight="false" outlineLevel="0" collapsed="false">
      <c r="A53" s="150" t="s">
        <v>133</v>
      </c>
      <c r="B53" s="151" t="n">
        <f aca="false">SUM(B35:B52)</f>
        <v>3045428</v>
      </c>
      <c r="C53" s="151" t="n">
        <f aca="false">SUM(C35:C52)</f>
        <v>3874239</v>
      </c>
      <c r="D53" s="151" t="n">
        <f aca="false">SUM(D35:D52)</f>
        <v>3805147</v>
      </c>
      <c r="E53" s="150" t="s">
        <v>133</v>
      </c>
      <c r="F53" s="151" t="n">
        <f aca="false">SUM(F35:F49)</f>
        <v>3045428</v>
      </c>
      <c r="G53" s="151" t="n">
        <f aca="false">SUM(G35:G49)</f>
        <v>3874239</v>
      </c>
      <c r="H53" s="151" t="n">
        <f aca="false">SUM(H35:H49)</f>
        <v>1526787</v>
      </c>
    </row>
    <row r="54" customFormat="false" ht="12.75" hidden="false" customHeight="false" outlineLevel="0" collapsed="false">
      <c r="A54" s="122"/>
      <c r="B54" s="171"/>
      <c r="C54" s="171"/>
      <c r="D54" s="171"/>
      <c r="E54" s="171"/>
    </row>
    <row r="55" customFormat="false" ht="12.75" hidden="false" customHeight="false" outlineLevel="0" collapsed="false">
      <c r="A55" s="120"/>
      <c r="B55" s="172"/>
      <c r="C55" s="172"/>
      <c r="D55" s="172"/>
      <c r="E55" s="173"/>
    </row>
    <row r="56" customFormat="false" ht="12.75" hidden="false" customHeight="false" outlineLevel="0" collapsed="false">
      <c r="B56" s="120"/>
      <c r="C56" s="120"/>
      <c r="D56" s="120"/>
    </row>
  </sheetData>
  <mergeCells count="6">
    <mergeCell ref="A3:H3"/>
    <mergeCell ref="A5:D5"/>
    <mergeCell ref="E5:H5"/>
    <mergeCell ref="A31:H31"/>
    <mergeCell ref="A33:D33"/>
    <mergeCell ref="E33:H33"/>
  </mergeCells>
  <printOptions headings="false" gridLines="false" gridLinesSet="true" horizontalCentered="true" verticalCentered="false"/>
  <pageMargins left="0.170138888888889" right="0.157638888888889" top="0.25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4" width="11.85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530" t="s">
        <v>1133</v>
      </c>
      <c r="B1" s="530"/>
    </row>
    <row r="2" customFormat="false" ht="15.75" hidden="false" customHeight="false" outlineLevel="0" collapsed="false">
      <c r="A2" s="530" t="s">
        <v>1134</v>
      </c>
      <c r="B2" s="530"/>
    </row>
    <row r="3" customFormat="false" ht="12.75" hidden="false" customHeight="true" outlineLevel="0" collapsed="false">
      <c r="A3" s="530"/>
      <c r="B3" s="530"/>
    </row>
    <row r="4" customFormat="false" ht="13.5" hidden="false" customHeight="false" outlineLevel="0" collapsed="false"/>
    <row r="5" customFormat="false" ht="13.5" hidden="false" customHeight="false" outlineLevel="0" collapsed="false">
      <c r="A5" s="875" t="s">
        <v>1135</v>
      </c>
      <c r="B5" s="876"/>
    </row>
    <row r="6" customFormat="false" ht="12.75" hidden="false" customHeight="false" outlineLevel="0" collapsed="false">
      <c r="A6" s="877" t="s">
        <v>1136</v>
      </c>
      <c r="B6" s="225"/>
    </row>
    <row r="7" customFormat="false" ht="12.75" hidden="false" customHeight="false" outlineLevel="0" collapsed="false">
      <c r="A7" s="877"/>
      <c r="B7" s="878"/>
    </row>
    <row r="8" customFormat="false" ht="12.75" hidden="false" customHeight="false" outlineLevel="0" collapsed="false">
      <c r="A8" s="216" t="s">
        <v>1137</v>
      </c>
      <c r="B8" s="878"/>
    </row>
    <row r="9" customFormat="false" ht="12.75" hidden="false" customHeight="false" outlineLevel="0" collapsed="false">
      <c r="A9" s="77" t="s">
        <v>1138</v>
      </c>
      <c r="B9" s="225"/>
    </row>
    <row r="10" customFormat="false" ht="12.75" hidden="false" customHeight="false" outlineLevel="0" collapsed="false">
      <c r="A10" s="77" t="s">
        <v>1139</v>
      </c>
      <c r="B10" s="225" t="n">
        <v>8765</v>
      </c>
    </row>
    <row r="11" customFormat="false" ht="12.75" hidden="false" customHeight="false" outlineLevel="0" collapsed="false">
      <c r="A11" s="77" t="s">
        <v>1140</v>
      </c>
      <c r="B11" s="225" t="n">
        <v>81</v>
      </c>
    </row>
    <row r="12" customFormat="false" ht="12.75" hidden="false" customHeight="false" outlineLevel="0" collapsed="false">
      <c r="A12" s="77" t="s">
        <v>1141</v>
      </c>
      <c r="B12" s="225"/>
    </row>
    <row r="13" customFormat="false" ht="12.75" hidden="false" customHeight="false" outlineLevel="0" collapsed="false">
      <c r="A13" s="77" t="s">
        <v>1142</v>
      </c>
      <c r="B13" s="225" t="n">
        <v>16718</v>
      </c>
    </row>
    <row r="14" customFormat="false" ht="12.75" hidden="false" customHeight="false" outlineLevel="0" collapsed="false">
      <c r="A14" s="220" t="s">
        <v>1143</v>
      </c>
      <c r="B14" s="219" t="n">
        <f aca="false">SUM(B9:B13)</f>
        <v>25564</v>
      </c>
    </row>
    <row r="15" customFormat="false" ht="12.75" hidden="false" customHeight="false" outlineLevel="0" collapsed="false">
      <c r="A15" s="77"/>
      <c r="B15" s="225"/>
    </row>
    <row r="16" customFormat="false" ht="12.75" hidden="false" customHeight="false" outlineLevel="0" collapsed="false">
      <c r="A16" s="220" t="s">
        <v>1144</v>
      </c>
      <c r="B16" s="225"/>
    </row>
    <row r="17" customFormat="false" ht="12.75" hidden="false" customHeight="false" outlineLevel="0" collapsed="false">
      <c r="A17" s="77" t="s">
        <v>1145</v>
      </c>
      <c r="B17" s="225"/>
    </row>
    <row r="18" customFormat="false" ht="12.75" hidden="false" customHeight="false" outlineLevel="0" collapsed="false">
      <c r="A18" s="77" t="s">
        <v>1146</v>
      </c>
      <c r="B18" s="225" t="n">
        <v>4347</v>
      </c>
    </row>
    <row r="19" customFormat="false" ht="12.75" hidden="false" customHeight="false" outlineLevel="0" collapsed="false">
      <c r="A19" s="77" t="s">
        <v>1147</v>
      </c>
      <c r="B19" s="219"/>
    </row>
    <row r="20" customFormat="false" ht="12.75" hidden="false" customHeight="false" outlineLevel="0" collapsed="false">
      <c r="A20" s="77" t="s">
        <v>1148</v>
      </c>
      <c r="B20" s="225" t="n">
        <v>2189</v>
      </c>
    </row>
    <row r="21" customFormat="false" ht="12.75" hidden="false" customHeight="false" outlineLevel="0" collapsed="false">
      <c r="A21" s="220" t="s">
        <v>1149</v>
      </c>
      <c r="B21" s="219" t="n">
        <f aca="false">SUM(B18+B20)</f>
        <v>6536</v>
      </c>
    </row>
    <row r="22" customFormat="false" ht="12.75" hidden="false" customHeight="false" outlineLevel="0" collapsed="false">
      <c r="A22" s="77"/>
      <c r="B22" s="225"/>
    </row>
    <row r="23" customFormat="false" ht="26.25" hidden="false" customHeight="true" outlineLevel="0" collapsed="false">
      <c r="A23" s="84" t="s">
        <v>1150</v>
      </c>
      <c r="B23" s="225"/>
    </row>
    <row r="24" customFormat="false" ht="12.75" hidden="false" customHeight="false" outlineLevel="0" collapsed="false">
      <c r="A24" s="77"/>
      <c r="B24" s="225"/>
    </row>
    <row r="25" customFormat="false" ht="12.75" hidden="false" customHeight="false" outlineLevel="0" collapsed="false">
      <c r="A25" s="220" t="s">
        <v>1151</v>
      </c>
      <c r="B25" s="219" t="n">
        <v>5015</v>
      </c>
    </row>
    <row r="26" customFormat="false" ht="12.75" hidden="false" customHeight="false" outlineLevel="0" collapsed="false">
      <c r="A26" s="77"/>
      <c r="B26" s="225"/>
    </row>
    <row r="27" customFormat="false" ht="12.75" hidden="false" customHeight="false" outlineLevel="0" collapsed="false">
      <c r="A27" s="220" t="s">
        <v>1152</v>
      </c>
      <c r="B27" s="225"/>
    </row>
    <row r="28" customFormat="false" ht="12.75" hidden="false" customHeight="false" outlineLevel="0" collapsed="false">
      <c r="A28" s="77" t="s">
        <v>1153</v>
      </c>
      <c r="B28" s="225" t="n">
        <v>6900</v>
      </c>
    </row>
    <row r="29" customFormat="false" ht="12.75" hidden="false" customHeight="false" outlineLevel="0" collapsed="false">
      <c r="A29" s="77" t="s">
        <v>1154</v>
      </c>
      <c r="B29" s="225" t="n">
        <v>9359</v>
      </c>
    </row>
    <row r="30" customFormat="false" ht="12.75" hidden="false" customHeight="false" outlineLevel="0" collapsed="false">
      <c r="A30" s="77" t="s">
        <v>1155</v>
      </c>
      <c r="B30" s="225" t="n">
        <v>63548</v>
      </c>
    </row>
    <row r="31" customFormat="false" ht="12.75" hidden="false" customHeight="false" outlineLevel="0" collapsed="false">
      <c r="A31" s="77" t="s">
        <v>186</v>
      </c>
      <c r="B31" s="225" t="n">
        <v>37930</v>
      </c>
    </row>
    <row r="32" customFormat="false" ht="12.75" hidden="false" customHeight="false" outlineLevel="0" collapsed="false">
      <c r="A32" s="77" t="s">
        <v>1156</v>
      </c>
      <c r="B32" s="225" t="n">
        <v>814</v>
      </c>
    </row>
    <row r="33" customFormat="false" ht="12.75" hidden="false" customHeight="false" outlineLevel="0" collapsed="false">
      <c r="A33" s="77" t="s">
        <v>1157</v>
      </c>
      <c r="B33" s="225" t="n">
        <v>108</v>
      </c>
    </row>
    <row r="34" customFormat="false" ht="12.75" hidden="false" customHeight="false" outlineLevel="0" collapsed="false">
      <c r="A34" s="220" t="s">
        <v>1158</v>
      </c>
      <c r="B34" s="219" t="n">
        <f aca="false">SUM(B28:B33)</f>
        <v>118659</v>
      </c>
    </row>
    <row r="35" customFormat="false" ht="12.75" hidden="false" customHeight="false" outlineLevel="0" collapsed="false">
      <c r="A35" s="77"/>
      <c r="B35" s="225"/>
    </row>
    <row r="36" customFormat="false" ht="12.75" hidden="false" customHeight="false" outlineLevel="0" collapsed="false">
      <c r="A36" s="220" t="s">
        <v>1159</v>
      </c>
      <c r="B36" s="225"/>
    </row>
    <row r="37" customFormat="false" ht="12.75" hidden="false" customHeight="false" outlineLevel="0" collapsed="false">
      <c r="A37" s="77" t="s">
        <v>1153</v>
      </c>
      <c r="B37" s="225" t="n">
        <v>2402</v>
      </c>
    </row>
    <row r="38" customFormat="false" ht="12.75" hidden="false" customHeight="false" outlineLevel="0" collapsed="false">
      <c r="A38" s="77" t="s">
        <v>1154</v>
      </c>
      <c r="B38" s="225" t="n">
        <v>30814</v>
      </c>
    </row>
    <row r="39" customFormat="false" ht="12.75" hidden="false" customHeight="false" outlineLevel="0" collapsed="false">
      <c r="A39" s="77" t="s">
        <v>1155</v>
      </c>
      <c r="B39" s="225" t="n">
        <v>58011</v>
      </c>
    </row>
    <row r="40" customFormat="false" ht="12.75" hidden="false" customHeight="false" outlineLevel="0" collapsed="false">
      <c r="A40" s="77" t="s">
        <v>186</v>
      </c>
      <c r="B40" s="225" t="n">
        <v>11315</v>
      </c>
    </row>
    <row r="41" customFormat="false" ht="12.75" hidden="false" customHeight="false" outlineLevel="0" collapsed="false">
      <c r="A41" s="77" t="s">
        <v>1156</v>
      </c>
      <c r="B41" s="225" t="n">
        <v>4126</v>
      </c>
    </row>
    <row r="42" customFormat="false" ht="12.75" hidden="false" customHeight="false" outlineLevel="0" collapsed="false">
      <c r="A42" s="77" t="s">
        <v>1160</v>
      </c>
      <c r="B42" s="225" t="n">
        <v>561</v>
      </c>
    </row>
    <row r="43" customFormat="false" ht="12.75" hidden="false" customHeight="false" outlineLevel="0" collapsed="false">
      <c r="A43" s="220" t="s">
        <v>1161</v>
      </c>
      <c r="B43" s="219" t="n">
        <f aca="false">SUM(B37:B42)</f>
        <v>107229</v>
      </c>
    </row>
    <row r="44" customFormat="false" ht="12.75" hidden="false" customHeight="false" outlineLevel="0" collapsed="false">
      <c r="A44" s="77"/>
      <c r="B44" s="225"/>
    </row>
    <row r="45" customFormat="false" ht="12.75" hidden="false" customHeight="false" outlineLevel="0" collapsed="false">
      <c r="A45" s="233" t="s">
        <v>1162</v>
      </c>
      <c r="B45" s="879" t="n">
        <f aca="false">SUM(B14+B21+B25+B34+B43)</f>
        <v>263003</v>
      </c>
    </row>
    <row r="46" customFormat="false" ht="12.75" hidden="false" customHeight="false" outlineLevel="0" collapsed="false">
      <c r="A46" s="77"/>
      <c r="B46" s="225"/>
    </row>
    <row r="47" customFormat="false" ht="12.75" hidden="false" customHeight="false" outlineLevel="0" collapsed="false">
      <c r="A47" s="220" t="s">
        <v>1163</v>
      </c>
      <c r="B47" s="219" t="n">
        <v>240</v>
      </c>
    </row>
    <row r="48" customFormat="false" ht="12.75" hidden="false" customHeight="false" outlineLevel="0" collapsed="false">
      <c r="A48" s="77"/>
      <c r="B48" s="225"/>
    </row>
    <row r="49" customFormat="false" ht="12.75" hidden="false" customHeight="false" outlineLevel="0" collapsed="false">
      <c r="A49" s="220" t="s">
        <v>1164</v>
      </c>
      <c r="B49" s="219" t="n">
        <v>0</v>
      </c>
    </row>
    <row r="50" customFormat="false" ht="12.75" hidden="false" customHeight="false" outlineLevel="0" collapsed="false">
      <c r="A50" s="233"/>
      <c r="B50" s="880"/>
    </row>
    <row r="51" customFormat="false" ht="12.75" hidden="false" customHeight="false" outlineLevel="0" collapsed="false">
      <c r="A51" s="233" t="s">
        <v>1165</v>
      </c>
      <c r="B51" s="879" t="n">
        <v>0</v>
      </c>
    </row>
    <row r="52" customFormat="false" ht="12.75" hidden="false" customHeight="false" outlineLevel="0" collapsed="false">
      <c r="A52" s="233"/>
      <c r="B52" s="879"/>
    </row>
    <row r="53" customFormat="false" ht="12.75" hidden="false" customHeight="false" outlineLevel="0" collapsed="false">
      <c r="A53" s="233" t="s">
        <v>1166</v>
      </c>
      <c r="B53" s="879" t="n">
        <v>42</v>
      </c>
    </row>
    <row r="54" customFormat="false" ht="12.75" hidden="false" customHeight="false" outlineLevel="0" collapsed="false">
      <c r="A54" s="77"/>
      <c r="B54" s="225"/>
    </row>
    <row r="55" customFormat="false" ht="13.5" hidden="false" customHeight="false" outlineLevel="0" collapsed="false">
      <c r="A55" s="563" t="s">
        <v>1167</v>
      </c>
      <c r="B55" s="841" t="n">
        <f aca="false">SUM(B45+B47+B49+B51+B53)</f>
        <v>263285</v>
      </c>
    </row>
    <row r="56" customFormat="false" ht="13.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875" right="0.7875" top="0.984027777777778" bottom="0.708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7. sz.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14"/>
    <col collapsed="false" customWidth="true" hidden="false" outlineLevel="0" max="3" min="3" style="0" width="11.13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881"/>
      <c r="B1" s="1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882" t="s">
        <v>1168</v>
      </c>
      <c r="B2" s="882"/>
      <c r="C2" s="882"/>
      <c r="D2" s="882"/>
      <c r="E2" s="882"/>
      <c r="F2" s="882"/>
      <c r="G2" s="882"/>
      <c r="H2" s="882"/>
    </row>
    <row r="3" customFormat="false" ht="13.5" hidden="false" customHeight="false" outlineLevel="0" collapsed="false">
      <c r="A3" s="882" t="s">
        <v>1169</v>
      </c>
      <c r="B3" s="882"/>
      <c r="C3" s="882"/>
      <c r="D3" s="882"/>
      <c r="E3" s="882"/>
      <c r="F3" s="882"/>
      <c r="G3" s="882"/>
      <c r="H3" s="882"/>
    </row>
    <row r="4" customFormat="false" ht="15.75" hidden="false" customHeight="true" outlineLevel="0" collapsed="false">
      <c r="A4" s="883" t="s">
        <v>1170</v>
      </c>
      <c r="B4" s="883"/>
      <c r="C4" s="883"/>
      <c r="D4" s="883"/>
      <c r="E4" s="883"/>
      <c r="F4" s="883"/>
      <c r="G4" s="883"/>
      <c r="H4" s="883"/>
    </row>
    <row r="5" customFormat="false" ht="15.75" hidden="false" customHeight="false" outlineLevel="0" collapsed="false">
      <c r="A5" s="884"/>
      <c r="B5" s="884"/>
      <c r="C5" s="884"/>
      <c r="D5" s="884"/>
      <c r="E5" s="884"/>
      <c r="F5" s="884"/>
      <c r="G5" s="884"/>
      <c r="H5" s="884"/>
    </row>
    <row r="6" customFormat="false" ht="16.5" hidden="false" customHeight="false" outlineLevel="0" collapsed="false">
      <c r="A6" s="885"/>
      <c r="B6" s="814"/>
      <c r="C6" s="886"/>
      <c r="D6" s="886"/>
      <c r="E6" s="886"/>
      <c r="F6" s="886"/>
      <c r="G6" s="886"/>
      <c r="H6" s="887" t="s">
        <v>93</v>
      </c>
    </row>
    <row r="7" customFormat="false" ht="52.5" hidden="false" customHeight="false" outlineLevel="0" collapsed="false">
      <c r="A7" s="888" t="s">
        <v>1170</v>
      </c>
      <c r="B7" s="889"/>
      <c r="C7" s="890" t="s">
        <v>1171</v>
      </c>
      <c r="D7" s="890" t="s">
        <v>1172</v>
      </c>
      <c r="E7" s="890" t="s">
        <v>1173</v>
      </c>
      <c r="F7" s="890" t="s">
        <v>1174</v>
      </c>
      <c r="G7" s="890" t="s">
        <v>1175</v>
      </c>
      <c r="H7" s="891" t="s">
        <v>1176</v>
      </c>
    </row>
    <row r="8" customFormat="false" ht="13.5" hidden="false" customHeight="false" outlineLevel="0" collapsed="false">
      <c r="A8" s="834" t="s">
        <v>1177</v>
      </c>
      <c r="B8" s="892" t="s">
        <v>1178</v>
      </c>
      <c r="C8" s="99" t="n">
        <f aca="false">SUM(C9:C12)</f>
        <v>16618523</v>
      </c>
      <c r="D8" s="99"/>
      <c r="E8" s="99" t="n">
        <f aca="false">SUM(E9:E12)</f>
        <v>16618523</v>
      </c>
      <c r="F8" s="99" t="n">
        <f aca="false">SUM(F9:F12)</f>
        <v>15026437</v>
      </c>
      <c r="G8" s="99"/>
      <c r="H8" s="893" t="n">
        <f aca="false">SUM(H9:H12)</f>
        <v>15026437</v>
      </c>
    </row>
    <row r="9" customFormat="false" ht="12.75" hidden="false" customHeight="false" outlineLevel="0" collapsed="false">
      <c r="A9" s="77" t="s">
        <v>1179</v>
      </c>
      <c r="B9" s="88" t="s">
        <v>1180</v>
      </c>
      <c r="C9" s="39" t="n">
        <v>3823</v>
      </c>
      <c r="D9" s="39"/>
      <c r="E9" s="39" t="n">
        <v>3823</v>
      </c>
      <c r="F9" s="39" t="n">
        <v>8598</v>
      </c>
      <c r="G9" s="39"/>
      <c r="H9" s="225" t="n">
        <v>8598</v>
      </c>
    </row>
    <row r="10" customFormat="false" ht="12.75" hidden="false" customHeight="false" outlineLevel="0" collapsed="false">
      <c r="A10" s="77" t="s">
        <v>1181</v>
      </c>
      <c r="B10" s="88" t="s">
        <v>1182</v>
      </c>
      <c r="C10" s="39" t="n">
        <v>9975932</v>
      </c>
      <c r="D10" s="39"/>
      <c r="E10" s="39" t="n">
        <v>9975932</v>
      </c>
      <c r="F10" s="39" t="n">
        <v>10282468</v>
      </c>
      <c r="G10" s="39"/>
      <c r="H10" s="225" t="n">
        <v>10282468</v>
      </c>
    </row>
    <row r="11" customFormat="false" ht="12.75" hidden="false" customHeight="false" outlineLevel="0" collapsed="false">
      <c r="A11" s="77" t="s">
        <v>1183</v>
      </c>
      <c r="B11" s="88" t="s">
        <v>1184</v>
      </c>
      <c r="C11" s="39" t="n">
        <v>2143213</v>
      </c>
      <c r="D11" s="39"/>
      <c r="E11" s="39" t="n">
        <v>2143213</v>
      </c>
      <c r="F11" s="39" t="n">
        <v>156864</v>
      </c>
      <c r="G11" s="39"/>
      <c r="H11" s="225" t="n">
        <v>156864</v>
      </c>
    </row>
    <row r="12" customFormat="false" ht="12.75" hidden="false" customHeight="false" outlineLevel="0" collapsed="false">
      <c r="A12" s="77" t="s">
        <v>1185</v>
      </c>
      <c r="B12" s="88" t="s">
        <v>1186</v>
      </c>
      <c r="C12" s="39" t="n">
        <v>4495555</v>
      </c>
      <c r="D12" s="39"/>
      <c r="E12" s="39" t="n">
        <v>4495555</v>
      </c>
      <c r="F12" s="39" t="n">
        <v>4578507</v>
      </c>
      <c r="G12" s="39"/>
      <c r="H12" s="225" t="n">
        <v>4578507</v>
      </c>
    </row>
    <row r="13" customFormat="false" ht="12.75" hidden="false" customHeight="false" outlineLevel="0" collapsed="false">
      <c r="A13" s="77"/>
      <c r="B13" s="88"/>
      <c r="C13" s="39"/>
      <c r="D13" s="39"/>
      <c r="E13" s="39"/>
      <c r="F13" s="39"/>
      <c r="G13" s="39"/>
      <c r="H13" s="225"/>
    </row>
    <row r="14" customFormat="false" ht="12.75" hidden="false" customHeight="false" outlineLevel="0" collapsed="false">
      <c r="A14" s="77" t="s">
        <v>1187</v>
      </c>
      <c r="B14" s="88" t="s">
        <v>1188</v>
      </c>
      <c r="C14" s="39" t="n">
        <f aca="false">SUM(C15:C19)</f>
        <v>1451481</v>
      </c>
      <c r="D14" s="39"/>
      <c r="E14" s="39" t="n">
        <f aca="false">SUM(E15:E19)</f>
        <v>1451481</v>
      </c>
      <c r="F14" s="39" t="n">
        <f aca="false">SUM(F15:F19)</f>
        <v>2990399</v>
      </c>
      <c r="G14" s="39"/>
      <c r="H14" s="225" t="n">
        <f aca="false">SUM(H15:H19)</f>
        <v>2990399</v>
      </c>
    </row>
    <row r="15" customFormat="false" ht="12.75" hidden="false" customHeight="false" outlineLevel="0" collapsed="false">
      <c r="A15" s="77" t="s">
        <v>1179</v>
      </c>
      <c r="B15" s="88" t="s">
        <v>1189</v>
      </c>
      <c r="C15" s="39" t="n">
        <v>20308</v>
      </c>
      <c r="D15" s="39"/>
      <c r="E15" s="39" t="n">
        <v>20308</v>
      </c>
      <c r="F15" s="39" t="n">
        <v>20468</v>
      </c>
      <c r="G15" s="39"/>
      <c r="H15" s="225" t="n">
        <v>20468</v>
      </c>
    </row>
    <row r="16" customFormat="false" ht="12.75" hidden="false" customHeight="false" outlineLevel="0" collapsed="false">
      <c r="A16" s="77" t="s">
        <v>1181</v>
      </c>
      <c r="B16" s="88" t="s">
        <v>1190</v>
      </c>
      <c r="C16" s="39" t="n">
        <v>297375</v>
      </c>
      <c r="D16" s="39"/>
      <c r="E16" s="39" t="n">
        <v>297375</v>
      </c>
      <c r="F16" s="39" t="n">
        <v>373827</v>
      </c>
      <c r="G16" s="39"/>
      <c r="H16" s="225" t="n">
        <v>373827</v>
      </c>
    </row>
    <row r="17" customFormat="false" ht="12.75" hidden="false" customHeight="false" outlineLevel="0" collapsed="false">
      <c r="A17" s="77" t="s">
        <v>1183</v>
      </c>
      <c r="B17" s="88" t="s">
        <v>1191</v>
      </c>
      <c r="C17" s="39" t="n">
        <v>729569</v>
      </c>
      <c r="D17" s="39"/>
      <c r="E17" s="39" t="n">
        <v>729569</v>
      </c>
      <c r="F17" s="39"/>
      <c r="G17" s="39"/>
      <c r="H17" s="225"/>
    </row>
    <row r="18" customFormat="false" ht="12.75" hidden="false" customHeight="false" outlineLevel="0" collapsed="false">
      <c r="A18" s="77" t="s">
        <v>1185</v>
      </c>
      <c r="B18" s="88" t="s">
        <v>1192</v>
      </c>
      <c r="C18" s="39" t="n">
        <v>281918</v>
      </c>
      <c r="D18" s="39"/>
      <c r="E18" s="39" t="n">
        <v>281918</v>
      </c>
      <c r="F18" s="39" t="n">
        <v>2352273</v>
      </c>
      <c r="G18" s="39"/>
      <c r="H18" s="225" t="n">
        <v>2352273</v>
      </c>
    </row>
    <row r="19" customFormat="false" ht="12.75" hidden="false" customHeight="false" outlineLevel="0" collapsed="false">
      <c r="A19" s="77" t="s">
        <v>1193</v>
      </c>
      <c r="B19" s="88" t="s">
        <v>1194</v>
      </c>
      <c r="C19" s="39" t="n">
        <v>122311</v>
      </c>
      <c r="D19" s="39"/>
      <c r="E19" s="39" t="n">
        <v>122311</v>
      </c>
      <c r="F19" s="39" t="n">
        <v>243831</v>
      </c>
      <c r="G19" s="39"/>
      <c r="H19" s="225" t="n">
        <v>243831</v>
      </c>
    </row>
    <row r="20" customFormat="false" ht="12.75" hidden="false" customHeight="false" outlineLevel="0" collapsed="false">
      <c r="A20" s="77"/>
      <c r="B20" s="88"/>
      <c r="C20" s="39"/>
      <c r="D20" s="39"/>
      <c r="E20" s="39"/>
      <c r="F20" s="39"/>
      <c r="G20" s="39"/>
      <c r="H20" s="225"/>
    </row>
    <row r="21" customFormat="false" ht="13.5" hidden="false" customHeight="false" outlineLevel="0" collapsed="false">
      <c r="A21" s="894" t="s">
        <v>1195</v>
      </c>
      <c r="B21" s="895"/>
      <c r="C21" s="896" t="n">
        <f aca="false">SUM(C8+C14)</f>
        <v>18070004</v>
      </c>
      <c r="D21" s="896"/>
      <c r="E21" s="896" t="n">
        <f aca="false">SUM(E8+E14)</f>
        <v>18070004</v>
      </c>
      <c r="F21" s="896" t="n">
        <f aca="false">SUM(F8+F14)</f>
        <v>18016836</v>
      </c>
      <c r="G21" s="896"/>
      <c r="H21" s="897" t="n">
        <f aca="false">SUM(H8+H14)</f>
        <v>18016836</v>
      </c>
    </row>
    <row r="22" customFormat="false" ht="13.5" hidden="false" customHeight="false" outlineLevel="0" collapsed="false">
      <c r="A22" s="33"/>
      <c r="B22" s="33"/>
      <c r="C22" s="78"/>
      <c r="D22" s="78"/>
      <c r="E22" s="78"/>
      <c r="F22" s="78"/>
      <c r="G22" s="78"/>
      <c r="H22" s="78"/>
    </row>
    <row r="23" customFormat="false" ht="12.75" hidden="false" customHeight="false" outlineLevel="0" collapsed="false">
      <c r="A23" s="33"/>
      <c r="B23" s="33"/>
      <c r="C23" s="78"/>
      <c r="D23" s="78"/>
      <c r="E23" s="78"/>
      <c r="F23" s="78"/>
      <c r="G23" s="78"/>
      <c r="H23" s="78"/>
    </row>
    <row r="24" customFormat="false" ht="12.75" hidden="false" customHeight="false" outlineLevel="0" collapsed="false">
      <c r="A24" s="33"/>
      <c r="B24" s="33"/>
      <c r="C24" s="78"/>
      <c r="D24" s="78"/>
      <c r="E24" s="78"/>
      <c r="F24" s="78"/>
      <c r="G24" s="78"/>
      <c r="H24" s="78"/>
    </row>
    <row r="25" customFormat="false" ht="12.75" hidden="false" customHeight="false" outlineLevel="0" collapsed="false">
      <c r="A25" s="898"/>
      <c r="B25" s="899"/>
      <c r="C25" s="900"/>
      <c r="D25" s="900"/>
      <c r="E25" s="900"/>
      <c r="F25" s="900"/>
      <c r="G25" s="900"/>
      <c r="H25" s="900"/>
    </row>
    <row r="26" customFormat="false" ht="13.5" hidden="false" customHeight="false" outlineLevel="0" collapsed="false">
      <c r="A26" s="882" t="s">
        <v>1168</v>
      </c>
      <c r="B26" s="882"/>
      <c r="C26" s="882"/>
      <c r="D26" s="882"/>
      <c r="E26" s="882"/>
      <c r="F26" s="882"/>
      <c r="G26" s="882"/>
      <c r="H26" s="882"/>
    </row>
    <row r="27" customFormat="false" ht="13.5" hidden="false" customHeight="false" outlineLevel="0" collapsed="false">
      <c r="A27" s="882" t="s">
        <v>1169</v>
      </c>
      <c r="B27" s="882"/>
      <c r="C27" s="882"/>
      <c r="D27" s="882"/>
      <c r="E27" s="882"/>
      <c r="F27" s="882"/>
      <c r="G27" s="882"/>
      <c r="H27" s="882"/>
    </row>
    <row r="28" customFormat="false" ht="15.75" hidden="false" customHeight="false" outlineLevel="0" collapsed="false">
      <c r="A28" s="883" t="s">
        <v>1196</v>
      </c>
      <c r="B28" s="883"/>
      <c r="C28" s="883"/>
      <c r="D28" s="883"/>
      <c r="E28" s="883"/>
      <c r="F28" s="883"/>
      <c r="G28" s="883"/>
      <c r="H28" s="883"/>
    </row>
    <row r="29" customFormat="false" ht="13.5" hidden="false" customHeight="false" outlineLevel="0" collapsed="false">
      <c r="H29" s="887" t="s">
        <v>93</v>
      </c>
    </row>
    <row r="30" customFormat="false" ht="52.5" hidden="false" customHeight="false" outlineLevel="0" collapsed="false">
      <c r="A30" s="888" t="s">
        <v>1196</v>
      </c>
      <c r="B30" s="901"/>
      <c r="C30" s="890" t="s">
        <v>1171</v>
      </c>
      <c r="D30" s="890" t="s">
        <v>1172</v>
      </c>
      <c r="E30" s="890" t="s">
        <v>1173</v>
      </c>
      <c r="F30" s="890" t="s">
        <v>1174</v>
      </c>
      <c r="G30" s="890" t="s">
        <v>1175</v>
      </c>
      <c r="H30" s="891" t="s">
        <v>1176</v>
      </c>
    </row>
    <row r="31" customFormat="false" ht="13.5" hidden="false" customHeight="false" outlineLevel="0" collapsed="false">
      <c r="A31" s="834" t="s">
        <v>1197</v>
      </c>
      <c r="B31" s="892" t="s">
        <v>1198</v>
      </c>
      <c r="C31" s="99" t="n">
        <f aca="false">SUM(C32:C33)</f>
        <v>13753675</v>
      </c>
      <c r="D31" s="99"/>
      <c r="E31" s="99" t="n">
        <f aca="false">SUM(E32:E33)</f>
        <v>13753675</v>
      </c>
      <c r="F31" s="902" t="n">
        <f aca="false">SUM(F32:F33)</f>
        <v>10655947</v>
      </c>
      <c r="G31" s="35"/>
      <c r="H31" s="893" t="n">
        <f aca="false">SUM(H32:H33)</f>
        <v>10655947</v>
      </c>
    </row>
    <row r="32" customFormat="false" ht="12.75" hidden="false" customHeight="false" outlineLevel="0" collapsed="false">
      <c r="A32" s="77" t="s">
        <v>963</v>
      </c>
      <c r="B32" s="88" t="s">
        <v>1199</v>
      </c>
      <c r="C32" s="39" t="n">
        <v>1211210</v>
      </c>
      <c r="D32" s="39"/>
      <c r="E32" s="39" t="n">
        <v>1211210</v>
      </c>
      <c r="F32" s="39" t="n">
        <v>1211210</v>
      </c>
      <c r="G32" s="46"/>
      <c r="H32" s="225" t="n">
        <v>1211210</v>
      </c>
    </row>
    <row r="33" customFormat="false" ht="12.75" hidden="false" customHeight="false" outlineLevel="0" collapsed="false">
      <c r="A33" s="77" t="s">
        <v>1200</v>
      </c>
      <c r="B33" s="88" t="s">
        <v>1201</v>
      </c>
      <c r="C33" s="39" t="n">
        <v>12542465</v>
      </c>
      <c r="D33" s="39"/>
      <c r="E33" s="39" t="n">
        <v>12542465</v>
      </c>
      <c r="F33" s="39" t="n">
        <v>9444737</v>
      </c>
      <c r="G33" s="46"/>
      <c r="H33" s="225" t="n">
        <v>9444737</v>
      </c>
    </row>
    <row r="34" customFormat="false" ht="12.75" hidden="false" customHeight="false" outlineLevel="0" collapsed="false">
      <c r="A34" s="77" t="s">
        <v>967</v>
      </c>
      <c r="B34" s="88" t="s">
        <v>1202</v>
      </c>
      <c r="C34" s="39"/>
      <c r="D34" s="39"/>
      <c r="E34" s="39"/>
      <c r="F34" s="39"/>
      <c r="G34" s="46"/>
      <c r="H34" s="225"/>
    </row>
    <row r="35" customFormat="false" ht="12.75" hidden="false" customHeight="false" outlineLevel="0" collapsed="false">
      <c r="A35" s="77"/>
      <c r="B35" s="88"/>
      <c r="C35" s="39"/>
      <c r="D35" s="39"/>
      <c r="E35" s="39"/>
      <c r="F35" s="39"/>
      <c r="G35" s="46"/>
      <c r="H35" s="225"/>
    </row>
    <row r="36" customFormat="false" ht="12.75" hidden="false" customHeight="false" outlineLevel="0" collapsed="false">
      <c r="A36" s="77" t="s">
        <v>1203</v>
      </c>
      <c r="B36" s="88" t="s">
        <v>1204</v>
      </c>
      <c r="C36" s="39" t="n">
        <f aca="false">SUM(C37:C38)</f>
        <v>167758</v>
      </c>
      <c r="D36" s="39"/>
      <c r="E36" s="39" t="n">
        <f aca="false">SUM(E37:E38)</f>
        <v>167758</v>
      </c>
      <c r="F36" s="39" t="n">
        <f aca="false">SUM(F37:F38)</f>
        <v>2448374</v>
      </c>
      <c r="G36" s="39"/>
      <c r="H36" s="225" t="n">
        <f aca="false">SUM(H37:H38)</f>
        <v>2448374</v>
      </c>
    </row>
    <row r="37" customFormat="false" ht="12.75" hidden="false" customHeight="false" outlineLevel="0" collapsed="false">
      <c r="A37" s="77" t="s">
        <v>1179</v>
      </c>
      <c r="B37" s="88" t="s">
        <v>1205</v>
      </c>
      <c r="C37" s="39" t="n">
        <v>167758</v>
      </c>
      <c r="D37" s="39"/>
      <c r="E37" s="39" t="n">
        <v>167758</v>
      </c>
      <c r="F37" s="39" t="n">
        <v>2448374</v>
      </c>
      <c r="G37" s="46"/>
      <c r="H37" s="225" t="n">
        <v>2448374</v>
      </c>
    </row>
    <row r="38" customFormat="false" ht="12.75" hidden="false" customHeight="false" outlineLevel="0" collapsed="false">
      <c r="A38" s="77" t="s">
        <v>1206</v>
      </c>
      <c r="B38" s="88" t="s">
        <v>1207</v>
      </c>
      <c r="C38" s="39"/>
      <c r="D38" s="39"/>
      <c r="E38" s="39"/>
      <c r="F38" s="39"/>
      <c r="G38" s="46"/>
      <c r="H38" s="225"/>
    </row>
    <row r="39" customFormat="false" ht="12.75" hidden="false" customHeight="false" outlineLevel="0" collapsed="false">
      <c r="A39" s="77"/>
      <c r="B39" s="88"/>
      <c r="C39" s="39"/>
      <c r="D39" s="39"/>
      <c r="E39" s="39"/>
      <c r="F39" s="39"/>
      <c r="G39" s="46"/>
      <c r="H39" s="225"/>
    </row>
    <row r="40" customFormat="false" ht="12.75" hidden="false" customHeight="false" outlineLevel="0" collapsed="false">
      <c r="A40" s="77" t="s">
        <v>1208</v>
      </c>
      <c r="B40" s="88" t="s">
        <v>1209</v>
      </c>
      <c r="C40" s="39" t="n">
        <f aca="false">SUM(C41:C43)</f>
        <v>4148571</v>
      </c>
      <c r="D40" s="39"/>
      <c r="E40" s="39" t="n">
        <f aca="false">SUM(E41:E43)</f>
        <v>4148571</v>
      </c>
      <c r="F40" s="39" t="n">
        <f aca="false">SUM(F41:F43)</f>
        <v>4912515</v>
      </c>
      <c r="G40" s="46"/>
      <c r="H40" s="225" t="n">
        <f aca="false">SUM(H41:H43)</f>
        <v>4912515</v>
      </c>
    </row>
    <row r="41" customFormat="false" ht="12.75" hidden="false" customHeight="false" outlineLevel="0" collapsed="false">
      <c r="A41" s="77" t="s">
        <v>1179</v>
      </c>
      <c r="B41" s="88" t="s">
        <v>1210</v>
      </c>
      <c r="C41" s="39" t="n">
        <v>3657791</v>
      </c>
      <c r="D41" s="39"/>
      <c r="E41" s="39" t="n">
        <v>3657791</v>
      </c>
      <c r="F41" s="39" t="n">
        <v>4214908</v>
      </c>
      <c r="G41" s="46"/>
      <c r="H41" s="225" t="n">
        <v>4214908</v>
      </c>
    </row>
    <row r="42" customFormat="false" ht="12.75" hidden="false" customHeight="false" outlineLevel="0" collapsed="false">
      <c r="A42" s="77" t="s">
        <v>1181</v>
      </c>
      <c r="B42" s="88" t="s">
        <v>1211</v>
      </c>
      <c r="C42" s="39" t="n">
        <v>254309</v>
      </c>
      <c r="D42" s="39"/>
      <c r="E42" s="39" t="n">
        <v>254309</v>
      </c>
      <c r="F42" s="39" t="n">
        <v>549877</v>
      </c>
      <c r="G42" s="46"/>
      <c r="H42" s="225" t="n">
        <v>549877</v>
      </c>
    </row>
    <row r="43" customFormat="false" ht="12.75" hidden="false" customHeight="false" outlineLevel="0" collapsed="false">
      <c r="A43" s="77" t="s">
        <v>1183</v>
      </c>
      <c r="B43" s="88" t="s">
        <v>1212</v>
      </c>
      <c r="C43" s="39" t="n">
        <v>236471</v>
      </c>
      <c r="D43" s="39"/>
      <c r="E43" s="39" t="n">
        <v>236471</v>
      </c>
      <c r="F43" s="39" t="n">
        <v>147730</v>
      </c>
      <c r="G43" s="46"/>
      <c r="H43" s="225" t="n">
        <v>147730</v>
      </c>
    </row>
    <row r="44" customFormat="false" ht="12.75" hidden="false" customHeight="false" outlineLevel="0" collapsed="false">
      <c r="A44" s="77"/>
      <c r="B44" s="88"/>
      <c r="C44" s="39"/>
      <c r="D44" s="39"/>
      <c r="E44" s="39"/>
      <c r="F44" s="39"/>
      <c r="G44" s="46"/>
      <c r="H44" s="225"/>
    </row>
    <row r="45" customFormat="false" ht="13.5" hidden="false" customHeight="false" outlineLevel="0" collapsed="false">
      <c r="A45" s="894"/>
      <c r="B45" s="895" t="s">
        <v>1213</v>
      </c>
      <c r="C45" s="903" t="n">
        <f aca="false">SUM(C31+C36+C40)</f>
        <v>18070004</v>
      </c>
      <c r="D45" s="903"/>
      <c r="E45" s="903" t="n">
        <f aca="false">SUM(E31+E36+E40)</f>
        <v>18070004</v>
      </c>
      <c r="F45" s="903" t="n">
        <f aca="false">SUM(F31+F36+F40)</f>
        <v>18016836</v>
      </c>
      <c r="G45" s="896"/>
      <c r="H45" s="897" t="n">
        <f aca="false">SUM(H31+H36+H40)</f>
        <v>18016836</v>
      </c>
    </row>
    <row r="46" customFormat="false" ht="13.5" hidden="false" customHeight="false" outlineLevel="0" collapsed="false">
      <c r="A46" s="1"/>
      <c r="B46" s="1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A47" s="1"/>
      <c r="B47" s="1"/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A48" s="1"/>
      <c r="B48" s="1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1"/>
      <c r="B49" s="1"/>
      <c r="C49" s="4"/>
      <c r="D49" s="4"/>
      <c r="E49" s="4"/>
      <c r="F49" s="4"/>
      <c r="G49" s="4"/>
      <c r="H49" s="4"/>
    </row>
  </sheetData>
  <mergeCells count="6">
    <mergeCell ref="A2:H2"/>
    <mergeCell ref="A3:H3"/>
    <mergeCell ref="A4:H4"/>
    <mergeCell ref="A26:H26"/>
    <mergeCell ref="A27:H27"/>
    <mergeCell ref="A28:H28"/>
  </mergeCells>
  <printOptions headings="false" gridLines="false" gridLinesSet="true" horizontalCentered="false" verticalCentered="false"/>
  <pageMargins left="0.329861111111111" right="0.359722222222222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18. sz.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2.99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9.41"/>
  </cols>
  <sheetData>
    <row r="1" customFormat="false" ht="12.75" hidden="false" customHeight="false" outlineLevel="0" collapsed="false">
      <c r="A1" s="881"/>
      <c r="B1" s="904"/>
      <c r="C1" s="905"/>
      <c r="D1" s="905"/>
      <c r="E1" s="905"/>
    </row>
    <row r="2" customFormat="false" ht="12.75" hidden="false" customHeight="false" outlineLevel="0" collapsed="false">
      <c r="A2" s="906"/>
      <c r="B2" s="1"/>
      <c r="C2" s="4"/>
      <c r="D2" s="4"/>
      <c r="E2" s="4"/>
    </row>
    <row r="3" customFormat="false" ht="13.5" hidden="false" customHeight="false" outlineLevel="0" collapsed="false">
      <c r="A3" s="882" t="s">
        <v>1168</v>
      </c>
      <c r="B3" s="882"/>
      <c r="C3" s="882"/>
      <c r="D3" s="882"/>
      <c r="E3" s="882"/>
    </row>
    <row r="4" customFormat="false" ht="13.5" hidden="false" customHeight="true" outlineLevel="0" collapsed="false">
      <c r="A4" s="882" t="s">
        <v>1214</v>
      </c>
      <c r="B4" s="882"/>
      <c r="C4" s="882"/>
      <c r="D4" s="882"/>
      <c r="E4" s="882"/>
    </row>
    <row r="5" customFormat="false" ht="13.5" hidden="false" customHeight="false" outlineLevel="0" collapsed="false">
      <c r="A5" s="907"/>
      <c r="B5" s="908"/>
      <c r="C5" s="908"/>
      <c r="D5" s="908"/>
      <c r="E5" s="908"/>
    </row>
    <row r="6" customFormat="false" ht="13.5" hidden="false" customHeight="false" outlineLevel="0" collapsed="false">
      <c r="A6" s="906"/>
      <c r="B6" s="1"/>
      <c r="C6" s="4"/>
      <c r="D6" s="4"/>
      <c r="E6" s="887"/>
    </row>
    <row r="7" customFormat="false" ht="13.5" hidden="false" customHeight="false" outlineLevel="0" collapsed="false">
      <c r="A7" s="909" t="s">
        <v>1215</v>
      </c>
      <c r="B7" s="910" t="s">
        <v>256</v>
      </c>
      <c r="C7" s="911" t="s">
        <v>4</v>
      </c>
      <c r="D7" s="911" t="s">
        <v>883</v>
      </c>
      <c r="E7" s="912" t="s">
        <v>6</v>
      </c>
    </row>
    <row r="8" customFormat="false" ht="13.5" hidden="false" customHeight="false" outlineLevel="0" collapsed="false">
      <c r="A8" s="913" t="s">
        <v>1216</v>
      </c>
      <c r="B8" s="914"/>
      <c r="C8" s="915" t="s">
        <v>884</v>
      </c>
      <c r="D8" s="915"/>
      <c r="E8" s="916"/>
    </row>
    <row r="9" customFormat="false" ht="13.5" hidden="false" customHeight="false" outlineLevel="0" collapsed="false">
      <c r="A9" s="917" t="n">
        <v>1</v>
      </c>
      <c r="B9" s="892" t="s">
        <v>10</v>
      </c>
      <c r="C9" s="99" t="n">
        <v>1727161</v>
      </c>
      <c r="D9" s="99" t="n">
        <v>1857728</v>
      </c>
      <c r="E9" s="878" t="n">
        <v>1822701</v>
      </c>
    </row>
    <row r="10" customFormat="false" ht="12.75" hidden="false" customHeight="false" outlineLevel="0" collapsed="false">
      <c r="A10" s="918" t="n">
        <v>2</v>
      </c>
      <c r="B10" s="88" t="s">
        <v>1217</v>
      </c>
      <c r="C10" s="39" t="n">
        <v>545537</v>
      </c>
      <c r="D10" s="39" t="n">
        <v>557735</v>
      </c>
      <c r="E10" s="225" t="n">
        <v>542102</v>
      </c>
    </row>
    <row r="11" customFormat="false" ht="12.75" hidden="false" customHeight="false" outlineLevel="0" collapsed="false">
      <c r="A11" s="918" t="n">
        <v>3</v>
      </c>
      <c r="B11" s="88" t="s">
        <v>1218</v>
      </c>
      <c r="C11" s="39" t="n">
        <v>1480941</v>
      </c>
      <c r="D11" s="39" t="n">
        <v>1652656</v>
      </c>
      <c r="E11" s="225" t="n">
        <v>1553568</v>
      </c>
    </row>
    <row r="12" customFormat="false" ht="12.75" hidden="false" customHeight="false" outlineLevel="0" collapsed="false">
      <c r="A12" s="918" t="n">
        <v>4</v>
      </c>
      <c r="B12" s="88" t="s">
        <v>1219</v>
      </c>
      <c r="C12" s="39" t="n">
        <v>159000</v>
      </c>
      <c r="D12" s="39" t="n">
        <v>157330</v>
      </c>
      <c r="E12" s="225" t="n">
        <v>161676</v>
      </c>
    </row>
    <row r="13" customFormat="false" ht="12.75" hidden="false" customHeight="false" outlineLevel="0" collapsed="false">
      <c r="A13" s="918" t="n">
        <v>5</v>
      </c>
      <c r="B13" s="88" t="s">
        <v>1220</v>
      </c>
      <c r="C13" s="39" t="n">
        <v>218870</v>
      </c>
      <c r="D13" s="39" t="n">
        <v>293574</v>
      </c>
      <c r="E13" s="225" t="n">
        <v>282731</v>
      </c>
    </row>
    <row r="14" customFormat="false" ht="12.75" hidden="false" customHeight="false" outlineLevel="0" collapsed="false">
      <c r="A14" s="918" t="n">
        <v>6</v>
      </c>
      <c r="B14" s="88" t="s">
        <v>35</v>
      </c>
      <c r="C14" s="39" t="n">
        <v>8883</v>
      </c>
      <c r="D14" s="39" t="n">
        <v>8529</v>
      </c>
      <c r="E14" s="225" t="n">
        <v>8529</v>
      </c>
    </row>
    <row r="15" customFormat="false" ht="12.75" hidden="false" customHeight="false" outlineLevel="0" collapsed="false">
      <c r="A15" s="918" t="n">
        <v>7</v>
      </c>
      <c r="B15" s="88" t="s">
        <v>41</v>
      </c>
      <c r="C15" s="39" t="n">
        <v>224756</v>
      </c>
      <c r="D15" s="39" t="n">
        <v>452459</v>
      </c>
      <c r="E15" s="225" t="n">
        <v>207041</v>
      </c>
    </row>
    <row r="16" customFormat="false" ht="12.75" hidden="false" customHeight="false" outlineLevel="0" collapsed="false">
      <c r="A16" s="918" t="n">
        <v>8</v>
      </c>
      <c r="B16" s="88" t="s">
        <v>260</v>
      </c>
      <c r="C16" s="39" t="n">
        <v>1090889</v>
      </c>
      <c r="D16" s="39" t="n">
        <v>1700234</v>
      </c>
      <c r="E16" s="225" t="n">
        <v>562111</v>
      </c>
    </row>
    <row r="17" customFormat="false" ht="12.75" hidden="false" customHeight="false" outlineLevel="0" collapsed="false">
      <c r="A17" s="918" t="n">
        <v>9</v>
      </c>
      <c r="B17" s="88" t="s">
        <v>1221</v>
      </c>
      <c r="C17" s="39" t="n">
        <v>13203</v>
      </c>
      <c r="D17" s="39" t="n">
        <v>183363</v>
      </c>
      <c r="E17" s="225" t="n">
        <v>65523</v>
      </c>
    </row>
    <row r="18" customFormat="false" ht="12.75" hidden="false" customHeight="false" outlineLevel="0" collapsed="false">
      <c r="A18" s="918" t="n">
        <v>10</v>
      </c>
      <c r="B18" s="88" t="s">
        <v>1222</v>
      </c>
      <c r="C18" s="39" t="n">
        <v>183900</v>
      </c>
      <c r="D18" s="39" t="n">
        <v>643940</v>
      </c>
      <c r="E18" s="225" t="n">
        <v>528613</v>
      </c>
    </row>
    <row r="19" customFormat="false" ht="12.75" hidden="false" customHeight="false" outlineLevel="0" collapsed="false">
      <c r="A19" s="918" t="n">
        <v>11</v>
      </c>
      <c r="B19" s="88" t="s">
        <v>1223</v>
      </c>
      <c r="C19" s="39" t="n">
        <v>8500</v>
      </c>
      <c r="D19" s="39" t="n">
        <v>33500</v>
      </c>
      <c r="E19" s="225" t="n">
        <v>6484</v>
      </c>
    </row>
    <row r="20" customFormat="false" ht="12.75" hidden="false" customHeight="false" outlineLevel="0" collapsed="false">
      <c r="A20" s="918" t="n">
        <v>12</v>
      </c>
      <c r="B20" s="88" t="s">
        <v>1224</v>
      </c>
      <c r="C20" s="39"/>
      <c r="D20" s="39" t="n">
        <v>7000</v>
      </c>
      <c r="E20" s="225" t="n">
        <v>7000</v>
      </c>
    </row>
    <row r="21" customFormat="false" ht="12.75" hidden="false" customHeight="false" outlineLevel="0" collapsed="false">
      <c r="A21" s="919" t="n">
        <v>13</v>
      </c>
      <c r="B21" s="920" t="s">
        <v>1225</v>
      </c>
      <c r="C21" s="37" t="n">
        <f aca="false">SUM(C9:C20)</f>
        <v>5661640</v>
      </c>
      <c r="D21" s="37" t="n">
        <f aca="false">SUM(D9:D20)</f>
        <v>7548048</v>
      </c>
      <c r="E21" s="219" t="n">
        <f aca="false">SUM(E9:E20)</f>
        <v>5748079</v>
      </c>
    </row>
    <row r="22" customFormat="false" ht="12.75" hidden="false" customHeight="false" outlineLevel="0" collapsed="false">
      <c r="A22" s="919" t="n">
        <v>14</v>
      </c>
      <c r="B22" s="88" t="s">
        <v>933</v>
      </c>
      <c r="C22" s="39" t="n">
        <v>17973</v>
      </c>
      <c r="D22" s="39" t="n">
        <v>14612</v>
      </c>
      <c r="E22" s="225" t="n">
        <v>14299</v>
      </c>
    </row>
    <row r="23" s="921" customFormat="true" ht="12.75" hidden="false" customHeight="false" outlineLevel="0" collapsed="false">
      <c r="A23" s="918" t="n">
        <v>15</v>
      </c>
      <c r="B23" s="88" t="s">
        <v>1226</v>
      </c>
      <c r="C23" s="39"/>
      <c r="D23" s="39"/>
      <c r="E23" s="225"/>
    </row>
    <row r="24" s="921" customFormat="true" ht="12.75" hidden="false" customHeight="false" outlineLevel="0" collapsed="false">
      <c r="A24" s="918" t="n">
        <v>16</v>
      </c>
      <c r="B24" s="88" t="s">
        <v>1227</v>
      </c>
      <c r="C24" s="39"/>
      <c r="D24" s="39"/>
      <c r="E24" s="225"/>
    </row>
    <row r="25" customFormat="false" ht="12.75" hidden="false" customHeight="false" outlineLevel="0" collapsed="false">
      <c r="A25" s="918" t="n">
        <v>17</v>
      </c>
      <c r="B25" s="88" t="s">
        <v>1228</v>
      </c>
      <c r="C25" s="39"/>
      <c r="D25" s="39"/>
      <c r="E25" s="225"/>
    </row>
    <row r="26" customFormat="false" ht="12.75" hidden="false" customHeight="false" outlineLevel="0" collapsed="false">
      <c r="A26" s="919" t="n">
        <v>18</v>
      </c>
      <c r="B26" s="920" t="s">
        <v>1229</v>
      </c>
      <c r="C26" s="37" t="n">
        <f aca="false">SUM(C22:C25)</f>
        <v>17973</v>
      </c>
      <c r="D26" s="37" t="n">
        <f aca="false">SUM(D22:D25)</f>
        <v>14612</v>
      </c>
      <c r="E26" s="219" t="n">
        <f aca="false">SUM(E22:E25)</f>
        <v>14299</v>
      </c>
    </row>
    <row r="27" customFormat="false" ht="13.5" hidden="false" customHeight="false" outlineLevel="0" collapsed="false">
      <c r="A27" s="919" t="n">
        <v>19</v>
      </c>
      <c r="B27" s="922" t="s">
        <v>1230</v>
      </c>
      <c r="C27" s="37" t="n">
        <f aca="false">SUM(C21+C26)</f>
        <v>5679613</v>
      </c>
      <c r="D27" s="37" t="n">
        <f aca="false">SUM(D21+D26)</f>
        <v>7562660</v>
      </c>
      <c r="E27" s="219" t="n">
        <f aca="false">SUM(E21+E26)</f>
        <v>5762378</v>
      </c>
    </row>
    <row r="28" customFormat="false" ht="12.75" hidden="false" customHeight="false" outlineLevel="0" collapsed="false">
      <c r="A28" s="918" t="n">
        <v>20</v>
      </c>
      <c r="B28" s="88" t="s">
        <v>1231</v>
      </c>
      <c r="C28" s="39" t="n">
        <v>1470931</v>
      </c>
      <c r="D28" s="39" t="n">
        <v>718190</v>
      </c>
      <c r="E28" s="225"/>
    </row>
    <row r="29" customFormat="false" ht="12.75" hidden="false" customHeight="false" outlineLevel="0" collapsed="false">
      <c r="A29" s="918" t="n">
        <v>21</v>
      </c>
      <c r="B29" s="88" t="s">
        <v>1232</v>
      </c>
      <c r="C29" s="39"/>
      <c r="D29" s="39"/>
      <c r="E29" s="225"/>
    </row>
    <row r="30" customFormat="false" ht="12.75" hidden="false" customHeight="false" outlineLevel="0" collapsed="false">
      <c r="A30" s="918" t="n">
        <v>22</v>
      </c>
      <c r="B30" s="88" t="s">
        <v>1233</v>
      </c>
      <c r="C30" s="39"/>
      <c r="D30" s="39"/>
      <c r="E30" s="225" t="n">
        <v>121520</v>
      </c>
    </row>
    <row r="31" customFormat="false" ht="13.5" hidden="false" customHeight="false" outlineLevel="0" collapsed="false">
      <c r="A31" s="918" t="n">
        <v>23</v>
      </c>
      <c r="B31" s="923" t="s">
        <v>1234</v>
      </c>
      <c r="C31" s="61" t="n">
        <f aca="false">SUM(C27+C28+C30)</f>
        <v>7150544</v>
      </c>
      <c r="D31" s="61" t="n">
        <f aca="false">SUM(D27+D28+D30)</f>
        <v>8280850</v>
      </c>
      <c r="E31" s="924" t="n">
        <f aca="false">SUM(E27+E28+E30)</f>
        <v>5883898</v>
      </c>
    </row>
    <row r="32" customFormat="false" ht="12.75" hidden="false" customHeight="false" outlineLevel="0" collapsed="false">
      <c r="A32" s="918" t="n">
        <v>24</v>
      </c>
      <c r="B32" s="88" t="s">
        <v>1235</v>
      </c>
      <c r="C32" s="39" t="n">
        <v>420244</v>
      </c>
      <c r="D32" s="39" t="n">
        <v>529335</v>
      </c>
      <c r="E32" s="225" t="n">
        <v>559062</v>
      </c>
    </row>
    <row r="33" customFormat="false" ht="12.75" hidden="false" customHeight="false" outlineLevel="0" collapsed="false">
      <c r="A33" s="918" t="n">
        <v>25</v>
      </c>
      <c r="B33" s="88" t="s">
        <v>1236</v>
      </c>
      <c r="C33" s="39" t="n">
        <v>1982942</v>
      </c>
      <c r="D33" s="39" t="n">
        <v>1990862</v>
      </c>
      <c r="E33" s="225" t="n">
        <v>2011257</v>
      </c>
    </row>
    <row r="34" customFormat="false" ht="12.75" hidden="false" customHeight="false" outlineLevel="0" collapsed="false">
      <c r="A34" s="918" t="n">
        <v>26</v>
      </c>
      <c r="B34" s="88" t="s">
        <v>1237</v>
      </c>
      <c r="C34" s="39" t="n">
        <v>903539</v>
      </c>
      <c r="D34" s="39" t="n">
        <v>907948</v>
      </c>
      <c r="E34" s="225" t="n">
        <v>908604</v>
      </c>
    </row>
    <row r="35" customFormat="false" ht="12.75" hidden="false" customHeight="false" outlineLevel="0" collapsed="false">
      <c r="A35" s="925" t="n">
        <v>27</v>
      </c>
      <c r="B35" s="926" t="s">
        <v>1238</v>
      </c>
      <c r="C35" s="39"/>
      <c r="D35" s="39" t="n">
        <v>14139</v>
      </c>
      <c r="E35" s="225" t="n">
        <v>14316</v>
      </c>
    </row>
    <row r="36" customFormat="false" ht="12.75" hidden="false" customHeight="false" outlineLevel="0" collapsed="false">
      <c r="A36" s="918" t="n">
        <v>28</v>
      </c>
      <c r="B36" s="88" t="s">
        <v>1239</v>
      </c>
      <c r="C36" s="39" t="n">
        <v>343631</v>
      </c>
      <c r="D36" s="39" t="n">
        <v>299245</v>
      </c>
      <c r="E36" s="225" t="n">
        <v>195917</v>
      </c>
      <c r="F36" s="927"/>
      <c r="G36" s="927"/>
      <c r="H36" s="927"/>
      <c r="I36" s="927"/>
    </row>
    <row r="37" customFormat="false" ht="12.75" hidden="false" customHeight="false" outlineLevel="0" collapsed="false">
      <c r="A37" s="918" t="n">
        <v>29</v>
      </c>
      <c r="B37" s="88" t="s">
        <v>1240</v>
      </c>
      <c r="C37" s="39" t="n">
        <v>49631</v>
      </c>
      <c r="D37" s="39" t="n">
        <v>11631</v>
      </c>
      <c r="E37" s="225" t="n">
        <v>9408</v>
      </c>
    </row>
    <row r="38" customFormat="false" ht="12.75" hidden="false" customHeight="false" outlineLevel="0" collapsed="false">
      <c r="A38" s="918" t="n">
        <v>30</v>
      </c>
      <c r="B38" s="88" t="s">
        <v>1241</v>
      </c>
      <c r="C38" s="39" t="n">
        <v>20000</v>
      </c>
      <c r="D38" s="39" t="n">
        <v>320593</v>
      </c>
      <c r="E38" s="225" t="n">
        <v>301344</v>
      </c>
    </row>
    <row r="39" customFormat="false" ht="12.75" hidden="false" customHeight="false" outlineLevel="0" collapsed="false">
      <c r="A39" s="918" t="n">
        <v>31</v>
      </c>
      <c r="B39" s="88" t="s">
        <v>1242</v>
      </c>
      <c r="C39" s="39" t="n">
        <v>11720</v>
      </c>
      <c r="D39" s="39" t="n">
        <v>20820</v>
      </c>
      <c r="E39" s="225" t="n">
        <v>19334</v>
      </c>
    </row>
    <row r="40" customFormat="false" ht="12.75" hidden="false" customHeight="false" outlineLevel="0" collapsed="false">
      <c r="A40" s="918" t="n">
        <v>32</v>
      </c>
      <c r="B40" s="88" t="s">
        <v>1243</v>
      </c>
      <c r="C40" s="39" t="n">
        <v>1116468</v>
      </c>
      <c r="D40" s="39" t="n">
        <v>1200033</v>
      </c>
      <c r="E40" s="225" t="n">
        <v>1200033</v>
      </c>
    </row>
    <row r="41" customFormat="false" ht="12.75" hidden="false" customHeight="false" outlineLevel="0" collapsed="false">
      <c r="A41" s="918" t="n">
        <v>33</v>
      </c>
      <c r="B41" s="88" t="s">
        <v>1244</v>
      </c>
      <c r="C41" s="39" t="n">
        <v>1116468</v>
      </c>
      <c r="D41" s="39" t="n">
        <v>1200033</v>
      </c>
      <c r="E41" s="225" t="n">
        <v>1200033</v>
      </c>
    </row>
    <row r="42" customFormat="false" ht="12.75" hidden="false" customHeight="false" outlineLevel="0" collapsed="false">
      <c r="A42" s="918" t="n">
        <v>34</v>
      </c>
      <c r="B42" s="88" t="s">
        <v>1245</v>
      </c>
      <c r="C42" s="39" t="n">
        <v>11000</v>
      </c>
      <c r="D42" s="39" t="n">
        <v>484374</v>
      </c>
      <c r="E42" s="225" t="n">
        <v>482408</v>
      </c>
    </row>
    <row r="43" customFormat="false" ht="12.75" hidden="false" customHeight="false" outlineLevel="0" collapsed="false">
      <c r="A43" s="918" t="n">
        <v>35</v>
      </c>
      <c r="B43" s="88" t="s">
        <v>1246</v>
      </c>
      <c r="C43" s="39" t="n">
        <v>41000</v>
      </c>
      <c r="D43" s="39" t="n">
        <v>43000</v>
      </c>
      <c r="E43" s="225" t="n">
        <v>43000</v>
      </c>
    </row>
    <row r="44" customFormat="false" ht="25.5" hidden="false" customHeight="false" outlineLevel="0" collapsed="false">
      <c r="A44" s="928" t="n">
        <v>36</v>
      </c>
      <c r="B44" s="240" t="s">
        <v>1247</v>
      </c>
      <c r="C44" s="37" t="n">
        <f aca="false">SUM(C32+C33+C34+C35+C36+C38+C39+C40+C42+C43)</f>
        <v>4850544</v>
      </c>
      <c r="D44" s="37" t="n">
        <f aca="false">SUM(D32+D33+D34+D35+D36+D38+D39+D40+D42+D43)</f>
        <v>5810349</v>
      </c>
      <c r="E44" s="219" t="n">
        <f aca="false">SUM(E32+E33+E34+E35+E36+E38+E39+E40+E42+E43)</f>
        <v>5735275</v>
      </c>
    </row>
    <row r="45" customFormat="false" ht="12.75" hidden="false" customHeight="false" outlineLevel="0" collapsed="false">
      <c r="A45" s="918" t="n">
        <v>37</v>
      </c>
      <c r="B45" s="88" t="s">
        <v>1248</v>
      </c>
      <c r="C45" s="39"/>
      <c r="D45" s="39"/>
      <c r="E45" s="225"/>
    </row>
    <row r="46" customFormat="false" ht="12.75" hidden="false" customHeight="false" outlineLevel="0" collapsed="false">
      <c r="A46" s="918" t="n">
        <v>38</v>
      </c>
      <c r="B46" s="88" t="s">
        <v>1249</v>
      </c>
      <c r="C46" s="39"/>
      <c r="D46" s="39"/>
      <c r="E46" s="225"/>
    </row>
    <row r="47" customFormat="false" ht="12.75" hidden="false" customHeight="false" outlineLevel="0" collapsed="false">
      <c r="A47" s="918" t="n">
        <v>39</v>
      </c>
      <c r="B47" s="88" t="s">
        <v>1250</v>
      </c>
      <c r="C47" s="39" t="n">
        <v>2200000</v>
      </c>
      <c r="D47" s="39" t="n">
        <v>2300000</v>
      </c>
      <c r="E47" s="225" t="n">
        <v>1578150</v>
      </c>
    </row>
    <row r="48" customFormat="false" ht="12.75" hidden="false" customHeight="false" outlineLevel="0" collapsed="false">
      <c r="A48" s="918" t="n">
        <v>40</v>
      </c>
      <c r="B48" s="88" t="s">
        <v>1251</v>
      </c>
      <c r="C48" s="39"/>
      <c r="D48" s="39"/>
      <c r="E48" s="225" t="n">
        <v>729569</v>
      </c>
    </row>
    <row r="49" customFormat="false" ht="12.75" hidden="false" customHeight="false" outlineLevel="0" collapsed="false">
      <c r="A49" s="919" t="n">
        <v>41</v>
      </c>
      <c r="B49" s="920" t="s">
        <v>1252</v>
      </c>
      <c r="C49" s="37" t="n">
        <f aca="false">SUM(C45:C48)</f>
        <v>2200000</v>
      </c>
      <c r="D49" s="37" t="n">
        <f aca="false">SUM(D45:D48)</f>
        <v>2300000</v>
      </c>
      <c r="E49" s="219" t="n">
        <f aca="false">SUM(E45:E48)</f>
        <v>2307719</v>
      </c>
    </row>
    <row r="50" customFormat="false" ht="13.5" hidden="false" customHeight="false" outlineLevel="0" collapsed="false">
      <c r="A50" s="919" t="n">
        <v>42</v>
      </c>
      <c r="B50" s="923" t="s">
        <v>1253</v>
      </c>
      <c r="C50" s="61" t="n">
        <f aca="false">SUM(C44+C49)</f>
        <v>7050544</v>
      </c>
      <c r="D50" s="61" t="n">
        <f aca="false">SUM(D44+D49)</f>
        <v>8110349</v>
      </c>
      <c r="E50" s="924" t="n">
        <f aca="false">SUM(E44+E49)</f>
        <v>8042994</v>
      </c>
    </row>
    <row r="51" customFormat="false" ht="12.75" hidden="false" customHeight="false" outlineLevel="0" collapsed="false">
      <c r="A51" s="918" t="n">
        <v>43</v>
      </c>
      <c r="B51" s="88" t="s">
        <v>1254</v>
      </c>
      <c r="C51" s="39" t="n">
        <v>100000</v>
      </c>
      <c r="D51" s="39" t="n">
        <v>170501</v>
      </c>
      <c r="E51" s="225" t="n">
        <v>181866</v>
      </c>
    </row>
    <row r="52" customFormat="false" ht="12.75" hidden="false" customHeight="false" outlineLevel="0" collapsed="false">
      <c r="A52" s="918" t="n">
        <v>44</v>
      </c>
      <c r="B52" s="88" t="s">
        <v>1255</v>
      </c>
      <c r="C52" s="39"/>
      <c r="D52" s="39"/>
      <c r="E52" s="225"/>
    </row>
    <row r="53" customFormat="false" ht="12.75" hidden="false" customHeight="false" outlineLevel="0" collapsed="false">
      <c r="A53" s="918" t="n">
        <v>45</v>
      </c>
      <c r="B53" s="88" t="s">
        <v>1256</v>
      </c>
      <c r="C53" s="39"/>
      <c r="D53" s="39"/>
      <c r="E53" s="225" t="n">
        <v>-92795</v>
      </c>
    </row>
    <row r="54" customFormat="false" ht="13.5" hidden="false" customHeight="false" outlineLevel="0" collapsed="false">
      <c r="A54" s="929" t="n">
        <v>46</v>
      </c>
      <c r="B54" s="930" t="s">
        <v>1257</v>
      </c>
      <c r="C54" s="931" t="n">
        <f aca="false">SUM(C50:C53)</f>
        <v>7150544</v>
      </c>
      <c r="D54" s="931" t="n">
        <f aca="false">SUM(D50:D53)</f>
        <v>8280850</v>
      </c>
      <c r="E54" s="932" t="n">
        <f aca="false">SUM(E50:E53)</f>
        <v>8132065</v>
      </c>
    </row>
    <row r="55" customFormat="false" ht="12.75" hidden="false" customHeight="false" outlineLevel="0" collapsed="false">
      <c r="A55" s="919" t="n">
        <v>47</v>
      </c>
      <c r="B55" s="920" t="s">
        <v>1258</v>
      </c>
      <c r="C55" s="37" t="n">
        <f aca="false">SUM(C44+C51-C21-C28)</f>
        <v>-2182027</v>
      </c>
      <c r="D55" s="37" t="n">
        <f aca="false">SUM(D44+D51-D21-D28)</f>
        <v>-2285388</v>
      </c>
      <c r="E55" s="219" t="n">
        <f aca="false">SUM(E44+E51-E21-E28)</f>
        <v>169062</v>
      </c>
    </row>
    <row r="56" customFormat="false" ht="12.75" hidden="false" customHeight="false" outlineLevel="0" collapsed="false">
      <c r="A56" s="919" t="n">
        <v>48</v>
      </c>
      <c r="B56" s="920" t="s">
        <v>1259</v>
      </c>
      <c r="C56" s="37" t="n">
        <f aca="false">SUM(C49-C26)</f>
        <v>2182027</v>
      </c>
      <c r="D56" s="37" t="n">
        <f aca="false">SUM(D49-D26)</f>
        <v>2285388</v>
      </c>
      <c r="E56" s="219" t="n">
        <f aca="false">SUM(E49-E26)</f>
        <v>2293420</v>
      </c>
    </row>
    <row r="57" customFormat="false" ht="12.75" hidden="false" customHeight="false" outlineLevel="0" collapsed="false">
      <c r="A57" s="929" t="n">
        <v>49</v>
      </c>
      <c r="B57" s="933" t="s">
        <v>1260</v>
      </c>
      <c r="C57" s="192" t="n">
        <f aca="false">SUM(C52-C29)</f>
        <v>0</v>
      </c>
      <c r="D57" s="192" t="n">
        <f aca="false">SUM(D52-D29)</f>
        <v>0</v>
      </c>
      <c r="E57" s="879" t="n">
        <f aca="false">SUM(E52-E29)</f>
        <v>0</v>
      </c>
    </row>
    <row r="58" customFormat="false" ht="13.5" hidden="false" customHeight="false" outlineLevel="0" collapsed="false">
      <c r="A58" s="934" t="n">
        <v>50</v>
      </c>
      <c r="B58" s="935" t="s">
        <v>1261</v>
      </c>
      <c r="C58" s="195" t="n">
        <f aca="false">SUM(C53-C30)</f>
        <v>0</v>
      </c>
      <c r="D58" s="195" t="n">
        <f aca="false">SUM(D53-D30)</f>
        <v>0</v>
      </c>
      <c r="E58" s="841" t="n">
        <f aca="false">SUM(E53-E30)</f>
        <v>-214315</v>
      </c>
    </row>
    <row r="59" customFormat="false" ht="13.5" hidden="false" customHeight="false" outlineLevel="0" collapsed="false"/>
  </sheetData>
  <mergeCells count="3">
    <mergeCell ref="A3:E3"/>
    <mergeCell ref="A4:E4"/>
    <mergeCell ref="C8:D8"/>
  </mergeCells>
  <printOptions headings="false" gridLines="false" gridLinesSet="true" horizontalCentered="false" verticalCentered="false"/>
  <pageMargins left="0.709722222222222" right="0.670138888888889" top="0.729861111111111" bottom="0.5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9. sz.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7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0.85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936"/>
      <c r="B1" s="936"/>
      <c r="C1" s="937"/>
      <c r="D1" s="937"/>
      <c r="E1" s="937"/>
      <c r="F1" s="937"/>
      <c r="G1" s="937"/>
      <c r="H1" s="937"/>
    </row>
    <row r="2" customFormat="false" ht="12.75" hidden="false" customHeight="false" outlineLevel="0" collapsed="false">
      <c r="A2" s="1"/>
      <c r="B2" s="1"/>
      <c r="C2" s="937"/>
      <c r="D2" s="937"/>
      <c r="E2" s="937"/>
      <c r="F2" s="937"/>
      <c r="G2" s="937"/>
      <c r="H2" s="937"/>
    </row>
    <row r="3" customFormat="false" ht="13.5" hidden="false" customHeight="false" outlineLevel="0" collapsed="false">
      <c r="A3" s="882" t="s">
        <v>1262</v>
      </c>
      <c r="B3" s="882"/>
      <c r="C3" s="882"/>
      <c r="D3" s="882"/>
      <c r="E3" s="882"/>
      <c r="F3" s="882"/>
      <c r="G3" s="882"/>
      <c r="H3" s="882"/>
    </row>
    <row r="4" customFormat="false" ht="13.5" hidden="false" customHeight="true" outlineLevel="0" collapsed="false">
      <c r="A4" s="882" t="s">
        <v>1263</v>
      </c>
      <c r="B4" s="882"/>
      <c r="C4" s="882"/>
      <c r="D4" s="882"/>
      <c r="E4" s="882"/>
      <c r="F4" s="882"/>
      <c r="G4" s="882"/>
      <c r="H4" s="882"/>
    </row>
    <row r="5" customFormat="false" ht="13.5" hidden="false" customHeight="false" outlineLevel="0" collapsed="false">
      <c r="A5" s="907"/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907"/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1"/>
      <c r="B7" s="907"/>
      <c r="C7" s="906"/>
      <c r="D7" s="886"/>
      <c r="E7" s="886"/>
      <c r="F7" s="886"/>
      <c r="G7" s="906"/>
      <c r="H7" s="938" t="s">
        <v>93</v>
      </c>
    </row>
    <row r="8" customFormat="false" ht="42.75" hidden="false" customHeight="true" outlineLevel="0" collapsed="false">
      <c r="A8" s="204"/>
      <c r="B8" s="509" t="s">
        <v>256</v>
      </c>
      <c r="C8" s="939" t="s">
        <v>1171</v>
      </c>
      <c r="D8" s="939" t="s">
        <v>1264</v>
      </c>
      <c r="E8" s="939" t="s">
        <v>1265</v>
      </c>
      <c r="F8" s="939" t="s">
        <v>1266</v>
      </c>
      <c r="G8" s="939" t="s">
        <v>1267</v>
      </c>
      <c r="H8" s="940" t="s">
        <v>1268</v>
      </c>
    </row>
    <row r="9" customFormat="false" ht="12.75" hidden="false" customHeight="true" outlineLevel="0" collapsed="false">
      <c r="A9" s="180" t="s">
        <v>963</v>
      </c>
      <c r="B9" s="941" t="s">
        <v>99</v>
      </c>
      <c r="C9" s="942" t="n">
        <v>271381</v>
      </c>
      <c r="D9" s="223"/>
      <c r="E9" s="942" t="n">
        <v>271381</v>
      </c>
      <c r="F9" s="223" t="n">
        <v>2337682</v>
      </c>
      <c r="G9" s="223"/>
      <c r="H9" s="943" t="n">
        <v>2337682</v>
      </c>
    </row>
    <row r="10" customFormat="false" ht="12.75" hidden="false" customHeight="true" outlineLevel="0" collapsed="false">
      <c r="A10" s="180" t="s">
        <v>965</v>
      </c>
      <c r="B10" s="941" t="s">
        <v>1269</v>
      </c>
      <c r="C10" s="942"/>
      <c r="D10" s="223"/>
      <c r="E10" s="942"/>
      <c r="F10" s="223"/>
      <c r="G10" s="223"/>
      <c r="H10" s="943"/>
    </row>
    <row r="11" customFormat="false" ht="12.75" hidden="false" customHeight="true" outlineLevel="0" collapsed="false">
      <c r="A11" s="180" t="s">
        <v>967</v>
      </c>
      <c r="B11" s="944" t="s">
        <v>1270</v>
      </c>
      <c r="C11" s="942" t="n">
        <v>-103623</v>
      </c>
      <c r="D11" s="223"/>
      <c r="E11" s="942" t="n">
        <v>-103623</v>
      </c>
      <c r="F11" s="223" t="n">
        <v>110692</v>
      </c>
      <c r="G11" s="223"/>
      <c r="H11" s="943" t="n">
        <v>110692</v>
      </c>
    </row>
    <row r="12" customFormat="false" ht="12.75" hidden="false" customHeight="true" outlineLevel="0" collapsed="false">
      <c r="A12" s="180" t="s">
        <v>1271</v>
      </c>
      <c r="B12" s="945" t="s">
        <v>1272</v>
      </c>
      <c r="C12" s="942"/>
      <c r="D12" s="223"/>
      <c r="E12" s="223"/>
      <c r="F12" s="223"/>
      <c r="G12" s="223"/>
      <c r="H12" s="943"/>
    </row>
    <row r="13" customFormat="false" ht="12.75" hidden="false" customHeight="true" outlineLevel="0" collapsed="false">
      <c r="A13" s="180" t="s">
        <v>971</v>
      </c>
      <c r="B13" s="945" t="s">
        <v>1273</v>
      </c>
      <c r="C13" s="942"/>
      <c r="D13" s="223"/>
      <c r="E13" s="223"/>
      <c r="F13" s="223"/>
      <c r="G13" s="223"/>
      <c r="H13" s="943"/>
    </row>
    <row r="14" customFormat="false" ht="12.75" hidden="false" customHeight="true" outlineLevel="0" collapsed="false">
      <c r="A14" s="180" t="s">
        <v>973</v>
      </c>
      <c r="B14" s="946" t="s">
        <v>1274</v>
      </c>
      <c r="C14" s="947" t="n">
        <f aca="false">SUM(C9+C10+C11-C12-C13)</f>
        <v>167758</v>
      </c>
      <c r="D14" s="221" t="n">
        <f aca="false">SUM(D9+D10+D11-D12-D13)</f>
        <v>0</v>
      </c>
      <c r="E14" s="221" t="n">
        <f aca="false">SUM(E9+E10+E11-E12-E13)</f>
        <v>167758</v>
      </c>
      <c r="F14" s="221" t="n">
        <f aca="false">SUM(F9+F10+F11-F12-F13)</f>
        <v>2448374</v>
      </c>
      <c r="G14" s="221" t="n">
        <f aca="false">SUM(G9+G10+G11-G12-G13)</f>
        <v>0</v>
      </c>
      <c r="H14" s="948" t="n">
        <f aca="false">SUM(H9+H10+H11-H12-H13)</f>
        <v>2448374</v>
      </c>
    </row>
    <row r="15" customFormat="false" ht="12.75" hidden="false" customHeight="true" outlineLevel="0" collapsed="false">
      <c r="A15" s="180" t="s">
        <v>975</v>
      </c>
      <c r="B15" s="945" t="s">
        <v>1275</v>
      </c>
      <c r="C15" s="942" t="n">
        <v>2743</v>
      </c>
      <c r="D15" s="223"/>
      <c r="E15" s="223" t="n">
        <v>2743</v>
      </c>
      <c r="F15" s="223" t="n">
        <v>-2167</v>
      </c>
      <c r="G15" s="223"/>
      <c r="H15" s="943" t="n">
        <v>-2167</v>
      </c>
    </row>
    <row r="16" customFormat="false" ht="12.75" hidden="false" customHeight="true" outlineLevel="0" collapsed="false">
      <c r="A16" s="180" t="s">
        <v>977</v>
      </c>
      <c r="B16" s="945" t="s">
        <v>1276</v>
      </c>
      <c r="C16" s="942"/>
      <c r="D16" s="223"/>
      <c r="E16" s="223"/>
      <c r="F16" s="223"/>
      <c r="G16" s="223"/>
      <c r="H16" s="943"/>
    </row>
    <row r="17" customFormat="false" ht="24" hidden="false" customHeight="true" outlineLevel="0" collapsed="false">
      <c r="A17" s="180" t="s">
        <v>979</v>
      </c>
      <c r="B17" s="944" t="s">
        <v>1277</v>
      </c>
      <c r="C17" s="942"/>
      <c r="D17" s="223"/>
      <c r="E17" s="223"/>
      <c r="F17" s="223"/>
      <c r="G17" s="223"/>
      <c r="H17" s="943"/>
    </row>
    <row r="18" customFormat="false" ht="25.5" hidden="false" customHeight="false" outlineLevel="0" collapsed="false">
      <c r="A18" s="180" t="s">
        <v>981</v>
      </c>
      <c r="B18" s="944" t="s">
        <v>1278</v>
      </c>
      <c r="C18" s="942"/>
      <c r="D18" s="223"/>
      <c r="E18" s="223"/>
      <c r="F18" s="223"/>
      <c r="G18" s="223"/>
      <c r="H18" s="943"/>
    </row>
    <row r="19" customFormat="false" ht="12.75" hidden="false" customHeight="false" outlineLevel="0" collapsed="false">
      <c r="A19" s="180" t="s">
        <v>983</v>
      </c>
      <c r="B19" s="949" t="s">
        <v>1279</v>
      </c>
      <c r="C19" s="947" t="n">
        <f aca="false">SUM(C14:C18)</f>
        <v>170501</v>
      </c>
      <c r="D19" s="221"/>
      <c r="E19" s="221" t="n">
        <f aca="false">SUM(E14:E18)</f>
        <v>170501</v>
      </c>
      <c r="F19" s="221" t="n">
        <f aca="false">SUM(F14:F18)</f>
        <v>2446207</v>
      </c>
      <c r="G19" s="221"/>
      <c r="H19" s="948" t="n">
        <f aca="false">SUM(H14:H18)</f>
        <v>2446207</v>
      </c>
    </row>
    <row r="20" customFormat="false" ht="25.5" hidden="false" customHeight="false" outlineLevel="0" collapsed="false">
      <c r="A20" s="180" t="s">
        <v>985</v>
      </c>
      <c r="B20" s="944" t="s">
        <v>1280</v>
      </c>
      <c r="C20" s="942"/>
      <c r="D20" s="223"/>
      <c r="E20" s="223"/>
      <c r="F20" s="223"/>
      <c r="G20" s="223"/>
      <c r="H20" s="943"/>
    </row>
    <row r="21" customFormat="false" ht="12.75" hidden="false" customHeight="true" outlineLevel="0" collapsed="false">
      <c r="A21" s="950" t="s">
        <v>987</v>
      </c>
      <c r="B21" s="951" t="s">
        <v>1281</v>
      </c>
      <c r="C21" s="952" t="n">
        <v>87308</v>
      </c>
      <c r="D21" s="39"/>
      <c r="E21" s="952" t="n">
        <v>87308</v>
      </c>
      <c r="F21" s="39" t="n">
        <v>2446207</v>
      </c>
      <c r="G21" s="39"/>
      <c r="H21" s="225" t="n">
        <v>2446207</v>
      </c>
    </row>
    <row r="22" customFormat="false" ht="13.5" hidden="false" customHeight="true" outlineLevel="0" collapsed="false">
      <c r="A22" s="953" t="s">
        <v>989</v>
      </c>
      <c r="B22" s="954" t="s">
        <v>1282</v>
      </c>
      <c r="C22" s="955" t="n">
        <v>83193</v>
      </c>
      <c r="D22" s="903"/>
      <c r="E22" s="955" t="n">
        <v>83193</v>
      </c>
      <c r="F22" s="903"/>
      <c r="G22" s="903"/>
      <c r="H22" s="897"/>
    </row>
    <row r="23" customFormat="false" ht="13.5" hidden="false" customHeight="false" outlineLevel="0" collapsed="false"/>
  </sheetData>
  <mergeCells count="3">
    <mergeCell ref="A1:B1"/>
    <mergeCell ref="A3:H3"/>
    <mergeCell ref="A4:H4"/>
  </mergeCells>
  <printOptions headings="false" gridLines="false" gridLinesSet="true" horizontalCentered="false" verticalCentered="false"/>
  <pageMargins left="0.709722222222222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. sz. 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2" width="38.28"/>
    <col collapsed="false" customWidth="true" hidden="false" outlineLevel="0" max="2" min="2" style="956" width="11.85"/>
    <col collapsed="false" customWidth="true" hidden="false" outlineLevel="0" max="3" min="3" style="432" width="10.71"/>
    <col collapsed="false" customWidth="true" hidden="false" outlineLevel="0" max="4" min="4" style="432" width="10.99"/>
    <col collapsed="false" customWidth="true" hidden="false" outlineLevel="0" max="10" min="5" style="432" width="9.85"/>
    <col collapsed="false" customWidth="true" hidden="false" outlineLevel="0" max="11" min="11" style="432" width="13.99"/>
    <col collapsed="false" customWidth="true" hidden="false" outlineLevel="0" max="12" min="12" style="957" width="13.85"/>
    <col collapsed="false" customWidth="false" hidden="false" outlineLevel="0" max="257" min="13" style="432" width="9.14"/>
  </cols>
  <sheetData>
    <row r="3" customFormat="false" ht="14.25" hidden="false" customHeight="false" outlineLevel="0" collapsed="false">
      <c r="A3" s="589" t="s">
        <v>1283</v>
      </c>
      <c r="B3" s="589"/>
      <c r="C3" s="589"/>
      <c r="D3" s="589"/>
      <c r="E3" s="589"/>
      <c r="F3" s="589"/>
      <c r="G3" s="589"/>
      <c r="H3" s="589"/>
      <c r="I3" s="589"/>
      <c r="J3" s="589"/>
      <c r="K3" s="589"/>
      <c r="L3" s="589"/>
    </row>
    <row r="5" customFormat="false" ht="13.5" hidden="false" customHeight="false" outlineLevel="0" collapsed="false">
      <c r="J5" s="958" t="s">
        <v>93</v>
      </c>
    </row>
    <row r="6" customFormat="false" ht="15.75" hidden="false" customHeight="true" outlineLevel="0" collapsed="false">
      <c r="A6" s="959" t="s">
        <v>1284</v>
      </c>
      <c r="B6" s="960" t="s">
        <v>1285</v>
      </c>
      <c r="C6" s="961" t="s">
        <v>1286</v>
      </c>
      <c r="D6" s="961" t="s">
        <v>1287</v>
      </c>
      <c r="E6" s="962" t="s">
        <v>1288</v>
      </c>
      <c r="F6" s="962"/>
      <c r="G6" s="962" t="s">
        <v>1289</v>
      </c>
      <c r="H6" s="962"/>
      <c r="I6" s="963" t="s">
        <v>1290</v>
      </c>
      <c r="J6" s="963"/>
      <c r="K6" s="178" t="s">
        <v>1291</v>
      </c>
      <c r="L6" s="964" t="s">
        <v>1292</v>
      </c>
    </row>
    <row r="7" customFormat="false" ht="12.75" hidden="false" customHeight="false" outlineLevel="0" collapsed="false">
      <c r="A7" s="959"/>
      <c r="B7" s="960"/>
      <c r="C7" s="961"/>
      <c r="D7" s="961"/>
      <c r="E7" s="962"/>
      <c r="F7" s="962"/>
      <c r="G7" s="962"/>
      <c r="H7" s="962"/>
      <c r="I7" s="963"/>
      <c r="J7" s="963"/>
      <c r="K7" s="178"/>
      <c r="L7" s="964"/>
    </row>
    <row r="8" customFormat="false" ht="12.75" hidden="false" customHeight="true" outlineLevel="0" collapsed="false">
      <c r="A8" s="959"/>
      <c r="B8" s="960"/>
      <c r="C8" s="961"/>
      <c r="D8" s="961"/>
      <c r="E8" s="965" t="s">
        <v>1293</v>
      </c>
      <c r="F8" s="965" t="s">
        <v>1294</v>
      </c>
      <c r="G8" s="965" t="s">
        <v>1293</v>
      </c>
      <c r="H8" s="965" t="s">
        <v>1294</v>
      </c>
      <c r="I8" s="966" t="s">
        <v>1293</v>
      </c>
      <c r="J8" s="967" t="s">
        <v>1294</v>
      </c>
      <c r="K8" s="968" t="s">
        <v>1295</v>
      </c>
      <c r="L8" s="969" t="s">
        <v>1295</v>
      </c>
    </row>
    <row r="9" customFormat="false" ht="13.5" hidden="false" customHeight="false" outlineLevel="0" collapsed="false">
      <c r="A9" s="959"/>
      <c r="B9" s="960"/>
      <c r="C9" s="961"/>
      <c r="D9" s="961"/>
      <c r="E9" s="965"/>
      <c r="F9" s="965"/>
      <c r="G9" s="965"/>
      <c r="H9" s="965"/>
      <c r="I9" s="966"/>
      <c r="J9" s="967"/>
      <c r="K9" s="968"/>
      <c r="L9" s="969"/>
    </row>
    <row r="10" customFormat="false" ht="13.5" hidden="false" customHeight="false" outlineLevel="0" collapsed="false">
      <c r="A10" s="970" t="s">
        <v>396</v>
      </c>
      <c r="B10" s="971" t="n">
        <v>124</v>
      </c>
      <c r="C10" s="971" t="n">
        <v>67014</v>
      </c>
      <c r="D10" s="972" t="n">
        <f aca="false">C10/B10</f>
        <v>540.435483870968</v>
      </c>
      <c r="E10" s="971" t="n">
        <v>9434</v>
      </c>
      <c r="F10" s="973" t="n">
        <v>14</v>
      </c>
      <c r="G10" s="971" t="n">
        <v>28954</v>
      </c>
      <c r="H10" s="973" t="n">
        <v>43.2</v>
      </c>
      <c r="I10" s="974" t="n">
        <f aca="false">C10-E10-G10</f>
        <v>28626</v>
      </c>
      <c r="J10" s="975" t="n">
        <v>42.8</v>
      </c>
      <c r="K10" s="976" t="n">
        <f aca="false">G10/B10</f>
        <v>233.5</v>
      </c>
      <c r="L10" s="977" t="n">
        <f aca="false">I10/B10</f>
        <v>230.854838709677</v>
      </c>
      <c r="M10" s="628"/>
    </row>
    <row r="11" customFormat="false" ht="12.75" hidden="false" customHeight="false" outlineLevel="0" collapsed="false">
      <c r="A11" s="978" t="s">
        <v>400</v>
      </c>
      <c r="B11" s="536" t="n">
        <v>92</v>
      </c>
      <c r="C11" s="536" t="n">
        <v>42909</v>
      </c>
      <c r="D11" s="972" t="n">
        <f aca="false">C11/B11</f>
        <v>466.402173913044</v>
      </c>
      <c r="E11" s="536" t="n">
        <v>4150</v>
      </c>
      <c r="F11" s="973" t="n">
        <v>9.6</v>
      </c>
      <c r="G11" s="536" t="n">
        <v>22709</v>
      </c>
      <c r="H11" s="973" t="n">
        <v>52.9</v>
      </c>
      <c r="I11" s="536" t="n">
        <f aca="false">C11-E11-G11</f>
        <v>16050</v>
      </c>
      <c r="J11" s="975" t="n">
        <v>37.5</v>
      </c>
      <c r="K11" s="979" t="n">
        <f aca="false">G11/B11</f>
        <v>246.836956521739</v>
      </c>
      <c r="L11" s="980" t="n">
        <f aca="false">I11/B11</f>
        <v>174.45652173913</v>
      </c>
      <c r="M11" s="628"/>
    </row>
    <row r="12" customFormat="false" ht="12.75" hidden="false" customHeight="false" outlineLevel="0" collapsed="false">
      <c r="A12" s="978" t="s">
        <v>401</v>
      </c>
      <c r="B12" s="536" t="n">
        <v>46</v>
      </c>
      <c r="C12" s="536" t="n">
        <v>27105</v>
      </c>
      <c r="D12" s="972" t="n">
        <f aca="false">C12/B12</f>
        <v>589.239130434783</v>
      </c>
      <c r="E12" s="536" t="n">
        <v>2815</v>
      </c>
      <c r="F12" s="973" t="n">
        <v>10.3</v>
      </c>
      <c r="G12" s="536" t="n">
        <v>11503</v>
      </c>
      <c r="H12" s="973" t="n">
        <v>42.4</v>
      </c>
      <c r="I12" s="536" t="n">
        <f aca="false">C12-E12-G12</f>
        <v>12787</v>
      </c>
      <c r="J12" s="975" t="n">
        <v>47.3</v>
      </c>
      <c r="K12" s="979" t="n">
        <f aca="false">G12/B12</f>
        <v>250.065217391304</v>
      </c>
      <c r="L12" s="980" t="n">
        <f aca="false">I12/B12</f>
        <v>277.978260869565</v>
      </c>
      <c r="M12" s="628"/>
    </row>
    <row r="13" customFormat="false" ht="12.75" hidden="false" customHeight="false" outlineLevel="0" collapsed="false">
      <c r="A13" s="978" t="s">
        <v>402</v>
      </c>
      <c r="B13" s="536" t="n">
        <v>66</v>
      </c>
      <c r="C13" s="536" t="n">
        <v>35661</v>
      </c>
      <c r="D13" s="972" t="n">
        <f aca="false">C13/B13</f>
        <v>540.318181818182</v>
      </c>
      <c r="E13" s="536" t="n">
        <v>4946</v>
      </c>
      <c r="F13" s="973" t="n">
        <v>13.8</v>
      </c>
      <c r="G13" s="536" t="n">
        <v>16898</v>
      </c>
      <c r="H13" s="973" t="n">
        <v>47.3</v>
      </c>
      <c r="I13" s="536" t="n">
        <f aca="false">C13-E13-G13</f>
        <v>13817</v>
      </c>
      <c r="J13" s="975" t="n">
        <v>38.9</v>
      </c>
      <c r="K13" s="979" t="n">
        <f aca="false">G13/B13</f>
        <v>256.030303030303</v>
      </c>
      <c r="L13" s="980" t="n">
        <f aca="false">I13/B13</f>
        <v>209.348484848485</v>
      </c>
      <c r="M13" s="628"/>
    </row>
    <row r="14" customFormat="false" ht="12.75" hidden="false" customHeight="false" outlineLevel="0" collapsed="false">
      <c r="A14" s="978" t="s">
        <v>403</v>
      </c>
      <c r="B14" s="536" t="n">
        <v>97</v>
      </c>
      <c r="C14" s="536" t="n">
        <v>56180</v>
      </c>
      <c r="D14" s="972" t="n">
        <f aca="false">C14/B14</f>
        <v>579.175257731959</v>
      </c>
      <c r="E14" s="536" t="n">
        <v>7605</v>
      </c>
      <c r="F14" s="973" t="n">
        <v>13.5</v>
      </c>
      <c r="G14" s="536" t="n">
        <v>23330</v>
      </c>
      <c r="H14" s="973" t="n">
        <v>41.5</v>
      </c>
      <c r="I14" s="536" t="n">
        <f aca="false">C14-E14-G14</f>
        <v>25245</v>
      </c>
      <c r="J14" s="975" t="n">
        <v>45</v>
      </c>
      <c r="K14" s="979" t="n">
        <f aca="false">G14/B14</f>
        <v>240.515463917526</v>
      </c>
      <c r="L14" s="980" t="n">
        <f aca="false">I14/B14</f>
        <v>260.257731958763</v>
      </c>
      <c r="M14" s="628"/>
    </row>
    <row r="15" customFormat="false" ht="12.75" hidden="false" customHeight="false" outlineLevel="0" collapsed="false">
      <c r="A15" s="978" t="s">
        <v>1296</v>
      </c>
      <c r="B15" s="536" t="n">
        <v>54</v>
      </c>
      <c r="C15" s="536" t="n">
        <v>29675</v>
      </c>
      <c r="D15" s="972" t="n">
        <f aca="false">C15/B15</f>
        <v>549.537037037037</v>
      </c>
      <c r="E15" s="536" t="n">
        <v>3832</v>
      </c>
      <c r="F15" s="973" t="n">
        <v>12.9</v>
      </c>
      <c r="G15" s="536" t="n">
        <v>13022</v>
      </c>
      <c r="H15" s="973" t="n">
        <v>43.8</v>
      </c>
      <c r="I15" s="536" t="n">
        <f aca="false">C15-E15-G15</f>
        <v>12821</v>
      </c>
      <c r="J15" s="975" t="n">
        <v>43.3</v>
      </c>
      <c r="K15" s="979" t="n">
        <f aca="false">G15/B15</f>
        <v>241.148148148148</v>
      </c>
      <c r="L15" s="980" t="n">
        <f aca="false">I15/B15</f>
        <v>237.425925925926</v>
      </c>
      <c r="M15" s="628"/>
    </row>
    <row r="16" customFormat="false" ht="12.75" hidden="false" customHeight="false" outlineLevel="0" collapsed="false">
      <c r="A16" s="978" t="s">
        <v>405</v>
      </c>
      <c r="B16" s="536" t="n">
        <v>68</v>
      </c>
      <c r="C16" s="536" t="n">
        <v>51731</v>
      </c>
      <c r="D16" s="972" t="n">
        <f aca="false">C16/B16</f>
        <v>760.75</v>
      </c>
      <c r="E16" s="536" t="n">
        <v>7600</v>
      </c>
      <c r="F16" s="973" t="n">
        <v>14.6</v>
      </c>
      <c r="G16" s="536" t="n">
        <v>16160</v>
      </c>
      <c r="H16" s="973" t="n">
        <v>31.2</v>
      </c>
      <c r="I16" s="536" t="n">
        <f aca="false">C16-E16-G16</f>
        <v>27971</v>
      </c>
      <c r="J16" s="975" t="n">
        <v>54.2</v>
      </c>
      <c r="K16" s="979" t="n">
        <f aca="false">G16/B16</f>
        <v>237.647058823529</v>
      </c>
      <c r="L16" s="980" t="n">
        <f aca="false">I16/B16</f>
        <v>411.338235294118</v>
      </c>
      <c r="M16" s="628"/>
    </row>
    <row r="17" customFormat="false" ht="12.75" hidden="false" customHeight="false" outlineLevel="0" collapsed="false">
      <c r="A17" s="978" t="s">
        <v>406</v>
      </c>
      <c r="B17" s="536" t="n">
        <v>100</v>
      </c>
      <c r="C17" s="536" t="n">
        <v>49533</v>
      </c>
      <c r="D17" s="972" t="n">
        <f aca="false">C17/B17</f>
        <v>495.33</v>
      </c>
      <c r="E17" s="536" t="n">
        <v>5332</v>
      </c>
      <c r="F17" s="973" t="n">
        <v>10.7</v>
      </c>
      <c r="G17" s="536" t="n">
        <v>24608</v>
      </c>
      <c r="H17" s="973" t="n">
        <v>49.6</v>
      </c>
      <c r="I17" s="536" t="n">
        <f aca="false">C17-E17-G17</f>
        <v>19593</v>
      </c>
      <c r="J17" s="975" t="n">
        <v>39.7</v>
      </c>
      <c r="K17" s="979" t="n">
        <f aca="false">G17/B17</f>
        <v>246.08</v>
      </c>
      <c r="L17" s="980" t="n">
        <f aca="false">I17/B17</f>
        <v>195.93</v>
      </c>
      <c r="M17" s="628"/>
    </row>
    <row r="18" customFormat="false" ht="12.75" hidden="false" customHeight="false" outlineLevel="0" collapsed="false">
      <c r="A18" s="978" t="s">
        <v>407</v>
      </c>
      <c r="B18" s="536" t="n">
        <v>18</v>
      </c>
      <c r="C18" s="536" t="n">
        <v>13735</v>
      </c>
      <c r="D18" s="972" t="n">
        <f aca="false">C18/B18</f>
        <v>763.055555555556</v>
      </c>
      <c r="E18" s="536" t="n">
        <v>1030</v>
      </c>
      <c r="F18" s="973" t="n">
        <v>7.5</v>
      </c>
      <c r="G18" s="536" t="n">
        <v>4547</v>
      </c>
      <c r="H18" s="973" t="n">
        <v>33.1</v>
      </c>
      <c r="I18" s="536" t="n">
        <f aca="false">C18-E18-G18</f>
        <v>8158</v>
      </c>
      <c r="J18" s="975" t="n">
        <v>59.4</v>
      </c>
      <c r="K18" s="979" t="n">
        <f aca="false">G18/B18</f>
        <v>252.611111111111</v>
      </c>
      <c r="L18" s="980" t="n">
        <f aca="false">I18/B18</f>
        <v>453.222222222222</v>
      </c>
      <c r="M18" s="628"/>
    </row>
    <row r="19" customFormat="false" ht="12.75" hidden="false" customHeight="false" outlineLevel="0" collapsed="false">
      <c r="A19" s="641" t="s">
        <v>1297</v>
      </c>
      <c r="B19" s="187" t="n">
        <f aca="false">SUM(B10:B18)</f>
        <v>665</v>
      </c>
      <c r="C19" s="187" t="n">
        <f aca="false">SUM(C10:C18)</f>
        <v>373543</v>
      </c>
      <c r="D19" s="981" t="n">
        <f aca="false">C19/B19</f>
        <v>561.718796992481</v>
      </c>
      <c r="E19" s="187" t="n">
        <f aca="false">SUM(E10:E18)</f>
        <v>46744</v>
      </c>
      <c r="F19" s="982" t="n">
        <v>12.5</v>
      </c>
      <c r="G19" s="187" t="n">
        <f aca="false">SUM(G10:G18)</f>
        <v>161731</v>
      </c>
      <c r="H19" s="983" t="n">
        <v>43.2</v>
      </c>
      <c r="I19" s="456" t="n">
        <f aca="false">SUM(I10:I18)</f>
        <v>165068</v>
      </c>
      <c r="J19" s="984" t="n">
        <v>44.3</v>
      </c>
      <c r="K19" s="985" t="n">
        <f aca="false">G19/B19</f>
        <v>243.204511278196</v>
      </c>
      <c r="L19" s="986" t="n">
        <f aca="false">I19/B19</f>
        <v>248.222556390977</v>
      </c>
      <c r="M19" s="628"/>
    </row>
    <row r="20" customFormat="false" ht="12.75" hidden="false" customHeight="false" outlineLevel="0" collapsed="false">
      <c r="A20" s="978"/>
      <c r="B20" s="536"/>
      <c r="C20" s="987"/>
      <c r="D20" s="981"/>
      <c r="E20" s="987"/>
      <c r="F20" s="982"/>
      <c r="G20" s="987"/>
      <c r="H20" s="983"/>
      <c r="I20" s="536"/>
      <c r="J20" s="984"/>
      <c r="K20" s="979"/>
      <c r="L20" s="980"/>
      <c r="M20" s="628"/>
    </row>
    <row r="21" customFormat="false" ht="12.75" hidden="false" customHeight="false" outlineLevel="0" collapsed="false">
      <c r="A21" s="641" t="s">
        <v>1298</v>
      </c>
      <c r="B21" s="187" t="n">
        <v>46</v>
      </c>
      <c r="C21" s="187" t="n">
        <v>69885</v>
      </c>
      <c r="D21" s="981" t="n">
        <f aca="false">C21/B21</f>
        <v>1519.23913043478</v>
      </c>
      <c r="E21" s="187" t="n">
        <v>7196</v>
      </c>
      <c r="F21" s="982" t="n">
        <v>10.2</v>
      </c>
      <c r="G21" s="187" t="n">
        <v>24984</v>
      </c>
      <c r="H21" s="983" t="n">
        <v>35.7</v>
      </c>
      <c r="I21" s="456" t="n">
        <f aca="false">C21-E21-G21</f>
        <v>37705</v>
      </c>
      <c r="J21" s="984" t="n">
        <v>54.1</v>
      </c>
      <c r="K21" s="985" t="n">
        <f aca="false">G21/B21</f>
        <v>543.130434782609</v>
      </c>
      <c r="L21" s="986" t="n">
        <f aca="false">I21/B21</f>
        <v>819.673913043478</v>
      </c>
      <c r="M21" s="628"/>
    </row>
    <row r="22" customFormat="false" ht="12.75" hidden="false" customHeight="false" outlineLevel="0" collapsed="false">
      <c r="A22" s="978"/>
      <c r="B22" s="536"/>
      <c r="C22" s="987"/>
      <c r="D22" s="981"/>
      <c r="E22" s="987"/>
      <c r="F22" s="982"/>
      <c r="G22" s="987"/>
      <c r="H22" s="983"/>
      <c r="I22" s="536"/>
      <c r="J22" s="984"/>
      <c r="K22" s="979"/>
      <c r="L22" s="980"/>
      <c r="M22" s="628"/>
    </row>
    <row r="23" customFormat="false" ht="12.75" hidden="false" customHeight="false" outlineLevel="0" collapsed="false">
      <c r="A23" s="978" t="s">
        <v>1299</v>
      </c>
      <c r="B23" s="536" t="n">
        <v>815</v>
      </c>
      <c r="C23" s="536" t="n">
        <v>389702</v>
      </c>
      <c r="D23" s="979" t="n">
        <f aca="false">C23/B23</f>
        <v>478.161963190184</v>
      </c>
      <c r="E23" s="536" t="n">
        <v>39108</v>
      </c>
      <c r="F23" s="988" t="n">
        <v>10</v>
      </c>
      <c r="G23" s="536" t="n">
        <v>180556</v>
      </c>
      <c r="H23" s="973" t="n">
        <v>46.3</v>
      </c>
      <c r="I23" s="536" t="n">
        <f aca="false">C23-E23-G23</f>
        <v>170038</v>
      </c>
      <c r="J23" s="975" t="n">
        <v>43.7</v>
      </c>
      <c r="K23" s="979" t="n">
        <f aca="false">G23/B23</f>
        <v>221.541104294479</v>
      </c>
      <c r="L23" s="980" t="n">
        <f aca="false">I23/B23</f>
        <v>208.635582822086</v>
      </c>
      <c r="M23" s="628"/>
    </row>
    <row r="24" customFormat="false" ht="12.75" hidden="false" customHeight="false" outlineLevel="0" collapsed="false">
      <c r="A24" s="978" t="s">
        <v>1300</v>
      </c>
      <c r="B24" s="536" t="n">
        <v>1033</v>
      </c>
      <c r="C24" s="536" t="n">
        <v>448971</v>
      </c>
      <c r="D24" s="979" t="n">
        <f aca="false">C24/B24</f>
        <v>434.628267182962</v>
      </c>
      <c r="E24" s="536" t="n">
        <v>41240</v>
      </c>
      <c r="F24" s="988" t="n">
        <v>9.1</v>
      </c>
      <c r="G24" s="536" t="n">
        <v>232469</v>
      </c>
      <c r="H24" s="973" t="n">
        <v>51.7</v>
      </c>
      <c r="I24" s="536" t="n">
        <f aca="false">C24-E24-G24</f>
        <v>175262</v>
      </c>
      <c r="J24" s="975" t="n">
        <v>39.2</v>
      </c>
      <c r="K24" s="979" t="n">
        <f aca="false">G24/B24</f>
        <v>225.042594385286</v>
      </c>
      <c r="L24" s="980" t="n">
        <f aca="false">I24/B24</f>
        <v>169.66311713456</v>
      </c>
      <c r="M24" s="628"/>
    </row>
    <row r="25" customFormat="false" ht="12.75" hidden="false" customHeight="false" outlineLevel="0" collapsed="false">
      <c r="A25" s="978" t="s">
        <v>1301</v>
      </c>
      <c r="B25" s="536" t="n">
        <v>357</v>
      </c>
      <c r="C25" s="536" t="n">
        <v>77249</v>
      </c>
      <c r="D25" s="979" t="n">
        <f aca="false">C25/B25</f>
        <v>216.383753501401</v>
      </c>
      <c r="E25" s="536" t="n">
        <v>5494</v>
      </c>
      <c r="F25" s="988" t="n">
        <v>7.1</v>
      </c>
      <c r="G25" s="536" t="n">
        <v>33081</v>
      </c>
      <c r="H25" s="973" t="n">
        <v>42.8</v>
      </c>
      <c r="I25" s="536" t="n">
        <f aca="false">C25-E25-G25</f>
        <v>38674</v>
      </c>
      <c r="J25" s="975" t="n">
        <v>50.1</v>
      </c>
      <c r="K25" s="979" t="n">
        <f aca="false">G25/B25</f>
        <v>92.6638655462185</v>
      </c>
      <c r="L25" s="980" t="n">
        <f aca="false">I25/B25</f>
        <v>108.330532212885</v>
      </c>
      <c r="M25" s="628"/>
    </row>
    <row r="26" customFormat="false" ht="12.75" hidden="false" customHeight="false" outlineLevel="0" collapsed="false">
      <c r="A26" s="641" t="s">
        <v>1302</v>
      </c>
      <c r="B26" s="187" t="n">
        <f aca="false">SUM(B23:B25)</f>
        <v>2205</v>
      </c>
      <c r="C26" s="187" t="n">
        <f aca="false">SUM(C23:C25)</f>
        <v>915922</v>
      </c>
      <c r="D26" s="979" t="n">
        <f aca="false">C26/B26</f>
        <v>415.384126984127</v>
      </c>
      <c r="E26" s="187" t="n">
        <f aca="false">SUM(E23:E25)</f>
        <v>85842</v>
      </c>
      <c r="F26" s="982" t="n">
        <v>9.3</v>
      </c>
      <c r="G26" s="187" t="n">
        <f aca="false">SUM(G23:G25)</f>
        <v>446106</v>
      </c>
      <c r="H26" s="983" t="n">
        <v>48.7</v>
      </c>
      <c r="I26" s="456" t="n">
        <f aca="false">SUM(I23:I25)</f>
        <v>383974</v>
      </c>
      <c r="J26" s="984" t="n">
        <v>42</v>
      </c>
      <c r="K26" s="985" t="n">
        <f aca="false">G26/B26</f>
        <v>202.315646258503</v>
      </c>
      <c r="L26" s="986" t="n">
        <f aca="false">I26/B26</f>
        <v>174.137868480726</v>
      </c>
      <c r="M26" s="628"/>
    </row>
    <row r="27" customFormat="false" ht="12.75" hidden="false" customHeight="false" outlineLevel="0" collapsed="false">
      <c r="A27" s="641"/>
      <c r="B27" s="187"/>
      <c r="C27" s="187"/>
      <c r="D27" s="981"/>
      <c r="E27" s="187"/>
      <c r="F27" s="982"/>
      <c r="G27" s="187"/>
      <c r="H27" s="983"/>
      <c r="I27" s="536"/>
      <c r="J27" s="984"/>
      <c r="K27" s="979"/>
      <c r="L27" s="980"/>
      <c r="M27" s="628"/>
    </row>
    <row r="28" customFormat="false" ht="12.75" hidden="false" customHeight="false" outlineLevel="0" collapsed="false">
      <c r="A28" s="641" t="s">
        <v>1303</v>
      </c>
      <c r="B28" s="187" t="n">
        <v>308</v>
      </c>
      <c r="C28" s="187" t="n">
        <v>171877</v>
      </c>
      <c r="D28" s="981" t="n">
        <f aca="false">C28/B28</f>
        <v>558.042207792208</v>
      </c>
      <c r="E28" s="187" t="n">
        <v>39239</v>
      </c>
      <c r="F28" s="982" t="n">
        <v>22.8</v>
      </c>
      <c r="G28" s="187" t="n">
        <v>58420</v>
      </c>
      <c r="H28" s="983" t="n">
        <v>33.9</v>
      </c>
      <c r="I28" s="456" t="n">
        <f aca="false">C28-E28-G28</f>
        <v>74218</v>
      </c>
      <c r="J28" s="984" t="n">
        <v>43.3</v>
      </c>
      <c r="K28" s="985" t="n">
        <f aca="false">G28/B28</f>
        <v>189.675324675325</v>
      </c>
      <c r="L28" s="986" t="n">
        <f aca="false">I28/B28</f>
        <v>240.967532467532</v>
      </c>
      <c r="M28" s="628"/>
    </row>
    <row r="29" customFormat="false" ht="12.75" hidden="false" customHeight="false" outlineLevel="0" collapsed="false">
      <c r="A29" s="989"/>
      <c r="B29" s="990"/>
      <c r="C29" s="991"/>
      <c r="D29" s="981"/>
      <c r="E29" s="991"/>
      <c r="F29" s="982"/>
      <c r="G29" s="991"/>
      <c r="H29" s="983"/>
      <c r="I29" s="536"/>
      <c r="J29" s="984"/>
      <c r="K29" s="979"/>
      <c r="L29" s="992"/>
      <c r="M29" s="628"/>
    </row>
    <row r="30" customFormat="false" ht="14.25" hidden="false" customHeight="false" outlineLevel="0" collapsed="false">
      <c r="A30" s="993" t="s">
        <v>373</v>
      </c>
      <c r="B30" s="994" t="n">
        <f aca="false">B19+B21+B26+B28</f>
        <v>3224</v>
      </c>
      <c r="C30" s="994" t="n">
        <f aca="false">C19+C21+C26+C28</f>
        <v>1531227</v>
      </c>
      <c r="D30" s="995"/>
      <c r="E30" s="994" t="n">
        <f aca="false">E19+E21+E26+E28</f>
        <v>179021</v>
      </c>
      <c r="F30" s="996" t="n">
        <v>11.7</v>
      </c>
      <c r="G30" s="994" t="n">
        <f aca="false">G19+G21+G26+G28</f>
        <v>691241</v>
      </c>
      <c r="H30" s="996" t="n">
        <v>45.1</v>
      </c>
      <c r="I30" s="505" t="n">
        <f aca="false">I19+I21+I26+I28</f>
        <v>660965</v>
      </c>
      <c r="J30" s="997" t="n">
        <v>43.2</v>
      </c>
      <c r="K30" s="998" t="n">
        <f aca="false">G30/B30</f>
        <v>214.404776674938</v>
      </c>
      <c r="L30" s="999" t="n">
        <f aca="false">I30/B30</f>
        <v>205.013957816377</v>
      </c>
      <c r="M30" s="628"/>
    </row>
    <row r="31" customFormat="false" ht="13.5" hidden="false" customHeight="false" outlineLevel="0" collapsed="false"/>
    <row r="32" customFormat="false" ht="15" hidden="false" customHeight="false" outlineLevel="0" collapsed="false">
      <c r="A32" s="591" t="s">
        <v>1304</v>
      </c>
      <c r="B32" s="1000"/>
      <c r="C32" s="1001"/>
      <c r="D32" s="1001"/>
      <c r="E32" s="1001"/>
      <c r="F32" s="1001"/>
      <c r="G32" s="1001"/>
      <c r="H32" s="1001"/>
      <c r="I32" s="1001"/>
      <c r="J32" s="1001"/>
      <c r="K32" s="1001"/>
      <c r="L32" s="1002"/>
    </row>
    <row r="33" customFormat="false" ht="15" hidden="false" customHeight="true" outlineLevel="0" collapsed="false">
      <c r="A33" s="1003" t="s">
        <v>1305</v>
      </c>
      <c r="B33" s="1003"/>
      <c r="C33" s="1003"/>
      <c r="D33" s="1003"/>
      <c r="E33" s="1003"/>
      <c r="F33" s="1003"/>
      <c r="G33" s="1003"/>
      <c r="H33" s="1003"/>
      <c r="I33" s="1003"/>
      <c r="J33" s="1003"/>
      <c r="K33" s="1003"/>
      <c r="L33" s="1003"/>
    </row>
  </sheetData>
  <mergeCells count="19">
    <mergeCell ref="A3:L3"/>
    <mergeCell ref="A6:A9"/>
    <mergeCell ref="B6:B9"/>
    <mergeCell ref="C6:C9"/>
    <mergeCell ref="D6:D9"/>
    <mergeCell ref="E6:F7"/>
    <mergeCell ref="G6:H7"/>
    <mergeCell ref="I6:J7"/>
    <mergeCell ref="K6:K7"/>
    <mergeCell ref="L6:L7"/>
    <mergeCell ref="E8:E9"/>
    <mergeCell ref="F8:F9"/>
    <mergeCell ref="G8:G9"/>
    <mergeCell ref="H8:H9"/>
    <mergeCell ref="I8:I9"/>
    <mergeCell ref="J8:J9"/>
    <mergeCell ref="K8:K9"/>
    <mergeCell ref="L8:L9"/>
    <mergeCell ref="A33:L33"/>
  </mergeCells>
  <printOptions headings="false" gridLines="false" gridLinesSet="true" horizontalCentered="true" verticalCentered="false"/>
  <pageMargins left="0.209722222222222" right="0.3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21. sz.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2" width="52.56"/>
    <col collapsed="false" customWidth="true" hidden="false" outlineLevel="0" max="2" min="2" style="432" width="3.14"/>
    <col collapsed="false" customWidth="false" hidden="false" outlineLevel="0" max="257" min="3" style="432" width="9.14"/>
  </cols>
  <sheetData>
    <row r="2" customFormat="false" ht="14.25" hidden="false" customHeight="true" outlineLevel="0" collapsed="false">
      <c r="A2" s="588" t="s">
        <v>1306</v>
      </c>
      <c r="B2" s="588"/>
      <c r="C2" s="588"/>
      <c r="D2" s="588"/>
      <c r="E2" s="588"/>
      <c r="F2" s="588"/>
      <c r="G2" s="588"/>
      <c r="H2" s="588"/>
      <c r="I2" s="588"/>
      <c r="J2" s="588"/>
    </row>
    <row r="3" customFormat="false" ht="14.25" hidden="false" customHeight="false" outlineLevel="0" collapsed="false">
      <c r="A3" s="1004"/>
      <c r="B3" s="1004"/>
      <c r="C3" s="1004"/>
      <c r="D3" s="1004"/>
      <c r="E3" s="1004"/>
      <c r="F3" s="1004"/>
      <c r="G3" s="1004"/>
      <c r="H3" s="1004"/>
      <c r="I3" s="1004"/>
      <c r="J3" s="1004"/>
    </row>
    <row r="4" customFormat="false" ht="13.5" hidden="false" customHeight="false" outlineLevel="0" collapsed="false"/>
    <row r="5" customFormat="false" ht="13.5" hidden="false" customHeight="true" outlineLevel="0" collapsed="false">
      <c r="A5" s="1005" t="s">
        <v>256</v>
      </c>
      <c r="B5" s="1006"/>
      <c r="C5" s="1007" t="s">
        <v>1307</v>
      </c>
      <c r="D5" s="1007"/>
      <c r="E5" s="1007"/>
      <c r="F5" s="1007"/>
      <c r="G5" s="1007"/>
      <c r="H5" s="1007"/>
      <c r="I5" s="178" t="s">
        <v>1210</v>
      </c>
      <c r="J5" s="594" t="s">
        <v>169</v>
      </c>
    </row>
    <row r="6" customFormat="false" ht="38.25" hidden="false" customHeight="false" outlineLevel="0" collapsed="false">
      <c r="A6" s="1005"/>
      <c r="B6" s="1008"/>
      <c r="C6" s="1009" t="s">
        <v>1308</v>
      </c>
      <c r="D6" s="1009" t="s">
        <v>1309</v>
      </c>
      <c r="E6" s="1009" t="s">
        <v>1310</v>
      </c>
      <c r="F6" s="1009" t="s">
        <v>1311</v>
      </c>
      <c r="G6" s="1009" t="s">
        <v>1312</v>
      </c>
      <c r="H6" s="1010" t="s">
        <v>1313</v>
      </c>
      <c r="I6" s="178"/>
      <c r="J6" s="594"/>
    </row>
    <row r="7" customFormat="false" ht="12.75" hidden="false" customHeight="false" outlineLevel="0" collapsed="false">
      <c r="A7" s="1011" t="n">
        <v>1</v>
      </c>
      <c r="B7" s="1008" t="n">
        <v>2</v>
      </c>
      <c r="C7" s="1009" t="n">
        <v>3</v>
      </c>
      <c r="D7" s="1009" t="n">
        <v>4</v>
      </c>
      <c r="E7" s="1009" t="n">
        <v>5</v>
      </c>
      <c r="F7" s="1009" t="n">
        <v>6</v>
      </c>
      <c r="G7" s="1009" t="n">
        <v>7</v>
      </c>
      <c r="H7" s="1010" t="n">
        <v>8</v>
      </c>
      <c r="I7" s="1012" t="s">
        <v>1314</v>
      </c>
      <c r="J7" s="1013" t="s">
        <v>1315</v>
      </c>
    </row>
    <row r="8" customFormat="false" ht="12.75" hidden="false" customHeight="false" outlineLevel="0" collapsed="false">
      <c r="A8" s="978" t="s">
        <v>1316</v>
      </c>
      <c r="B8" s="554" t="n">
        <v>1</v>
      </c>
      <c r="C8" s="536"/>
      <c r="D8" s="536"/>
      <c r="E8" s="536" t="n">
        <v>81587</v>
      </c>
      <c r="F8" s="536" t="n">
        <v>85881</v>
      </c>
      <c r="G8" s="536" t="n">
        <v>94469</v>
      </c>
      <c r="H8" s="536" t="n">
        <v>3824984</v>
      </c>
      <c r="I8" s="187" t="n">
        <f aca="false">SUM(D8:H8)</f>
        <v>4086921</v>
      </c>
      <c r="J8" s="188" t="n">
        <f aca="false">SUM(C8+I8)</f>
        <v>4086921</v>
      </c>
    </row>
    <row r="9" customFormat="false" ht="12.75" hidden="false" customHeight="false" outlineLevel="0" collapsed="false">
      <c r="A9" s="978" t="s">
        <v>1317</v>
      </c>
      <c r="B9" s="554" t="n">
        <v>2</v>
      </c>
      <c r="C9" s="536" t="n">
        <v>2459</v>
      </c>
      <c r="D9" s="536" t="n">
        <v>2535</v>
      </c>
      <c r="E9" s="536" t="n">
        <v>2378</v>
      </c>
      <c r="F9" s="536"/>
      <c r="G9" s="536"/>
      <c r="H9" s="536"/>
      <c r="I9" s="187" t="n">
        <f aca="false">SUM(D9:H9)</f>
        <v>4913</v>
      </c>
      <c r="J9" s="188" t="n">
        <f aca="false">SUM(C9+I9)</f>
        <v>7372</v>
      </c>
    </row>
    <row r="10" customFormat="false" ht="12.75" hidden="false" customHeight="false" outlineLevel="0" collapsed="false">
      <c r="A10" s="978" t="s">
        <v>1318</v>
      </c>
      <c r="B10" s="554" t="n">
        <v>3</v>
      </c>
      <c r="C10" s="536" t="n">
        <v>12683</v>
      </c>
      <c r="D10" s="536" t="n">
        <v>12683</v>
      </c>
      <c r="E10" s="536" t="n">
        <v>12683</v>
      </c>
      <c r="F10" s="536" t="n">
        <v>12683</v>
      </c>
      <c r="G10" s="536" t="n">
        <v>12683</v>
      </c>
      <c r="H10" s="536" t="n">
        <v>22166</v>
      </c>
      <c r="I10" s="187" t="n">
        <f aca="false">SUM(D10:H10)</f>
        <v>72898</v>
      </c>
      <c r="J10" s="188" t="n">
        <f aca="false">SUM(C10+I10)</f>
        <v>85581</v>
      </c>
    </row>
    <row r="11" customFormat="false" ht="12.75" hidden="false" customHeight="false" outlineLevel="0" collapsed="false">
      <c r="A11" s="978" t="s">
        <v>1319</v>
      </c>
      <c r="B11" s="554" t="n">
        <v>4</v>
      </c>
      <c r="C11" s="536"/>
      <c r="D11" s="536" t="n">
        <v>43243</v>
      </c>
      <c r="E11" s="536" t="n">
        <v>6933</v>
      </c>
      <c r="F11" s="536"/>
      <c r="G11" s="536"/>
      <c r="H11" s="536"/>
      <c r="I11" s="187" t="n">
        <f aca="false">SUM(D11:H11)</f>
        <v>50176</v>
      </c>
      <c r="J11" s="188" t="n">
        <f aca="false">SUM(C11+I11)</f>
        <v>50176</v>
      </c>
    </row>
    <row r="12" customFormat="false" ht="25.5" hidden="false" customHeight="false" outlineLevel="0" collapsed="false">
      <c r="A12" s="1014" t="s">
        <v>1320</v>
      </c>
      <c r="B12" s="1015" t="n">
        <v>5</v>
      </c>
      <c r="C12" s="187" t="n">
        <f aca="false">SUM(C9+C11)</f>
        <v>2459</v>
      </c>
      <c r="D12" s="187" t="n">
        <f aca="false">SUM(D9+D11)</f>
        <v>45778</v>
      </c>
      <c r="E12" s="187" t="n">
        <f aca="false">SUM(E9+E11)</f>
        <v>9311</v>
      </c>
      <c r="F12" s="187" t="n">
        <f aca="false">SUM(F9+F11)</f>
        <v>0</v>
      </c>
      <c r="G12" s="187" t="n">
        <f aca="false">SUM(G9+G11)</f>
        <v>0</v>
      </c>
      <c r="H12" s="187" t="n">
        <f aca="false">SUM(H9+H11)</f>
        <v>0</v>
      </c>
      <c r="I12" s="187" t="n">
        <f aca="false">SUM(I9+I11)</f>
        <v>55089</v>
      </c>
      <c r="J12" s="188" t="n">
        <f aca="false">SUM(J9+J11)</f>
        <v>57548</v>
      </c>
    </row>
    <row r="13" customFormat="false" ht="26.25" hidden="false" customHeight="false" outlineLevel="0" collapsed="false">
      <c r="A13" s="1016" t="s">
        <v>1321</v>
      </c>
      <c r="B13" s="1017" t="n">
        <v>6</v>
      </c>
      <c r="C13" s="196" t="n">
        <f aca="false">SUM(C8+C10)</f>
        <v>12683</v>
      </c>
      <c r="D13" s="196" t="n">
        <f aca="false">SUM(D8+D10)</f>
        <v>12683</v>
      </c>
      <c r="E13" s="196" t="n">
        <f aca="false">SUM(E8+E10)</f>
        <v>94270</v>
      </c>
      <c r="F13" s="196" t="n">
        <f aca="false">SUM(F8+F10)</f>
        <v>98564</v>
      </c>
      <c r="G13" s="196" t="n">
        <f aca="false">SUM(G8+G10)</f>
        <v>107152</v>
      </c>
      <c r="H13" s="196" t="n">
        <f aca="false">SUM(H8+H10)</f>
        <v>3847150</v>
      </c>
      <c r="I13" s="196" t="n">
        <f aca="false">SUM(I8+I10)</f>
        <v>4159819</v>
      </c>
      <c r="J13" s="197" t="n">
        <f aca="false">SUM(J8+J10)</f>
        <v>4172502</v>
      </c>
    </row>
    <row r="14" customFormat="false" ht="13.5" hidden="false" customHeight="false" outlineLevel="0" collapsed="false"/>
  </sheetData>
  <mergeCells count="5">
    <mergeCell ref="A2:J2"/>
    <mergeCell ref="A5:A6"/>
    <mergeCell ref="C5:H5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2. sz. 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C52" activeCellId="0" sqref="C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8" width="7.28"/>
    <col collapsed="false" customWidth="true" hidden="false" outlineLevel="0" max="2" min="2" style="1018" width="8.7"/>
    <col collapsed="false" customWidth="true" hidden="false" outlineLevel="0" max="3" min="3" style="1018" width="46.56"/>
    <col collapsed="false" customWidth="true" hidden="false" outlineLevel="0" max="4" min="4" style="1018" width="63.7"/>
    <col collapsed="false" customWidth="true" hidden="false" outlineLevel="0" max="5" min="5" style="1018" width="21.28"/>
    <col collapsed="false" customWidth="true" hidden="false" outlineLevel="0" max="6" min="6" style="1018" width="15.7"/>
    <col collapsed="false" customWidth="true" hidden="false" outlineLevel="0" max="8" min="7" style="1018" width="13.28"/>
    <col collapsed="false" customWidth="true" hidden="false" outlineLevel="0" max="9" min="9" style="1018" width="18.7"/>
    <col collapsed="false" customWidth="true" hidden="false" outlineLevel="0" max="10" min="10" style="1018" width="17.99"/>
    <col collapsed="false" customWidth="true" hidden="false" outlineLevel="0" max="11" min="11" style="1019" width="49.56"/>
    <col collapsed="false" customWidth="true" hidden="false" outlineLevel="0" max="12" min="12" style="1018" width="13.28"/>
    <col collapsed="false" customWidth="true" hidden="false" outlineLevel="0" max="13" min="13" style="1018" width="12.99"/>
    <col collapsed="false" customWidth="true" hidden="false" outlineLevel="0" max="14" min="14" style="1018" width="13.28"/>
    <col collapsed="false" customWidth="true" hidden="false" outlineLevel="0" max="18" min="15" style="1018" width="13.14"/>
    <col collapsed="false" customWidth="true" hidden="false" outlineLevel="0" max="19" min="19" style="1018" width="12.7"/>
    <col collapsed="false" customWidth="false" hidden="false" outlineLevel="0" max="20" min="20" style="1018" width="9.14"/>
    <col collapsed="false" customWidth="true" hidden="false" outlineLevel="0" max="21" min="21" style="1018" width="11.13"/>
    <col collapsed="false" customWidth="false" hidden="false" outlineLevel="0" max="23" min="22" style="1018" width="9.14"/>
    <col collapsed="false" customWidth="true" hidden="false" outlineLevel="0" max="24" min="24" style="1018" width="9.85"/>
    <col collapsed="false" customWidth="false" hidden="false" outlineLevel="0" max="257" min="25" style="1018" width="9.14"/>
  </cols>
  <sheetData>
    <row r="1" customFormat="false" ht="23.25" hidden="false" customHeight="false" outlineLevel="0" collapsed="false">
      <c r="A1" s="1020" t="s">
        <v>1322</v>
      </c>
      <c r="B1" s="1020"/>
      <c r="C1" s="1020"/>
      <c r="D1" s="1020"/>
      <c r="E1" s="1020"/>
      <c r="F1" s="1020"/>
      <c r="G1" s="1020"/>
      <c r="H1" s="1020"/>
      <c r="I1" s="1020"/>
      <c r="J1" s="1020"/>
      <c r="K1" s="1020"/>
      <c r="L1" s="1020"/>
      <c r="M1" s="1020"/>
      <c r="N1" s="1020"/>
      <c r="O1" s="1020"/>
      <c r="P1" s="1020"/>
      <c r="Q1" s="1020"/>
      <c r="R1" s="1020"/>
      <c r="S1" s="1020"/>
    </row>
    <row r="2" customFormat="false" ht="23.25" hidden="false" customHeight="false" outlineLevel="0" collapsed="false">
      <c r="A2" s="1021" t="s">
        <v>1323</v>
      </c>
      <c r="B2" s="1021"/>
      <c r="C2" s="1021"/>
      <c r="D2" s="1021"/>
      <c r="E2" s="1021"/>
      <c r="F2" s="1021"/>
      <c r="G2" s="1021"/>
      <c r="H2" s="1021"/>
      <c r="I2" s="1021"/>
      <c r="J2" s="1021"/>
      <c r="K2" s="1021"/>
      <c r="L2" s="1021"/>
      <c r="M2" s="1021"/>
      <c r="N2" s="1021"/>
      <c r="O2" s="1021"/>
      <c r="P2" s="1021"/>
      <c r="Q2" s="1021"/>
      <c r="R2" s="1021"/>
      <c r="S2" s="1021"/>
    </row>
    <row r="3" customFormat="false" ht="23.25" hidden="false" customHeight="false" outlineLevel="0" collapsed="false">
      <c r="A3" s="1021" t="s">
        <v>1324</v>
      </c>
      <c r="B3" s="1021"/>
      <c r="C3" s="1021"/>
      <c r="D3" s="1021"/>
      <c r="E3" s="1021"/>
      <c r="F3" s="1021"/>
      <c r="G3" s="1021"/>
      <c r="H3" s="1021"/>
      <c r="I3" s="1021"/>
      <c r="J3" s="1021"/>
      <c r="K3" s="1021"/>
      <c r="L3" s="1021"/>
      <c r="M3" s="1021"/>
      <c r="N3" s="1021"/>
      <c r="O3" s="1021"/>
      <c r="P3" s="1021"/>
      <c r="Q3" s="1021"/>
      <c r="R3" s="1021"/>
      <c r="S3" s="1021"/>
    </row>
    <row r="4" customFormat="false" ht="44.25" hidden="false" customHeight="true" outlineLevel="0" collapsed="false">
      <c r="C4" s="1022"/>
      <c r="D4" s="1022"/>
    </row>
    <row r="5" customFormat="false" ht="21.75" hidden="false" customHeight="true" outlineLevel="0" collapsed="false">
      <c r="A5" s="1023" t="s">
        <v>882</v>
      </c>
      <c r="B5" s="1024" t="s">
        <v>1325</v>
      </c>
      <c r="C5" s="1025" t="s">
        <v>1326</v>
      </c>
      <c r="D5" s="1025" t="s">
        <v>1327</v>
      </c>
      <c r="E5" s="1025" t="s">
        <v>1328</v>
      </c>
      <c r="F5" s="1025" t="s">
        <v>1329</v>
      </c>
      <c r="G5" s="1026" t="s">
        <v>1330</v>
      </c>
      <c r="H5" s="1026"/>
      <c r="I5" s="1026"/>
      <c r="J5" s="1026"/>
      <c r="K5" s="1025" t="s">
        <v>1331</v>
      </c>
      <c r="L5" s="1025" t="s">
        <v>1332</v>
      </c>
      <c r="M5" s="1025"/>
      <c r="N5" s="1025"/>
      <c r="O5" s="1027" t="s">
        <v>1333</v>
      </c>
      <c r="P5" s="1027"/>
      <c r="Q5" s="1027"/>
      <c r="R5" s="1027"/>
      <c r="S5" s="1027"/>
    </row>
    <row r="6" customFormat="false" ht="16.5" hidden="false" customHeight="true" outlineLevel="0" collapsed="false">
      <c r="A6" s="1023"/>
      <c r="B6" s="1024"/>
      <c r="C6" s="1025"/>
      <c r="D6" s="1025"/>
      <c r="E6" s="1025"/>
      <c r="F6" s="1025"/>
      <c r="G6" s="1028" t="n">
        <v>2007</v>
      </c>
      <c r="H6" s="1028" t="n">
        <v>2008</v>
      </c>
      <c r="I6" s="1029" t="n">
        <v>2009</v>
      </c>
      <c r="J6" s="1030" t="s">
        <v>1334</v>
      </c>
      <c r="K6" s="1025"/>
      <c r="L6" s="1029" t="n">
        <v>2007</v>
      </c>
      <c r="M6" s="1031" t="n">
        <v>2008</v>
      </c>
      <c r="N6" s="1031" t="s">
        <v>1334</v>
      </c>
      <c r="O6" s="1032" t="s">
        <v>1335</v>
      </c>
      <c r="P6" s="1033" t="s">
        <v>1336</v>
      </c>
      <c r="Q6" s="1033" t="s">
        <v>1337</v>
      </c>
      <c r="R6" s="1034" t="s">
        <v>1338</v>
      </c>
      <c r="S6" s="1035" t="s">
        <v>169</v>
      </c>
    </row>
    <row r="7" customFormat="false" ht="15.75" hidden="false" customHeight="true" outlineLevel="0" collapsed="false">
      <c r="A7" s="1023"/>
      <c r="B7" s="1024"/>
      <c r="C7" s="1025"/>
      <c r="D7" s="1025"/>
      <c r="E7" s="1025"/>
      <c r="F7" s="1025"/>
      <c r="G7" s="1028"/>
      <c r="H7" s="1028"/>
      <c r="I7" s="1029"/>
      <c r="J7" s="1030"/>
      <c r="K7" s="1025"/>
      <c r="L7" s="1029"/>
      <c r="M7" s="1031"/>
      <c r="N7" s="1031"/>
      <c r="O7" s="1032"/>
      <c r="P7" s="1033"/>
      <c r="Q7" s="1033"/>
      <c r="R7" s="1034"/>
      <c r="S7" s="1035"/>
    </row>
    <row r="8" customFormat="false" ht="36" hidden="false" customHeight="true" outlineLevel="0" collapsed="false">
      <c r="A8" s="1023"/>
      <c r="B8" s="1024"/>
      <c r="C8" s="1025"/>
      <c r="D8" s="1025"/>
      <c r="E8" s="1025"/>
      <c r="F8" s="1025"/>
      <c r="G8" s="1028"/>
      <c r="H8" s="1028"/>
      <c r="I8" s="1029"/>
      <c r="J8" s="1030"/>
      <c r="K8" s="1025"/>
      <c r="L8" s="1029"/>
      <c r="M8" s="1031"/>
      <c r="N8" s="1031"/>
      <c r="O8" s="1032"/>
      <c r="P8" s="1033"/>
      <c r="Q8" s="1033"/>
      <c r="R8" s="1034"/>
      <c r="S8" s="1035"/>
    </row>
    <row r="9" customFormat="false" ht="38.1" hidden="false" customHeight="true" outlineLevel="0" collapsed="false">
      <c r="A9" s="1036" t="s">
        <v>963</v>
      </c>
      <c r="B9" s="1037" t="s">
        <v>1339</v>
      </c>
      <c r="C9" s="1038" t="s">
        <v>1340</v>
      </c>
      <c r="D9" s="1038" t="s">
        <v>1341</v>
      </c>
      <c r="E9" s="1039" t="s">
        <v>1342</v>
      </c>
      <c r="F9" s="1040" t="n">
        <v>14309</v>
      </c>
      <c r="G9" s="1041"/>
      <c r="H9" s="1041" t="n">
        <v>14309</v>
      </c>
      <c r="I9" s="1042"/>
      <c r="J9" s="1043" t="n">
        <f aca="false">SUM(G9:I9)</f>
        <v>14309</v>
      </c>
      <c r="K9" s="1044" t="s">
        <v>1343</v>
      </c>
      <c r="L9" s="1042"/>
      <c r="M9" s="1045" t="n">
        <v>0</v>
      </c>
      <c r="N9" s="1046" t="n">
        <f aca="false">SUM(L9:M9)</f>
        <v>0</v>
      </c>
      <c r="O9" s="1047"/>
      <c r="P9" s="1048"/>
      <c r="Q9" s="1048"/>
      <c r="R9" s="1049"/>
      <c r="S9" s="1050" t="n">
        <f aca="false">SUM(O9:R9)</f>
        <v>0</v>
      </c>
    </row>
    <row r="10" customFormat="false" ht="79.5" hidden="false" customHeight="true" outlineLevel="0" collapsed="false">
      <c r="A10" s="1051" t="s">
        <v>965</v>
      </c>
      <c r="B10" s="1052" t="s">
        <v>1344</v>
      </c>
      <c r="C10" s="1053" t="s">
        <v>1345</v>
      </c>
      <c r="D10" s="1054" t="s">
        <v>1346</v>
      </c>
      <c r="E10" s="1055" t="s">
        <v>1347</v>
      </c>
      <c r="F10" s="1056" t="n">
        <v>8526</v>
      </c>
      <c r="G10" s="1057"/>
      <c r="H10" s="1057"/>
      <c r="I10" s="1058" t="n">
        <v>8526</v>
      </c>
      <c r="J10" s="1059" t="n">
        <f aca="false">SUM(G10:I10)</f>
        <v>8526</v>
      </c>
      <c r="K10" s="1060" t="s">
        <v>1348</v>
      </c>
      <c r="L10" s="1058"/>
      <c r="M10" s="1061" t="n">
        <v>0</v>
      </c>
      <c r="N10" s="1062" t="n">
        <f aca="false">SUM(L10:M10)</f>
        <v>0</v>
      </c>
      <c r="O10" s="1063"/>
      <c r="P10" s="1064"/>
      <c r="Q10" s="1064" t="n">
        <v>162</v>
      </c>
      <c r="R10" s="1065"/>
      <c r="S10" s="1066" t="n">
        <f aca="false">SUM(O10:R10)</f>
        <v>162</v>
      </c>
    </row>
    <row r="11" customFormat="false" ht="81" hidden="false" customHeight="false" outlineLevel="0" collapsed="false">
      <c r="A11" s="1051" t="s">
        <v>967</v>
      </c>
      <c r="B11" s="1052" t="s">
        <v>1344</v>
      </c>
      <c r="C11" s="1053" t="s">
        <v>1345</v>
      </c>
      <c r="D11" s="1054" t="s">
        <v>1349</v>
      </c>
      <c r="E11" s="1055" t="s">
        <v>1347</v>
      </c>
      <c r="F11" s="1056" t="n">
        <v>10719</v>
      </c>
      <c r="G11" s="1057"/>
      <c r="H11" s="1057"/>
      <c r="I11" s="1058" t="n">
        <v>10719</v>
      </c>
      <c r="J11" s="1059" t="n">
        <f aca="false">SUM(G11:I11)</f>
        <v>10719</v>
      </c>
      <c r="K11" s="1060" t="s">
        <v>1350</v>
      </c>
      <c r="L11" s="1058"/>
      <c r="M11" s="1061" t="n">
        <v>0</v>
      </c>
      <c r="N11" s="1062" t="n">
        <f aca="false">SUM(L11:M11)</f>
        <v>0</v>
      </c>
      <c r="O11" s="1063"/>
      <c r="P11" s="1064"/>
      <c r="Q11" s="1064" t="n">
        <v>216</v>
      </c>
      <c r="R11" s="1065"/>
      <c r="S11" s="1066" t="n">
        <f aca="false">SUM(O11:R11)</f>
        <v>216</v>
      </c>
    </row>
    <row r="12" customFormat="false" ht="81" hidden="false" customHeight="false" outlineLevel="0" collapsed="false">
      <c r="A12" s="1051" t="s">
        <v>1271</v>
      </c>
      <c r="B12" s="1052" t="s">
        <v>1344</v>
      </c>
      <c r="C12" s="1053" t="s">
        <v>1345</v>
      </c>
      <c r="D12" s="1054" t="s">
        <v>1351</v>
      </c>
      <c r="E12" s="1055" t="s">
        <v>1347</v>
      </c>
      <c r="F12" s="1056" t="n">
        <v>12980</v>
      </c>
      <c r="G12" s="1057"/>
      <c r="H12" s="1057"/>
      <c r="I12" s="1058" t="n">
        <v>12980</v>
      </c>
      <c r="J12" s="1059" t="n">
        <f aca="false">SUM(G12:I12)</f>
        <v>12980</v>
      </c>
      <c r="K12" s="1060" t="s">
        <v>1352</v>
      </c>
      <c r="L12" s="1058"/>
      <c r="M12" s="1061" t="n">
        <v>0</v>
      </c>
      <c r="N12" s="1062" t="n">
        <f aca="false">SUM(L12:M12)</f>
        <v>0</v>
      </c>
      <c r="O12" s="1063"/>
      <c r="P12" s="1064"/>
      <c r="Q12" s="1064" t="n">
        <v>192</v>
      </c>
      <c r="R12" s="1065"/>
      <c r="S12" s="1066" t="n">
        <f aca="false">SUM(O12:R12)</f>
        <v>192</v>
      </c>
    </row>
    <row r="13" customFormat="false" ht="39.75" hidden="false" customHeight="true" outlineLevel="0" collapsed="false">
      <c r="A13" s="1051" t="s">
        <v>971</v>
      </c>
      <c r="B13" s="1052" t="s">
        <v>1344</v>
      </c>
      <c r="C13" s="1053" t="s">
        <v>1353</v>
      </c>
      <c r="D13" s="1054" t="s">
        <v>1354</v>
      </c>
      <c r="E13" s="1055" t="s">
        <v>1355</v>
      </c>
      <c r="F13" s="1056" t="n">
        <v>554000</v>
      </c>
      <c r="G13" s="1057"/>
      <c r="H13" s="1057"/>
      <c r="I13" s="1058" t="n">
        <v>549000</v>
      </c>
      <c r="J13" s="1059" t="n">
        <f aca="false">SUM(G13:I13)</f>
        <v>549000</v>
      </c>
      <c r="K13" s="1060" t="s">
        <v>1356</v>
      </c>
      <c r="L13" s="1058"/>
      <c r="M13" s="1061" t="n">
        <v>0</v>
      </c>
      <c r="N13" s="1062" t="n">
        <f aca="false">SUM(L13:M13)</f>
        <v>0</v>
      </c>
      <c r="O13" s="1063"/>
      <c r="P13" s="1064"/>
      <c r="Q13" s="1064"/>
      <c r="R13" s="1065" t="n">
        <v>167386</v>
      </c>
      <c r="S13" s="1066" t="n">
        <f aca="false">SUM(O13:R13)</f>
        <v>167386</v>
      </c>
    </row>
    <row r="14" customFormat="false" ht="39.75" hidden="false" customHeight="true" outlineLevel="0" collapsed="false">
      <c r="A14" s="1051" t="s">
        <v>973</v>
      </c>
      <c r="B14" s="1052" t="s">
        <v>1344</v>
      </c>
      <c r="C14" s="1053" t="s">
        <v>1357</v>
      </c>
      <c r="D14" s="1054" t="s">
        <v>1358</v>
      </c>
      <c r="E14" s="1055" t="s">
        <v>1359</v>
      </c>
      <c r="F14" s="1056" t="n">
        <v>149879</v>
      </c>
      <c r="G14" s="1057"/>
      <c r="H14" s="1057"/>
      <c r="I14" s="1058" t="n">
        <v>142597</v>
      </c>
      <c r="J14" s="1059" t="n">
        <f aca="false">SUM(G14:I14)</f>
        <v>142597</v>
      </c>
      <c r="K14" s="1060" t="s">
        <v>1360</v>
      </c>
      <c r="L14" s="1058"/>
      <c r="M14" s="1061" t="n">
        <v>0</v>
      </c>
      <c r="N14" s="1062" t="n">
        <f aca="false">SUM(L14:M14)</f>
        <v>0</v>
      </c>
      <c r="O14" s="1063"/>
      <c r="P14" s="1064"/>
      <c r="Q14" s="1064" t="n">
        <v>49909</v>
      </c>
      <c r="R14" s="1065"/>
      <c r="S14" s="1066" t="n">
        <f aca="false">SUM(O14:R14)</f>
        <v>49909</v>
      </c>
    </row>
    <row r="15" customFormat="false" ht="80.25" hidden="false" customHeight="true" outlineLevel="0" collapsed="false">
      <c r="A15" s="1051" t="s">
        <v>975</v>
      </c>
      <c r="B15" s="1052" t="s">
        <v>1344</v>
      </c>
      <c r="C15" s="1053" t="s">
        <v>1361</v>
      </c>
      <c r="D15" s="1054" t="s">
        <v>1362</v>
      </c>
      <c r="E15" s="1055" t="s">
        <v>1363</v>
      </c>
      <c r="F15" s="1056" t="n">
        <v>80000</v>
      </c>
      <c r="G15" s="1057"/>
      <c r="H15" s="1057"/>
      <c r="I15" s="1058"/>
      <c r="J15" s="1059" t="n">
        <f aca="false">SUM(G15:I15)</f>
        <v>0</v>
      </c>
      <c r="K15" s="1060" t="s">
        <v>1364</v>
      </c>
      <c r="L15" s="1058"/>
      <c r="M15" s="1061" t="n">
        <v>0</v>
      </c>
      <c r="N15" s="1062" t="n">
        <f aca="false">SUM(L15:M15)</f>
        <v>0</v>
      </c>
      <c r="O15" s="1063"/>
      <c r="P15" s="1064"/>
      <c r="Q15" s="1064"/>
      <c r="R15" s="1065"/>
      <c r="S15" s="1066" t="n">
        <f aca="false">SUM(O15:R15)</f>
        <v>0</v>
      </c>
    </row>
    <row r="16" customFormat="false" ht="63" hidden="false" customHeight="true" outlineLevel="0" collapsed="false">
      <c r="A16" s="1051" t="s">
        <v>977</v>
      </c>
      <c r="B16" s="1052" t="s">
        <v>1344</v>
      </c>
      <c r="C16" s="1053" t="s">
        <v>1365</v>
      </c>
      <c r="D16" s="1054" t="s">
        <v>1366</v>
      </c>
      <c r="E16" s="1055" t="s">
        <v>1342</v>
      </c>
      <c r="F16" s="1056" t="n">
        <v>80000</v>
      </c>
      <c r="G16" s="1057"/>
      <c r="H16" s="1057"/>
      <c r="I16" s="1058" t="n">
        <v>80000</v>
      </c>
      <c r="J16" s="1059" t="n">
        <v>80000</v>
      </c>
      <c r="K16" s="1060" t="s">
        <v>1367</v>
      </c>
      <c r="L16" s="1058"/>
      <c r="M16" s="1061" t="n">
        <v>0</v>
      </c>
      <c r="N16" s="1062" t="n">
        <f aca="false">SUM(L16:M16)</f>
        <v>0</v>
      </c>
      <c r="O16" s="1063"/>
      <c r="P16" s="1064"/>
      <c r="Q16" s="1064"/>
      <c r="R16" s="1065"/>
      <c r="S16" s="1066" t="n">
        <f aca="false">SUM(O16:R16)</f>
        <v>0</v>
      </c>
    </row>
    <row r="17" customFormat="false" ht="82.5" hidden="false" customHeight="true" outlineLevel="0" collapsed="false">
      <c r="A17" s="1051" t="s">
        <v>979</v>
      </c>
      <c r="B17" s="1052" t="s">
        <v>1344</v>
      </c>
      <c r="C17" s="1053" t="s">
        <v>1368</v>
      </c>
      <c r="D17" s="1054" t="s">
        <v>1369</v>
      </c>
      <c r="E17" s="1055" t="s">
        <v>1370</v>
      </c>
      <c r="F17" s="1056" t="n">
        <v>238476</v>
      </c>
      <c r="G17" s="1057"/>
      <c r="H17" s="1057"/>
      <c r="I17" s="1058" t="n">
        <v>238476</v>
      </c>
      <c r="J17" s="1059" t="n">
        <f aca="false">SUM(G17:I17)</f>
        <v>238476</v>
      </c>
      <c r="K17" s="1060" t="s">
        <v>1371</v>
      </c>
      <c r="L17" s="1058"/>
      <c r="M17" s="1061" t="n">
        <v>0</v>
      </c>
      <c r="N17" s="1062" t="n">
        <f aca="false">SUM(L17:M17)</f>
        <v>0</v>
      </c>
      <c r="O17" s="1063"/>
      <c r="P17" s="1064" t="n">
        <v>83466</v>
      </c>
      <c r="Q17" s="1064"/>
      <c r="R17" s="1065"/>
      <c r="S17" s="1066" t="n">
        <f aca="false">SUM(O17:R17)</f>
        <v>83466</v>
      </c>
    </row>
    <row r="18" customFormat="false" ht="78" hidden="false" customHeight="true" outlineLevel="0" collapsed="false">
      <c r="A18" s="1051" t="s">
        <v>981</v>
      </c>
      <c r="B18" s="1052" t="s">
        <v>1344</v>
      </c>
      <c r="C18" s="1053" t="s">
        <v>1372</v>
      </c>
      <c r="D18" s="1054" t="s">
        <v>1373</v>
      </c>
      <c r="E18" s="1055" t="s">
        <v>1374</v>
      </c>
      <c r="F18" s="1056" t="n">
        <v>19997</v>
      </c>
      <c r="G18" s="1057"/>
      <c r="H18" s="1057"/>
      <c r="I18" s="1058" t="n">
        <v>19999</v>
      </c>
      <c r="J18" s="1059" t="n">
        <f aca="false">SUM(G18:I18)</f>
        <v>19999</v>
      </c>
      <c r="K18" s="1060" t="s">
        <v>1375</v>
      </c>
      <c r="L18" s="1058"/>
      <c r="M18" s="1061" t="n">
        <v>0</v>
      </c>
      <c r="N18" s="1062" t="n">
        <f aca="false">SUM(L18:M18)</f>
        <v>0</v>
      </c>
      <c r="O18" s="1063"/>
      <c r="P18" s="1064" t="n">
        <v>5000</v>
      </c>
      <c r="Q18" s="1064"/>
      <c r="R18" s="1065" t="n">
        <v>340</v>
      </c>
      <c r="S18" s="1066" t="n">
        <f aca="false">SUM(O18:R18)</f>
        <v>5340</v>
      </c>
    </row>
    <row r="19" customFormat="false" ht="39.75" hidden="false" customHeight="true" outlineLevel="0" collapsed="false">
      <c r="A19" s="1051" t="s">
        <v>983</v>
      </c>
      <c r="B19" s="1052" t="s">
        <v>1344</v>
      </c>
      <c r="C19" s="1053" t="s">
        <v>1376</v>
      </c>
      <c r="D19" s="1054" t="s">
        <v>1377</v>
      </c>
      <c r="E19" s="1055" t="s">
        <v>1342</v>
      </c>
      <c r="F19" s="1056" t="n">
        <v>15000</v>
      </c>
      <c r="G19" s="1057"/>
      <c r="H19" s="1057"/>
      <c r="I19" s="1061"/>
      <c r="J19" s="1059" t="n">
        <f aca="false">SUM(G19:I19)</f>
        <v>0</v>
      </c>
      <c r="K19" s="1060" t="s">
        <v>21</v>
      </c>
      <c r="L19" s="1057"/>
      <c r="M19" s="1061" t="n">
        <v>0</v>
      </c>
      <c r="N19" s="1062" t="n">
        <f aca="false">SUM(L19:M19)</f>
        <v>0</v>
      </c>
      <c r="O19" s="1063"/>
      <c r="P19" s="1064"/>
      <c r="Q19" s="1064"/>
      <c r="R19" s="1065"/>
      <c r="S19" s="1066" t="n">
        <f aca="false">SUM(O19:R19)</f>
        <v>0</v>
      </c>
    </row>
    <row r="20" customFormat="false" ht="39.75" hidden="false" customHeight="true" outlineLevel="0" collapsed="false">
      <c r="A20" s="1051" t="s">
        <v>985</v>
      </c>
      <c r="B20" s="1067" t="s">
        <v>1344</v>
      </c>
      <c r="C20" s="1068" t="s">
        <v>1378</v>
      </c>
      <c r="D20" s="1069" t="s">
        <v>1379</v>
      </c>
      <c r="E20" s="1070" t="s">
        <v>1380</v>
      </c>
      <c r="F20" s="1071" t="n">
        <v>1700</v>
      </c>
      <c r="G20" s="1072"/>
      <c r="H20" s="1073" t="n">
        <v>1500</v>
      </c>
      <c r="I20" s="1061"/>
      <c r="J20" s="1059" t="n">
        <f aca="false">SUM(G20:I20)</f>
        <v>1500</v>
      </c>
      <c r="K20" s="1074" t="s">
        <v>1381</v>
      </c>
      <c r="L20" s="1075"/>
      <c r="M20" s="1076" t="n">
        <v>0</v>
      </c>
      <c r="N20" s="1059" t="n">
        <f aca="false">SUM(L20:M20)</f>
        <v>0</v>
      </c>
      <c r="O20" s="1077"/>
      <c r="P20" s="1078"/>
      <c r="Q20" s="1057" t="n">
        <v>1500</v>
      </c>
      <c r="R20" s="1079"/>
      <c r="S20" s="1066" t="n">
        <f aca="false">SUM(O20:R20)</f>
        <v>1500</v>
      </c>
    </row>
    <row r="21" customFormat="false" ht="39.75" hidden="false" customHeight="true" outlineLevel="0" collapsed="false">
      <c r="A21" s="1051" t="s">
        <v>987</v>
      </c>
      <c r="B21" s="1052" t="s">
        <v>1344</v>
      </c>
      <c r="C21" s="1053" t="s">
        <v>1382</v>
      </c>
      <c r="D21" s="1054" t="s">
        <v>1383</v>
      </c>
      <c r="E21" s="1055" t="s">
        <v>1384</v>
      </c>
      <c r="F21" s="1056" t="s">
        <v>1385</v>
      </c>
      <c r="G21" s="1057"/>
      <c r="H21" s="1057"/>
      <c r="I21" s="1061" t="s">
        <v>1386</v>
      </c>
      <c r="J21" s="1059" t="s">
        <v>1386</v>
      </c>
      <c r="K21" s="1060" t="s">
        <v>1387</v>
      </c>
      <c r="L21" s="1057"/>
      <c r="M21" s="1061" t="n">
        <v>0</v>
      </c>
      <c r="N21" s="1062" t="n">
        <f aca="false">SUM(L21:M21)</f>
        <v>0</v>
      </c>
      <c r="O21" s="1063"/>
      <c r="P21" s="1064"/>
      <c r="Q21" s="1064"/>
      <c r="R21" s="1065"/>
      <c r="S21" s="1066" t="n">
        <f aca="false">SUM(O21:R21)</f>
        <v>0</v>
      </c>
    </row>
    <row r="22" customFormat="false" ht="39.75" hidden="false" customHeight="true" outlineLevel="0" collapsed="false">
      <c r="A22" s="1051" t="s">
        <v>989</v>
      </c>
      <c r="B22" s="1052" t="s">
        <v>1344</v>
      </c>
      <c r="C22" s="1053" t="s">
        <v>1388</v>
      </c>
      <c r="D22" s="1054" t="s">
        <v>1389</v>
      </c>
      <c r="E22" s="1055" t="s">
        <v>1384</v>
      </c>
      <c r="F22" s="1056" t="s">
        <v>1390</v>
      </c>
      <c r="G22" s="1057"/>
      <c r="H22" s="1057"/>
      <c r="I22" s="1061" t="s">
        <v>1390</v>
      </c>
      <c r="J22" s="1059" t="s">
        <v>1390</v>
      </c>
      <c r="K22" s="1060" t="s">
        <v>1387</v>
      </c>
      <c r="L22" s="1057"/>
      <c r="M22" s="1061" t="n">
        <v>0</v>
      </c>
      <c r="N22" s="1062" t="n">
        <f aca="false">SUM(L22:M22)</f>
        <v>0</v>
      </c>
      <c r="O22" s="1063"/>
      <c r="P22" s="1064"/>
      <c r="Q22" s="1064"/>
      <c r="R22" s="1065"/>
      <c r="S22" s="1066" t="n">
        <f aca="false">SUM(O22:R22)</f>
        <v>0</v>
      </c>
    </row>
    <row r="23" customFormat="false" ht="39.75" hidden="false" customHeight="true" outlineLevel="0" collapsed="false">
      <c r="A23" s="1051" t="s">
        <v>991</v>
      </c>
      <c r="B23" s="1052" t="s">
        <v>1344</v>
      </c>
      <c r="C23" s="1053" t="s">
        <v>1388</v>
      </c>
      <c r="D23" s="1054" t="s">
        <v>1391</v>
      </c>
      <c r="E23" s="1055" t="s">
        <v>1384</v>
      </c>
      <c r="F23" s="1056" t="s">
        <v>1392</v>
      </c>
      <c r="G23" s="1057"/>
      <c r="H23" s="1057"/>
      <c r="I23" s="1061" t="s">
        <v>1392</v>
      </c>
      <c r="J23" s="1059" t="s">
        <v>1392</v>
      </c>
      <c r="K23" s="1060" t="s">
        <v>1387</v>
      </c>
      <c r="L23" s="1057"/>
      <c r="M23" s="1061" t="n">
        <v>0</v>
      </c>
      <c r="N23" s="1062" t="n">
        <f aca="false">SUM(L23:M23)</f>
        <v>0</v>
      </c>
      <c r="O23" s="1063"/>
      <c r="P23" s="1064"/>
      <c r="Q23" s="1064"/>
      <c r="R23" s="1065"/>
      <c r="S23" s="1066" t="n">
        <f aca="false">SUM(O23:R23)</f>
        <v>0</v>
      </c>
    </row>
    <row r="24" customFormat="false" ht="39.75" hidden="false" customHeight="true" outlineLevel="0" collapsed="false">
      <c r="A24" s="1051" t="s">
        <v>993</v>
      </c>
      <c r="B24" s="1052" t="n">
        <v>2008</v>
      </c>
      <c r="C24" s="1053" t="s">
        <v>1393</v>
      </c>
      <c r="D24" s="1054" t="s">
        <v>1394</v>
      </c>
      <c r="E24" s="1055" t="s">
        <v>1363</v>
      </c>
      <c r="F24" s="1056" t="n">
        <v>96800</v>
      </c>
      <c r="G24" s="1057"/>
      <c r="H24" s="1057"/>
      <c r="I24" s="1061"/>
      <c r="J24" s="1059" t="n">
        <f aca="false">SUM(G24:I24)</f>
        <v>0</v>
      </c>
      <c r="K24" s="1060" t="s">
        <v>1395</v>
      </c>
      <c r="L24" s="1057"/>
      <c r="M24" s="1061" t="n">
        <v>0</v>
      </c>
      <c r="N24" s="1062" t="n">
        <f aca="false">SUM(L24:M24)</f>
        <v>0</v>
      </c>
      <c r="O24" s="1063"/>
      <c r="P24" s="1064"/>
      <c r="Q24" s="1064"/>
      <c r="R24" s="1065"/>
      <c r="S24" s="1066" t="n">
        <f aca="false">SUM(O24:R24)</f>
        <v>0</v>
      </c>
    </row>
    <row r="25" customFormat="false" ht="39.75" hidden="false" customHeight="true" outlineLevel="0" collapsed="false">
      <c r="A25" s="1051" t="s">
        <v>995</v>
      </c>
      <c r="B25" s="1052" t="s">
        <v>1344</v>
      </c>
      <c r="C25" s="1053" t="s">
        <v>1396</v>
      </c>
      <c r="D25" s="1054" t="s">
        <v>1397</v>
      </c>
      <c r="E25" s="1055" t="s">
        <v>1398</v>
      </c>
      <c r="F25" s="1056" t="n">
        <v>2500</v>
      </c>
      <c r="G25" s="1057"/>
      <c r="H25" s="1057"/>
      <c r="I25" s="1061" t="n">
        <v>2500</v>
      </c>
      <c r="J25" s="1059" t="n">
        <f aca="false">SUM(G25:I25)</f>
        <v>2500</v>
      </c>
      <c r="K25" s="1060" t="s">
        <v>1399</v>
      </c>
      <c r="L25" s="1057"/>
      <c r="M25" s="1061" t="n">
        <v>0</v>
      </c>
      <c r="N25" s="1062" t="n">
        <f aca="false">SUM(L25:M25)</f>
        <v>0</v>
      </c>
      <c r="O25" s="1063"/>
      <c r="P25" s="1064" t="n">
        <v>625</v>
      </c>
      <c r="Q25" s="1064" t="n">
        <v>1875</v>
      </c>
      <c r="R25" s="1065"/>
      <c r="S25" s="1066" t="n">
        <f aca="false">SUM(O25:R25)</f>
        <v>2500</v>
      </c>
    </row>
    <row r="26" customFormat="false" ht="39.75" hidden="false" customHeight="true" outlineLevel="0" collapsed="false">
      <c r="A26" s="1051" t="s">
        <v>997</v>
      </c>
      <c r="B26" s="1052" t="s">
        <v>1344</v>
      </c>
      <c r="C26" s="1053" t="s">
        <v>1396</v>
      </c>
      <c r="D26" s="1054" t="s">
        <v>1400</v>
      </c>
      <c r="E26" s="1055" t="s">
        <v>1401</v>
      </c>
      <c r="F26" s="1056" t="n">
        <v>1000</v>
      </c>
      <c r="G26" s="1057"/>
      <c r="H26" s="1057"/>
      <c r="I26" s="1061" t="n">
        <v>1000</v>
      </c>
      <c r="J26" s="1059" t="n">
        <f aca="false">SUM(G26:I26)</f>
        <v>1000</v>
      </c>
      <c r="K26" s="1060" t="s">
        <v>1402</v>
      </c>
      <c r="L26" s="1057"/>
      <c r="M26" s="1061" t="n">
        <v>0</v>
      </c>
      <c r="N26" s="1062" t="n">
        <f aca="false">SUM(L26:M26)</f>
        <v>0</v>
      </c>
      <c r="O26" s="1063"/>
      <c r="P26" s="1064"/>
      <c r="Q26" s="1064"/>
      <c r="R26" s="1065" t="n">
        <v>1000</v>
      </c>
      <c r="S26" s="1066" t="n">
        <f aca="false">SUM(O26:R26)</f>
        <v>1000</v>
      </c>
    </row>
    <row r="27" customFormat="false" ht="39.75" hidden="false" customHeight="true" outlineLevel="0" collapsed="false">
      <c r="A27" s="1051" t="s">
        <v>999</v>
      </c>
      <c r="B27" s="1052" t="s">
        <v>1344</v>
      </c>
      <c r="C27" s="1053" t="s">
        <v>1403</v>
      </c>
      <c r="D27" s="1054" t="s">
        <v>1404</v>
      </c>
      <c r="E27" s="1055" t="s">
        <v>1384</v>
      </c>
      <c r="F27" s="1056" t="s">
        <v>1405</v>
      </c>
      <c r="G27" s="1057"/>
      <c r="H27" s="1057"/>
      <c r="I27" s="1080" t="s">
        <v>1406</v>
      </c>
      <c r="J27" s="1081" t="str">
        <f aca="false">I27</f>
        <v>10 015,18 Euro</v>
      </c>
      <c r="K27" s="1060" t="s">
        <v>1407</v>
      </c>
      <c r="L27" s="1057"/>
      <c r="M27" s="1061" t="n">
        <v>0</v>
      </c>
      <c r="N27" s="1062" t="n">
        <f aca="false">SUM(L27:M27)</f>
        <v>0</v>
      </c>
      <c r="O27" s="1063"/>
      <c r="P27" s="1064"/>
      <c r="Q27" s="1064"/>
      <c r="R27" s="1065"/>
      <c r="S27" s="1066" t="n">
        <f aca="false">SUM(O27:R27)</f>
        <v>0</v>
      </c>
    </row>
    <row r="28" customFormat="false" ht="39.75" hidden="false" customHeight="true" outlineLevel="0" collapsed="false">
      <c r="A28" s="1051" t="s">
        <v>1001</v>
      </c>
      <c r="B28" s="1052" t="s">
        <v>1344</v>
      </c>
      <c r="C28" s="1053" t="s">
        <v>1408</v>
      </c>
      <c r="D28" s="1054" t="s">
        <v>1409</v>
      </c>
      <c r="E28" s="1055" t="s">
        <v>1384</v>
      </c>
      <c r="F28" s="1056" t="n">
        <v>1425</v>
      </c>
      <c r="G28" s="1057"/>
      <c r="H28" s="1057"/>
      <c r="I28" s="1080" t="n">
        <v>1425</v>
      </c>
      <c r="J28" s="1081" t="n">
        <f aca="false">SUM(G28:I28)</f>
        <v>1425</v>
      </c>
      <c r="K28" s="1060" t="s">
        <v>1407</v>
      </c>
      <c r="L28" s="1057"/>
      <c r="M28" s="1061" t="n">
        <v>0</v>
      </c>
      <c r="N28" s="1062" t="n">
        <f aca="false">SUM(L28:M28)</f>
        <v>0</v>
      </c>
      <c r="O28" s="1063"/>
      <c r="P28" s="1064" t="n">
        <v>1425</v>
      </c>
      <c r="Q28" s="1064"/>
      <c r="R28" s="1065"/>
      <c r="S28" s="1066" t="n">
        <f aca="false">SUM(O28:R28)</f>
        <v>1425</v>
      </c>
    </row>
    <row r="29" customFormat="false" ht="58.5" hidden="false" customHeight="true" outlineLevel="0" collapsed="false">
      <c r="A29" s="1051" t="s">
        <v>1003</v>
      </c>
      <c r="B29" s="1052" t="s">
        <v>1324</v>
      </c>
      <c r="C29" s="1053" t="s">
        <v>1410</v>
      </c>
      <c r="D29" s="1054" t="s">
        <v>1411</v>
      </c>
      <c r="E29" s="1055" t="s">
        <v>1412</v>
      </c>
      <c r="F29" s="1056"/>
      <c r="G29" s="1057"/>
      <c r="H29" s="1057"/>
      <c r="I29" s="1080"/>
      <c r="J29" s="1081" t="n">
        <f aca="false">SUM(G29:I29)</f>
        <v>0</v>
      </c>
      <c r="K29" s="1060" t="s">
        <v>1413</v>
      </c>
      <c r="L29" s="1057"/>
      <c r="M29" s="1061" t="n">
        <v>0</v>
      </c>
      <c r="N29" s="1062" t="n">
        <f aca="false">SUM(L29:M29)</f>
        <v>0</v>
      </c>
      <c r="O29" s="1063"/>
      <c r="P29" s="1064"/>
      <c r="Q29" s="1064"/>
      <c r="R29" s="1065"/>
      <c r="S29" s="1066" t="n">
        <f aca="false">SUM(O29:R29)</f>
        <v>0</v>
      </c>
    </row>
    <row r="30" customFormat="false" ht="39.75" hidden="false" customHeight="true" outlineLevel="0" collapsed="false">
      <c r="A30" s="1051" t="s">
        <v>1005</v>
      </c>
      <c r="B30" s="1052" t="s">
        <v>1324</v>
      </c>
      <c r="C30" s="1053" t="s">
        <v>1414</v>
      </c>
      <c r="D30" s="1054" t="s">
        <v>1415</v>
      </c>
      <c r="E30" s="1055" t="s">
        <v>1412</v>
      </c>
      <c r="F30" s="1056" t="n">
        <v>200000</v>
      </c>
      <c r="G30" s="1057"/>
      <c r="H30" s="1057"/>
      <c r="I30" s="1080"/>
      <c r="J30" s="1081" t="n">
        <f aca="false">SUM(G30:I30)</f>
        <v>0</v>
      </c>
      <c r="K30" s="1060" t="s">
        <v>1416</v>
      </c>
      <c r="L30" s="1057"/>
      <c r="M30" s="1061" t="n">
        <v>0</v>
      </c>
      <c r="N30" s="1062" t="n">
        <f aca="false">SUM(L30:M30)</f>
        <v>0</v>
      </c>
      <c r="O30" s="1063"/>
      <c r="P30" s="1064"/>
      <c r="Q30" s="1064"/>
      <c r="R30" s="1065"/>
      <c r="S30" s="1066" t="n">
        <f aca="false">SUM(O30:R30)</f>
        <v>0</v>
      </c>
    </row>
    <row r="31" customFormat="false" ht="108" hidden="false" customHeight="true" outlineLevel="0" collapsed="false">
      <c r="A31" s="1051" t="s">
        <v>1007</v>
      </c>
      <c r="B31" s="1052" t="s">
        <v>1324</v>
      </c>
      <c r="C31" s="1053" t="s">
        <v>1417</v>
      </c>
      <c r="D31" s="1054" t="s">
        <v>1418</v>
      </c>
      <c r="E31" s="1055" t="s">
        <v>1342</v>
      </c>
      <c r="F31" s="1056" t="n">
        <v>179029</v>
      </c>
      <c r="G31" s="1057"/>
      <c r="H31" s="1057"/>
      <c r="I31" s="1080" t="n">
        <v>150069</v>
      </c>
      <c r="J31" s="1081" t="n">
        <f aca="false">SUM(G31:I31)</f>
        <v>150069</v>
      </c>
      <c r="K31" s="1060" t="s">
        <v>1419</v>
      </c>
      <c r="L31" s="1057"/>
      <c r="M31" s="1061" t="n">
        <v>0</v>
      </c>
      <c r="N31" s="1062" t="n">
        <f aca="false">SUM(L31:M31)</f>
        <v>0</v>
      </c>
      <c r="O31" s="1063"/>
      <c r="P31" s="1064"/>
      <c r="Q31" s="1064"/>
      <c r="R31" s="1065"/>
      <c r="S31" s="1066" t="n">
        <f aca="false">SUM(O31:R31)</f>
        <v>0</v>
      </c>
    </row>
    <row r="32" customFormat="false" ht="39.75" hidden="false" customHeight="true" outlineLevel="0" collapsed="false">
      <c r="A32" s="1051" t="s">
        <v>1009</v>
      </c>
      <c r="B32" s="1052" t="s">
        <v>1324</v>
      </c>
      <c r="C32" s="1053" t="s">
        <v>1345</v>
      </c>
      <c r="D32" s="1054" t="s">
        <v>1420</v>
      </c>
      <c r="E32" s="1055" t="s">
        <v>1347</v>
      </c>
      <c r="F32" s="1056" t="n">
        <v>20000</v>
      </c>
      <c r="G32" s="1057"/>
      <c r="H32" s="1057"/>
      <c r="I32" s="1080" t="n">
        <v>15661</v>
      </c>
      <c r="J32" s="1081" t="n">
        <f aca="false">SUM(G32:I32)</f>
        <v>15661</v>
      </c>
      <c r="K32" s="1060" t="s">
        <v>1387</v>
      </c>
      <c r="L32" s="1057"/>
      <c r="M32" s="1061" t="n">
        <v>0</v>
      </c>
      <c r="N32" s="1062" t="n">
        <f aca="false">SUM(L32:M32)</f>
        <v>0</v>
      </c>
      <c r="O32" s="1063"/>
      <c r="P32" s="1064"/>
      <c r="Q32" s="1064"/>
      <c r="R32" s="1065"/>
      <c r="S32" s="1066" t="n">
        <f aca="false">SUM(O32:R32)</f>
        <v>0</v>
      </c>
    </row>
    <row r="33" customFormat="false" ht="39.75" hidden="false" customHeight="true" outlineLevel="0" collapsed="false">
      <c r="A33" s="1051" t="s">
        <v>1011</v>
      </c>
      <c r="B33" s="1052" t="str">
        <f aca="false">B32</f>
        <v>2009.</v>
      </c>
      <c r="C33" s="1053" t="str">
        <f aca="false">C32</f>
        <v>Közép-Dunántúli Regionális Fejlesztési Tanács TEUT</v>
      </c>
      <c r="D33" s="1054" t="s">
        <v>1421</v>
      </c>
      <c r="E33" s="1055" t="s">
        <v>1342</v>
      </c>
      <c r="F33" s="1056" t="n">
        <v>9826</v>
      </c>
      <c r="G33" s="1057"/>
      <c r="H33" s="1057"/>
      <c r="I33" s="1080"/>
      <c r="J33" s="1081" t="n">
        <f aca="false">SUM(G33:I33)</f>
        <v>0</v>
      </c>
      <c r="K33" s="1060" t="s">
        <v>1422</v>
      </c>
      <c r="L33" s="1057"/>
      <c r="M33" s="1061" t="n">
        <v>0</v>
      </c>
      <c r="N33" s="1062" t="n">
        <f aca="false">SUM(L33:M33)</f>
        <v>0</v>
      </c>
      <c r="O33" s="1063"/>
      <c r="P33" s="1064"/>
      <c r="Q33" s="1064"/>
      <c r="R33" s="1065"/>
      <c r="S33" s="1066" t="n">
        <f aca="false">SUM(O33:R33)</f>
        <v>0</v>
      </c>
    </row>
    <row r="34" customFormat="false" ht="39.75" hidden="false" customHeight="true" outlineLevel="0" collapsed="false">
      <c r="A34" s="1051" t="s">
        <v>1013</v>
      </c>
      <c r="B34" s="1052" t="s">
        <v>1324</v>
      </c>
      <c r="C34" s="1053" t="str">
        <f aca="false">C33</f>
        <v>Közép-Dunántúli Regionális Fejlesztési Tanács TEUT</v>
      </c>
      <c r="D34" s="1054" t="s">
        <v>1423</v>
      </c>
      <c r="E34" s="1055" t="s">
        <v>1342</v>
      </c>
      <c r="F34" s="1056" t="n">
        <v>14906</v>
      </c>
      <c r="G34" s="1057"/>
      <c r="H34" s="1057"/>
      <c r="I34" s="1080"/>
      <c r="J34" s="1081" t="n">
        <f aca="false">SUM(G34:I34)</f>
        <v>0</v>
      </c>
      <c r="K34" s="1060" t="str">
        <f aca="false">K33</f>
        <v>Forráshiány miatt tartaléklistára került</v>
      </c>
      <c r="L34" s="1057"/>
      <c r="M34" s="1061" t="n">
        <v>0</v>
      </c>
      <c r="N34" s="1062" t="n">
        <f aca="false">SUM(L34:M34)</f>
        <v>0</v>
      </c>
      <c r="O34" s="1063"/>
      <c r="P34" s="1064"/>
      <c r="Q34" s="1064"/>
      <c r="R34" s="1065"/>
      <c r="S34" s="1066" t="n">
        <f aca="false">SUM(O34:R34)</f>
        <v>0</v>
      </c>
    </row>
    <row r="35" customFormat="false" ht="39.75" hidden="false" customHeight="true" outlineLevel="0" collapsed="false">
      <c r="A35" s="1051" t="s">
        <v>1015</v>
      </c>
      <c r="B35" s="1052" t="s">
        <v>1324</v>
      </c>
      <c r="C35" s="1053" t="str">
        <f aca="false">C34</f>
        <v>Közép-Dunántúli Regionális Fejlesztési Tanács TEUT</v>
      </c>
      <c r="D35" s="1054" t="s">
        <v>1424</v>
      </c>
      <c r="E35" s="1055" t="s">
        <v>1342</v>
      </c>
      <c r="F35" s="1056" t="n">
        <v>16650</v>
      </c>
      <c r="G35" s="1057"/>
      <c r="H35" s="1057"/>
      <c r="I35" s="1080"/>
      <c r="J35" s="1081" t="n">
        <f aca="false">SUM(G35:I35)</f>
        <v>0</v>
      </c>
      <c r="K35" s="1060" t="str">
        <f aca="false">K34</f>
        <v>Forráshiány miatt tartaléklistára került</v>
      </c>
      <c r="L35" s="1057"/>
      <c r="M35" s="1061" t="n">
        <v>0</v>
      </c>
      <c r="N35" s="1062" t="n">
        <f aca="false">SUM(L35:M35)</f>
        <v>0</v>
      </c>
      <c r="O35" s="1063"/>
      <c r="P35" s="1064"/>
      <c r="Q35" s="1064"/>
      <c r="R35" s="1065"/>
      <c r="S35" s="1066" t="n">
        <f aca="false">SUM(O35:R35)</f>
        <v>0</v>
      </c>
    </row>
    <row r="36" customFormat="false" ht="60.75" hidden="false" customHeight="false" outlineLevel="0" collapsed="false">
      <c r="A36" s="1051" t="s">
        <v>1017</v>
      </c>
      <c r="B36" s="1052" t="s">
        <v>1324</v>
      </c>
      <c r="C36" s="1053" t="s">
        <v>1425</v>
      </c>
      <c r="D36" s="1054" t="s">
        <v>1426</v>
      </c>
      <c r="E36" s="1055" t="s">
        <v>1427</v>
      </c>
      <c r="F36" s="1056" t="n">
        <v>53582</v>
      </c>
      <c r="G36" s="1057"/>
      <c r="H36" s="1057"/>
      <c r="I36" s="1080" t="n">
        <v>52305</v>
      </c>
      <c r="J36" s="1081" t="n">
        <f aca="false">SUM(G36:I36)</f>
        <v>52305</v>
      </c>
      <c r="K36" s="1060" t="s">
        <v>1428</v>
      </c>
      <c r="L36" s="1057"/>
      <c r="M36" s="1061" t="n">
        <v>0</v>
      </c>
      <c r="N36" s="1062" t="n">
        <f aca="false">SUM(L36:M36)</f>
        <v>0</v>
      </c>
      <c r="O36" s="1063"/>
      <c r="P36" s="1064"/>
      <c r="Q36" s="1064"/>
      <c r="R36" s="1065"/>
      <c r="S36" s="1066" t="n">
        <f aca="false">SUM(O36:R36)</f>
        <v>0</v>
      </c>
    </row>
    <row r="37" customFormat="false" ht="85.5" hidden="false" customHeight="true" outlineLevel="0" collapsed="false">
      <c r="A37" s="1051" t="s">
        <v>1019</v>
      </c>
      <c r="B37" s="1052" t="s">
        <v>1324</v>
      </c>
      <c r="C37" s="1053" t="s">
        <v>1429</v>
      </c>
      <c r="D37" s="1054" t="s">
        <v>1430</v>
      </c>
      <c r="E37" s="1055" t="s">
        <v>1431</v>
      </c>
      <c r="F37" s="1056" t="n">
        <v>30000</v>
      </c>
      <c r="G37" s="1057"/>
      <c r="H37" s="1057"/>
      <c r="I37" s="1080"/>
      <c r="J37" s="1081" t="n">
        <f aca="false">SUM(G37:I37)</f>
        <v>0</v>
      </c>
      <c r="K37" s="1060" t="s">
        <v>1432</v>
      </c>
      <c r="L37" s="1057"/>
      <c r="M37" s="1061" t="n">
        <v>0</v>
      </c>
      <c r="N37" s="1062" t="n">
        <f aca="false">SUM(L37:M37)</f>
        <v>0</v>
      </c>
      <c r="O37" s="1063"/>
      <c r="P37" s="1064"/>
      <c r="Q37" s="1064"/>
      <c r="R37" s="1065"/>
      <c r="S37" s="1066" t="n">
        <f aca="false">SUM(O37:R37)</f>
        <v>0</v>
      </c>
    </row>
    <row r="38" customFormat="false" ht="58.5" hidden="false" customHeight="true" outlineLevel="0" collapsed="false">
      <c r="A38" s="1051" t="s">
        <v>1021</v>
      </c>
      <c r="B38" s="1052" t="s">
        <v>1324</v>
      </c>
      <c r="C38" s="1053" t="s">
        <v>1433</v>
      </c>
      <c r="D38" s="1054" t="s">
        <v>1434</v>
      </c>
      <c r="E38" s="1055" t="s">
        <v>1412</v>
      </c>
      <c r="F38" s="1056" t="n">
        <v>200000</v>
      </c>
      <c r="G38" s="1057"/>
      <c r="H38" s="1057"/>
      <c r="I38" s="1080"/>
      <c r="J38" s="1081" t="n">
        <f aca="false">SUM(G38:I38)</f>
        <v>0</v>
      </c>
      <c r="K38" s="1060" t="s">
        <v>1435</v>
      </c>
      <c r="L38" s="1057"/>
      <c r="M38" s="1061" t="n">
        <v>0</v>
      </c>
      <c r="N38" s="1062" t="n">
        <f aca="false">SUM(L38:M38)</f>
        <v>0</v>
      </c>
      <c r="O38" s="1063"/>
      <c r="P38" s="1064"/>
      <c r="Q38" s="1064"/>
      <c r="R38" s="1065"/>
      <c r="S38" s="1066" t="n">
        <f aca="false">SUM(O38:R38)</f>
        <v>0</v>
      </c>
    </row>
    <row r="39" customFormat="false" ht="82.5" hidden="false" customHeight="true" outlineLevel="0" collapsed="false">
      <c r="A39" s="1051" t="s">
        <v>1023</v>
      </c>
      <c r="B39" s="1052" t="s">
        <v>1324</v>
      </c>
      <c r="C39" s="1053" t="s">
        <v>1436</v>
      </c>
      <c r="D39" s="1054" t="s">
        <v>1437</v>
      </c>
      <c r="E39" s="1055" t="s">
        <v>1427</v>
      </c>
      <c r="F39" s="1056" t="n">
        <v>99994</v>
      </c>
      <c r="G39" s="1057"/>
      <c r="H39" s="1057"/>
      <c r="I39" s="1080"/>
      <c r="J39" s="1081" t="n">
        <f aca="false">SUM(G39:I39)</f>
        <v>0</v>
      </c>
      <c r="K39" s="1060" t="s">
        <v>1438</v>
      </c>
      <c r="L39" s="1057"/>
      <c r="M39" s="1061" t="n">
        <v>0</v>
      </c>
      <c r="N39" s="1062" t="n">
        <f aca="false">SUM(L39:M39)</f>
        <v>0</v>
      </c>
      <c r="O39" s="1063"/>
      <c r="P39" s="1064"/>
      <c r="Q39" s="1064"/>
      <c r="R39" s="1065"/>
      <c r="S39" s="1066" t="n">
        <f aca="false">SUM(O39:R39)</f>
        <v>0</v>
      </c>
    </row>
    <row r="40" customFormat="false" ht="81" hidden="false" customHeight="false" outlineLevel="0" collapsed="false">
      <c r="A40" s="1051" t="s">
        <v>1025</v>
      </c>
      <c r="B40" s="1052" t="s">
        <v>1324</v>
      </c>
      <c r="C40" s="1053" t="s">
        <v>1439</v>
      </c>
      <c r="D40" s="1054" t="s">
        <v>1440</v>
      </c>
      <c r="E40" s="1055" t="s">
        <v>1412</v>
      </c>
      <c r="F40" s="1056"/>
      <c r="G40" s="1057"/>
      <c r="H40" s="1057"/>
      <c r="I40" s="1080"/>
      <c r="J40" s="1081" t="n">
        <f aca="false">SUM(G40:I40)</f>
        <v>0</v>
      </c>
      <c r="K40" s="1060" t="str">
        <f aca="false">K39</f>
        <v>141/2009./V.27./, 226/2009./VI.24./, 284/2009./IX.9./ sz. és a 372/2009./X.28./ sz. határozatok alapján , elutasítva, fellebbezve</v>
      </c>
      <c r="L40" s="1057"/>
      <c r="M40" s="1061" t="n">
        <v>0</v>
      </c>
      <c r="N40" s="1062" t="n">
        <f aca="false">SUM(L40:M40)</f>
        <v>0</v>
      </c>
      <c r="O40" s="1063"/>
      <c r="P40" s="1064"/>
      <c r="Q40" s="1064"/>
      <c r="R40" s="1065"/>
      <c r="S40" s="1066" t="n">
        <f aca="false">SUM(O40:R40)</f>
        <v>0</v>
      </c>
    </row>
    <row r="41" customFormat="false" ht="39.75" hidden="false" customHeight="true" outlineLevel="0" collapsed="false">
      <c r="A41" s="1051" t="s">
        <v>1027</v>
      </c>
      <c r="B41" s="1052" t="s">
        <v>1324</v>
      </c>
      <c r="C41" s="1053" t="s">
        <v>1441</v>
      </c>
      <c r="D41" s="1054" t="s">
        <v>1442</v>
      </c>
      <c r="E41" s="1055" t="s">
        <v>1443</v>
      </c>
      <c r="F41" s="1056" t="n">
        <v>513</v>
      </c>
      <c r="G41" s="1057"/>
      <c r="H41" s="1057"/>
      <c r="I41" s="1080" t="n">
        <v>513</v>
      </c>
      <c r="J41" s="1081" t="n">
        <f aca="false">SUM(G41:I41)</f>
        <v>513</v>
      </c>
      <c r="K41" s="1060" t="s">
        <v>1444</v>
      </c>
      <c r="L41" s="1057"/>
      <c r="M41" s="1061" t="n">
        <v>0</v>
      </c>
      <c r="N41" s="1062" t="n">
        <f aca="false">SUM(L41:M41)</f>
        <v>0</v>
      </c>
      <c r="O41" s="1063"/>
      <c r="P41" s="1064"/>
      <c r="Q41" s="1064"/>
      <c r="R41" s="1065" t="n">
        <v>513</v>
      </c>
      <c r="S41" s="1066" t="n">
        <f aca="false">SUM(O41:R41)</f>
        <v>513</v>
      </c>
    </row>
    <row r="42" customFormat="false" ht="39.75" hidden="false" customHeight="true" outlineLevel="0" collapsed="false">
      <c r="A42" s="1051" t="s">
        <v>1029</v>
      </c>
      <c r="B42" s="1052" t="s">
        <v>1324</v>
      </c>
      <c r="C42" s="1053" t="str">
        <f aca="false">C41</f>
        <v>Közép-Dunántúli Regionális Fejlesztési Tanács</v>
      </c>
      <c r="D42" s="1054" t="s">
        <v>1445</v>
      </c>
      <c r="E42" s="1055" t="s">
        <v>1443</v>
      </c>
      <c r="F42" s="1056" t="n">
        <v>1281</v>
      </c>
      <c r="G42" s="1057"/>
      <c r="H42" s="1057"/>
      <c r="I42" s="1080" t="n">
        <v>1281</v>
      </c>
      <c r="J42" s="1081" t="n">
        <f aca="false">SUM(G42:I42)</f>
        <v>1281</v>
      </c>
      <c r="K42" s="1060" t="str">
        <f aca="false">K41</f>
        <v>238/2009./VI.24./ sz. határozat alapján</v>
      </c>
      <c r="L42" s="1057"/>
      <c r="M42" s="1061" t="n">
        <v>0</v>
      </c>
      <c r="N42" s="1062" t="n">
        <f aca="false">SUM(L42:M42)</f>
        <v>0</v>
      </c>
      <c r="O42" s="1063"/>
      <c r="P42" s="1064"/>
      <c r="Q42" s="1064"/>
      <c r="R42" s="1065" t="n">
        <v>1281</v>
      </c>
      <c r="S42" s="1066" t="n">
        <f aca="false">SUM(O42:R42)</f>
        <v>1281</v>
      </c>
    </row>
    <row r="43" customFormat="false" ht="39.75" hidden="false" customHeight="true" outlineLevel="0" collapsed="false">
      <c r="A43" s="1051" t="s">
        <v>1031</v>
      </c>
      <c r="B43" s="1052" t="s">
        <v>1324</v>
      </c>
      <c r="C43" s="1053" t="str">
        <f aca="false">C42</f>
        <v>Közép-Dunántúli Regionális Fejlesztési Tanács</v>
      </c>
      <c r="D43" s="1054" t="s">
        <v>1446</v>
      </c>
      <c r="E43" s="1055" t="s">
        <v>1443</v>
      </c>
      <c r="F43" s="1056" t="n">
        <v>293</v>
      </c>
      <c r="G43" s="1057"/>
      <c r="H43" s="1057"/>
      <c r="I43" s="1080" t="n">
        <v>293</v>
      </c>
      <c r="J43" s="1081" t="n">
        <f aca="false">SUM(G43:I43)</f>
        <v>293</v>
      </c>
      <c r="K43" s="1060" t="str">
        <f aca="false">K42</f>
        <v>238/2009./VI.24./ sz. határozat alapján</v>
      </c>
      <c r="L43" s="1057"/>
      <c r="M43" s="1061" t="n">
        <v>0</v>
      </c>
      <c r="N43" s="1062" t="n">
        <f aca="false">SUM(L43:M43)</f>
        <v>0</v>
      </c>
      <c r="O43" s="1063"/>
      <c r="P43" s="1064"/>
      <c r="Q43" s="1064"/>
      <c r="R43" s="1065" t="n">
        <v>293</v>
      </c>
      <c r="S43" s="1066" t="n">
        <f aca="false">SUM(O43:R43)</f>
        <v>293</v>
      </c>
    </row>
    <row r="44" customFormat="false" ht="82.5" hidden="false" customHeight="true" outlineLevel="0" collapsed="false">
      <c r="A44" s="1051" t="s">
        <v>1033</v>
      </c>
      <c r="B44" s="1052" t="s">
        <v>1324</v>
      </c>
      <c r="C44" s="1053" t="s">
        <v>1447</v>
      </c>
      <c r="D44" s="1054" t="s">
        <v>1448</v>
      </c>
      <c r="E44" s="1055" t="s">
        <v>1449</v>
      </c>
      <c r="F44" s="1056" t="n">
        <v>135000</v>
      </c>
      <c r="G44" s="1057"/>
      <c r="H44" s="1057"/>
      <c r="I44" s="1080"/>
      <c r="J44" s="1081" t="n">
        <f aca="false">SUM(G44:I44)</f>
        <v>0</v>
      </c>
      <c r="K44" s="1060" t="s">
        <v>1450</v>
      </c>
      <c r="L44" s="1057"/>
      <c r="M44" s="1061" t="n">
        <v>0</v>
      </c>
      <c r="N44" s="1062" t="n">
        <f aca="false">SUM(L44:M44)</f>
        <v>0</v>
      </c>
      <c r="O44" s="1063"/>
      <c r="P44" s="1064"/>
      <c r="Q44" s="1064"/>
      <c r="R44" s="1065"/>
      <c r="S44" s="1066" t="n">
        <f aca="false">SUM(O44:R44)</f>
        <v>0</v>
      </c>
    </row>
    <row r="45" customFormat="false" ht="81" hidden="false" customHeight="false" outlineLevel="0" collapsed="false">
      <c r="A45" s="1051" t="s">
        <v>1035</v>
      </c>
      <c r="B45" s="1052" t="s">
        <v>1324</v>
      </c>
      <c r="C45" s="1053" t="s">
        <v>1451</v>
      </c>
      <c r="D45" s="1054" t="s">
        <v>1452</v>
      </c>
      <c r="E45" s="1055" t="s">
        <v>1412</v>
      </c>
      <c r="F45" s="1056"/>
      <c r="G45" s="1057"/>
      <c r="H45" s="1057"/>
      <c r="I45" s="1080"/>
      <c r="J45" s="1081" t="n">
        <f aca="false">SUM(G45:I45)</f>
        <v>0</v>
      </c>
      <c r="K45" s="1060" t="s">
        <v>1453</v>
      </c>
      <c r="L45" s="1057"/>
      <c r="M45" s="1061" t="n">
        <v>0</v>
      </c>
      <c r="N45" s="1062" t="n">
        <f aca="false">SUM(L45:M45)</f>
        <v>0</v>
      </c>
      <c r="O45" s="1063"/>
      <c r="P45" s="1064"/>
      <c r="Q45" s="1064"/>
      <c r="R45" s="1065"/>
      <c r="S45" s="1066" t="n">
        <f aca="false">SUM(O45:R45)</f>
        <v>0</v>
      </c>
    </row>
    <row r="46" customFormat="false" ht="39.75" hidden="false" customHeight="true" outlineLevel="0" collapsed="false">
      <c r="A46" s="1051" t="s">
        <v>1037</v>
      </c>
      <c r="B46" s="1052" t="s">
        <v>1454</v>
      </c>
      <c r="C46" s="1053" t="s">
        <v>1455</v>
      </c>
      <c r="D46" s="1054" t="s">
        <v>1456</v>
      </c>
      <c r="E46" s="1055" t="s">
        <v>1412</v>
      </c>
      <c r="F46" s="1056"/>
      <c r="G46" s="1057"/>
      <c r="H46" s="1057"/>
      <c r="I46" s="1080"/>
      <c r="J46" s="1081" t="n">
        <f aca="false">SUM(G46:I46)</f>
        <v>0</v>
      </c>
      <c r="K46" s="1060" t="s">
        <v>1457</v>
      </c>
      <c r="L46" s="1057"/>
      <c r="M46" s="1061" t="n">
        <v>0</v>
      </c>
      <c r="N46" s="1062" t="n">
        <f aca="false">SUM(L46:M46)</f>
        <v>0</v>
      </c>
      <c r="O46" s="1063"/>
      <c r="P46" s="1064"/>
      <c r="Q46" s="1064"/>
      <c r="R46" s="1065"/>
      <c r="S46" s="1066" t="n">
        <f aca="false">SUM(O46:R46)</f>
        <v>0</v>
      </c>
    </row>
    <row r="47" customFormat="false" ht="39.75" hidden="false" customHeight="true" outlineLevel="0" collapsed="false">
      <c r="A47" s="1051" t="s">
        <v>1458</v>
      </c>
      <c r="B47" s="1052" t="s">
        <v>1324</v>
      </c>
      <c r="C47" s="1053" t="s">
        <v>1459</v>
      </c>
      <c r="D47" s="1054" t="s">
        <v>1460</v>
      </c>
      <c r="E47" s="1055" t="s">
        <v>1412</v>
      </c>
      <c r="F47" s="1056"/>
      <c r="G47" s="1057"/>
      <c r="H47" s="1057"/>
      <c r="I47" s="1080"/>
      <c r="J47" s="1081" t="n">
        <f aca="false">SUM(G47:I47)</f>
        <v>0</v>
      </c>
      <c r="K47" s="1060" t="s">
        <v>1457</v>
      </c>
      <c r="L47" s="1057"/>
      <c r="M47" s="1061" t="n">
        <v>0</v>
      </c>
      <c r="N47" s="1062" t="n">
        <f aca="false">SUM(L47:M47)</f>
        <v>0</v>
      </c>
      <c r="O47" s="1063"/>
      <c r="P47" s="1064"/>
      <c r="Q47" s="1064"/>
      <c r="R47" s="1065"/>
      <c r="S47" s="1066" t="n">
        <f aca="false">SUM(O47:R47)</f>
        <v>0</v>
      </c>
    </row>
    <row r="48" customFormat="false" ht="39.75" hidden="false" customHeight="true" outlineLevel="0" collapsed="false">
      <c r="A48" s="1051" t="s">
        <v>1461</v>
      </c>
      <c r="B48" s="1052" t="s">
        <v>1324</v>
      </c>
      <c r="C48" s="1053" t="s">
        <v>1410</v>
      </c>
      <c r="D48" s="1054" t="s">
        <v>1462</v>
      </c>
      <c r="E48" s="1055" t="s">
        <v>1412</v>
      </c>
      <c r="F48" s="1056"/>
      <c r="G48" s="1057"/>
      <c r="H48" s="1057"/>
      <c r="I48" s="1080"/>
      <c r="J48" s="1081" t="n">
        <f aca="false">SUM(G48:I48)</f>
        <v>0</v>
      </c>
      <c r="K48" s="1060" t="s">
        <v>1457</v>
      </c>
      <c r="L48" s="1057"/>
      <c r="M48" s="1061" t="n">
        <v>0</v>
      </c>
      <c r="N48" s="1062" t="n">
        <f aca="false">SUM(L48:M48)</f>
        <v>0</v>
      </c>
      <c r="O48" s="1063"/>
      <c r="P48" s="1064"/>
      <c r="Q48" s="1064"/>
      <c r="R48" s="1065"/>
      <c r="S48" s="1066" t="n">
        <f aca="false">SUM(O48:R48)</f>
        <v>0</v>
      </c>
    </row>
    <row r="49" customFormat="false" ht="63.75" hidden="false" customHeight="true" outlineLevel="0" collapsed="false">
      <c r="A49" s="1051" t="s">
        <v>1463</v>
      </c>
      <c r="B49" s="1052" t="s">
        <v>1324</v>
      </c>
      <c r="C49" s="1053" t="str">
        <f aca="false">C48</f>
        <v>KDOP-2.1.1/B</v>
      </c>
      <c r="D49" s="1054" t="s">
        <v>1464</v>
      </c>
      <c r="E49" s="1055" t="s">
        <v>1380</v>
      </c>
      <c r="F49" s="1056" t="n">
        <v>318885</v>
      </c>
      <c r="G49" s="1057"/>
      <c r="H49" s="1057"/>
      <c r="I49" s="1080"/>
      <c r="J49" s="1081" t="n">
        <f aca="false">SUM(G49:I49)</f>
        <v>0</v>
      </c>
      <c r="K49" s="1060" t="s">
        <v>1465</v>
      </c>
      <c r="L49" s="1057"/>
      <c r="M49" s="1061" t="n">
        <v>0</v>
      </c>
      <c r="N49" s="1062" t="n">
        <f aca="false">SUM(L49:M49)</f>
        <v>0</v>
      </c>
      <c r="O49" s="1063"/>
      <c r="P49" s="1064"/>
      <c r="Q49" s="1064"/>
      <c r="R49" s="1065"/>
      <c r="S49" s="1066" t="n">
        <f aca="false">SUM(O49:R49)</f>
        <v>0</v>
      </c>
    </row>
    <row r="50" customFormat="false" ht="63.75" hidden="false" customHeight="true" outlineLevel="0" collapsed="false">
      <c r="A50" s="1051" t="s">
        <v>1466</v>
      </c>
      <c r="B50" s="1052" t="s">
        <v>1324</v>
      </c>
      <c r="C50" s="1053" t="s">
        <v>1467</v>
      </c>
      <c r="D50" s="1054" t="s">
        <v>1468</v>
      </c>
      <c r="E50" s="1055" t="s">
        <v>1370</v>
      </c>
      <c r="F50" s="1056" t="n">
        <v>49540</v>
      </c>
      <c r="G50" s="1057"/>
      <c r="H50" s="1057"/>
      <c r="I50" s="1080"/>
      <c r="J50" s="1081" t="n">
        <f aca="false">SUM(G50:I50)</f>
        <v>0</v>
      </c>
      <c r="K50" s="1060" t="s">
        <v>1469</v>
      </c>
      <c r="L50" s="1057"/>
      <c r="M50" s="1061" t="n">
        <v>0</v>
      </c>
      <c r="N50" s="1062" t="n">
        <f aca="false">SUM(L50:M50)</f>
        <v>0</v>
      </c>
      <c r="O50" s="1063"/>
      <c r="P50" s="1064"/>
      <c r="Q50" s="1064"/>
      <c r="R50" s="1065"/>
      <c r="S50" s="1066" t="n">
        <f aca="false">SUM(O50:R50)</f>
        <v>0</v>
      </c>
    </row>
    <row r="51" customFormat="false" ht="58.5" hidden="false" customHeight="true" outlineLevel="0" collapsed="false">
      <c r="A51" s="1051" t="s">
        <v>1470</v>
      </c>
      <c r="B51" s="1052" t="s">
        <v>1324</v>
      </c>
      <c r="C51" s="1053" t="s">
        <v>1471</v>
      </c>
      <c r="D51" s="1054" t="s">
        <v>1472</v>
      </c>
      <c r="E51" s="1055" t="s">
        <v>1473</v>
      </c>
      <c r="F51" s="1056" t="n">
        <v>699427</v>
      </c>
      <c r="G51" s="1057"/>
      <c r="H51" s="1057"/>
      <c r="I51" s="1080"/>
      <c r="J51" s="1081" t="n">
        <f aca="false">SUM(G51:I51)</f>
        <v>0</v>
      </c>
      <c r="K51" s="1060" t="s">
        <v>1474</v>
      </c>
      <c r="L51" s="1057"/>
      <c r="M51" s="1061" t="n">
        <v>0</v>
      </c>
      <c r="N51" s="1062" t="n">
        <f aca="false">SUM(L51:M51)</f>
        <v>0</v>
      </c>
      <c r="O51" s="1063"/>
      <c r="P51" s="1064"/>
      <c r="Q51" s="1064"/>
      <c r="R51" s="1065"/>
      <c r="S51" s="1066" t="n">
        <f aca="false">SUM(O51:R51)</f>
        <v>0</v>
      </c>
    </row>
    <row r="52" customFormat="false" ht="58.5" hidden="false" customHeight="true" outlineLevel="0" collapsed="false">
      <c r="A52" s="1051" t="s">
        <v>1475</v>
      </c>
      <c r="B52" s="1052" t="s">
        <v>1324</v>
      </c>
      <c r="C52" s="1053" t="s">
        <v>1476</v>
      </c>
      <c r="D52" s="1054" t="s">
        <v>1477</v>
      </c>
      <c r="E52" s="1055" t="s">
        <v>1412</v>
      </c>
      <c r="F52" s="1056"/>
      <c r="G52" s="1057"/>
      <c r="H52" s="1057"/>
      <c r="I52" s="1080"/>
      <c r="J52" s="1081" t="n">
        <f aca="false">SUM(G52:I52)</f>
        <v>0</v>
      </c>
      <c r="K52" s="1060" t="s">
        <v>1478</v>
      </c>
      <c r="L52" s="1057"/>
      <c r="M52" s="1061" t="n">
        <v>0</v>
      </c>
      <c r="N52" s="1062" t="n">
        <f aca="false">SUM(L52:M52)</f>
        <v>0</v>
      </c>
      <c r="O52" s="1063"/>
      <c r="P52" s="1064"/>
      <c r="Q52" s="1064"/>
      <c r="R52" s="1065"/>
      <c r="S52" s="1066" t="n">
        <f aca="false">SUM(O52:R52)</f>
        <v>0</v>
      </c>
    </row>
    <row r="53" customFormat="false" ht="39.75" hidden="false" customHeight="true" outlineLevel="0" collapsed="false">
      <c r="A53" s="1051" t="s">
        <v>1479</v>
      </c>
      <c r="B53" s="1052" t="s">
        <v>1324</v>
      </c>
      <c r="C53" s="1053" t="s">
        <v>1480</v>
      </c>
      <c r="D53" s="1054" t="s">
        <v>1481</v>
      </c>
      <c r="E53" s="1055" t="s">
        <v>1412</v>
      </c>
      <c r="F53" s="1056"/>
      <c r="G53" s="1057"/>
      <c r="H53" s="1057"/>
      <c r="I53" s="1080"/>
      <c r="J53" s="1081" t="n">
        <f aca="false">SUM(G53:I53)</f>
        <v>0</v>
      </c>
      <c r="K53" s="1060" t="s">
        <v>1457</v>
      </c>
      <c r="L53" s="1057"/>
      <c r="M53" s="1061" t="n">
        <v>0</v>
      </c>
      <c r="N53" s="1062" t="n">
        <f aca="false">SUM(L53:M53)</f>
        <v>0</v>
      </c>
      <c r="O53" s="1063"/>
      <c r="P53" s="1064"/>
      <c r="Q53" s="1064"/>
      <c r="R53" s="1065"/>
      <c r="S53" s="1066" t="n">
        <f aca="false">SUM(O53:R53)</f>
        <v>0</v>
      </c>
    </row>
    <row r="54" customFormat="false" ht="39.75" hidden="false" customHeight="true" outlineLevel="0" collapsed="false">
      <c r="A54" s="1051" t="s">
        <v>1482</v>
      </c>
      <c r="B54" s="1052" t="s">
        <v>1324</v>
      </c>
      <c r="C54" s="1053" t="s">
        <v>1483</v>
      </c>
      <c r="D54" s="1054" t="s">
        <v>1484</v>
      </c>
      <c r="E54" s="1055" t="s">
        <v>1485</v>
      </c>
      <c r="F54" s="1056" t="n">
        <v>44059</v>
      </c>
      <c r="G54" s="1057"/>
      <c r="H54" s="1057"/>
      <c r="I54" s="1080"/>
      <c r="J54" s="1081" t="n">
        <f aca="false">SUM(G54:I54)</f>
        <v>0</v>
      </c>
      <c r="K54" s="1060" t="s">
        <v>1486</v>
      </c>
      <c r="L54" s="1057"/>
      <c r="M54" s="1061" t="n">
        <v>0</v>
      </c>
      <c r="N54" s="1062" t="n">
        <f aca="false">SUM(L54:M54)</f>
        <v>0</v>
      </c>
      <c r="O54" s="1063"/>
      <c r="P54" s="1064"/>
      <c r="Q54" s="1064"/>
      <c r="R54" s="1065"/>
      <c r="S54" s="1066" t="n">
        <f aca="false">SUM(O54:R54)</f>
        <v>0</v>
      </c>
    </row>
    <row r="55" customFormat="false" ht="39.75" hidden="false" customHeight="true" outlineLevel="0" collapsed="false">
      <c r="A55" s="1051" t="s">
        <v>1487</v>
      </c>
      <c r="B55" s="1052" t="s">
        <v>1324</v>
      </c>
      <c r="C55" s="1053" t="s">
        <v>1488</v>
      </c>
      <c r="D55" s="1054" t="s">
        <v>1489</v>
      </c>
      <c r="E55" s="1055" t="s">
        <v>1490</v>
      </c>
      <c r="F55" s="1056" t="n">
        <v>1958</v>
      </c>
      <c r="G55" s="1057"/>
      <c r="H55" s="1057"/>
      <c r="I55" s="1080" t="n">
        <v>1958</v>
      </c>
      <c r="J55" s="1081" t="n">
        <f aca="false">SUM(G55:I55)</f>
        <v>1958</v>
      </c>
      <c r="K55" s="1060" t="s">
        <v>1407</v>
      </c>
      <c r="L55" s="1057"/>
      <c r="M55" s="1061" t="n">
        <v>0</v>
      </c>
      <c r="N55" s="1062" t="n">
        <f aca="false">SUM(L55:M55)</f>
        <v>0</v>
      </c>
      <c r="O55" s="1063"/>
      <c r="P55" s="1064" t="n">
        <v>1958</v>
      </c>
      <c r="Q55" s="1064"/>
      <c r="R55" s="1065"/>
      <c r="S55" s="1066" t="n">
        <f aca="false">SUM(O55:R55)</f>
        <v>1958</v>
      </c>
    </row>
    <row r="56" customFormat="false" ht="38.25" hidden="false" customHeight="true" outlineLevel="0" collapsed="false">
      <c r="A56" s="1051" t="s">
        <v>1491</v>
      </c>
      <c r="B56" s="1052" t="s">
        <v>1324</v>
      </c>
      <c r="C56" s="1053" t="s">
        <v>1492</v>
      </c>
      <c r="D56" s="1054" t="s">
        <v>1493</v>
      </c>
      <c r="E56" s="1055" t="s">
        <v>1363</v>
      </c>
      <c r="F56" s="1056" t="n">
        <v>1200</v>
      </c>
      <c r="G56" s="1057"/>
      <c r="H56" s="1057"/>
      <c r="I56" s="1080" t="n">
        <v>1200</v>
      </c>
      <c r="J56" s="1081" t="n">
        <f aca="false">SUM(G56:I56)</f>
        <v>1200</v>
      </c>
      <c r="K56" s="1060" t="s">
        <v>1407</v>
      </c>
      <c r="L56" s="1057"/>
      <c r="M56" s="1061" t="n">
        <v>0</v>
      </c>
      <c r="N56" s="1062" t="n">
        <f aca="false">SUM(L56:M56)</f>
        <v>0</v>
      </c>
      <c r="O56" s="1063"/>
      <c r="P56" s="1064" t="n">
        <v>1200</v>
      </c>
      <c r="Q56" s="1064"/>
      <c r="R56" s="1065"/>
      <c r="S56" s="1066" t="n">
        <f aca="false">SUM(O56:R56)</f>
        <v>1200</v>
      </c>
    </row>
    <row r="57" customFormat="false" ht="83.25" hidden="false" customHeight="true" outlineLevel="0" collapsed="false">
      <c r="A57" s="1051" t="s">
        <v>1494</v>
      </c>
      <c r="B57" s="1052" t="s">
        <v>1324</v>
      </c>
      <c r="C57" s="1053" t="s">
        <v>1495</v>
      </c>
      <c r="D57" s="1054" t="s">
        <v>1496</v>
      </c>
      <c r="E57" s="1055" t="s">
        <v>1384</v>
      </c>
      <c r="F57" s="1082" t="s">
        <v>1497</v>
      </c>
      <c r="G57" s="1057"/>
      <c r="H57" s="1057"/>
      <c r="I57" s="1083" t="s">
        <v>1497</v>
      </c>
      <c r="J57" s="1084" t="s">
        <v>1497</v>
      </c>
      <c r="K57" s="1060" t="s">
        <v>1498</v>
      </c>
      <c r="L57" s="1057"/>
      <c r="M57" s="1061" t="n">
        <v>0</v>
      </c>
      <c r="N57" s="1062" t="n">
        <f aca="false">SUM(L57:M57)</f>
        <v>0</v>
      </c>
      <c r="O57" s="1063"/>
      <c r="P57" s="1064"/>
      <c r="Q57" s="1064"/>
      <c r="R57" s="1065"/>
      <c r="S57" s="1066" t="n">
        <f aca="false">SUM(O57:R57)</f>
        <v>0</v>
      </c>
    </row>
    <row r="58" customFormat="false" ht="39.75" hidden="false" customHeight="true" outlineLevel="0" collapsed="false">
      <c r="A58" s="1051" t="s">
        <v>1499</v>
      </c>
      <c r="B58" s="1052" t="s">
        <v>1324</v>
      </c>
      <c r="C58" s="1053" t="s">
        <v>1500</v>
      </c>
      <c r="D58" s="1054" t="s">
        <v>1501</v>
      </c>
      <c r="E58" s="1055" t="s">
        <v>1412</v>
      </c>
      <c r="F58" s="1056"/>
      <c r="G58" s="1057"/>
      <c r="H58" s="1057"/>
      <c r="I58" s="1080"/>
      <c r="J58" s="1081" t="n">
        <f aca="false">SUM(G58:I58)</f>
        <v>0</v>
      </c>
      <c r="K58" s="1060" t="s">
        <v>1502</v>
      </c>
      <c r="L58" s="1057"/>
      <c r="M58" s="1061" t="n">
        <v>0</v>
      </c>
      <c r="N58" s="1062" t="n">
        <f aca="false">SUM(L58:M58)</f>
        <v>0</v>
      </c>
      <c r="O58" s="1063"/>
      <c r="P58" s="1064"/>
      <c r="Q58" s="1064"/>
      <c r="R58" s="1065"/>
      <c r="S58" s="1066" t="n">
        <f aca="false">SUM(O58:R58)</f>
        <v>0</v>
      </c>
    </row>
    <row r="59" customFormat="false" ht="39.75" hidden="false" customHeight="true" outlineLevel="0" collapsed="false">
      <c r="A59" s="1051" t="s">
        <v>1503</v>
      </c>
      <c r="B59" s="1052" t="s">
        <v>1324</v>
      </c>
      <c r="C59" s="1053" t="s">
        <v>1504</v>
      </c>
      <c r="D59" s="1054" t="s">
        <v>1505</v>
      </c>
      <c r="E59" s="1055" t="s">
        <v>1506</v>
      </c>
      <c r="F59" s="1056"/>
      <c r="G59" s="1057"/>
      <c r="H59" s="1057"/>
      <c r="I59" s="1080"/>
      <c r="J59" s="1081" t="n">
        <f aca="false">SUM(G59:I59)</f>
        <v>0</v>
      </c>
      <c r="K59" s="1060" t="s">
        <v>1507</v>
      </c>
      <c r="L59" s="1057"/>
      <c r="M59" s="1061" t="n">
        <v>0</v>
      </c>
      <c r="N59" s="1062" t="n">
        <f aca="false">SUM(L59:M59)</f>
        <v>0</v>
      </c>
      <c r="O59" s="1063"/>
      <c r="P59" s="1064"/>
      <c r="Q59" s="1064"/>
      <c r="R59" s="1065"/>
      <c r="S59" s="1066" t="n">
        <f aca="false">SUM(O59:R59)</f>
        <v>0</v>
      </c>
    </row>
    <row r="60" customFormat="false" ht="83.25" hidden="false" customHeight="true" outlineLevel="0" collapsed="false">
      <c r="A60" s="1051" t="s">
        <v>1508</v>
      </c>
      <c r="B60" s="1052" t="s">
        <v>1324</v>
      </c>
      <c r="C60" s="1053" t="s">
        <v>1509</v>
      </c>
      <c r="D60" s="1054" t="s">
        <v>1510</v>
      </c>
      <c r="E60" s="1055" t="s">
        <v>1511</v>
      </c>
      <c r="F60" s="1056" t="n">
        <v>76266</v>
      </c>
      <c r="G60" s="1057"/>
      <c r="H60" s="1057"/>
      <c r="I60" s="1080"/>
      <c r="J60" s="1081" t="n">
        <f aca="false">SUM(G60:I60)</f>
        <v>0</v>
      </c>
      <c r="K60" s="1060" t="s">
        <v>1512</v>
      </c>
      <c r="L60" s="1057"/>
      <c r="M60" s="1061" t="n">
        <v>0</v>
      </c>
      <c r="N60" s="1062" t="n">
        <f aca="false">SUM(L60:M60)</f>
        <v>0</v>
      </c>
      <c r="O60" s="1063"/>
      <c r="P60" s="1064"/>
      <c r="Q60" s="1064"/>
      <c r="R60" s="1065"/>
      <c r="S60" s="1066" t="n">
        <f aca="false">SUM(O60:R60)</f>
        <v>0</v>
      </c>
    </row>
    <row r="61" customFormat="false" ht="39.75" hidden="false" customHeight="true" outlineLevel="0" collapsed="false">
      <c r="A61" s="1051" t="s">
        <v>1513</v>
      </c>
      <c r="B61" s="1052" t="s">
        <v>1324</v>
      </c>
      <c r="C61" s="1053" t="s">
        <v>1492</v>
      </c>
      <c r="D61" s="1069" t="s">
        <v>1514</v>
      </c>
      <c r="E61" s="1055" t="s">
        <v>1363</v>
      </c>
      <c r="F61" s="1056" t="n">
        <v>13000</v>
      </c>
      <c r="G61" s="1057"/>
      <c r="H61" s="1057"/>
      <c r="I61" s="1080" t="n">
        <v>13303</v>
      </c>
      <c r="J61" s="1081" t="n">
        <f aca="false">SUM(G61:I61)</f>
        <v>13303</v>
      </c>
      <c r="K61" s="1060" t="s">
        <v>1515</v>
      </c>
      <c r="L61" s="1057"/>
      <c r="M61" s="1061" t="n">
        <v>0</v>
      </c>
      <c r="N61" s="1062" t="n">
        <f aca="false">SUM(L61:M61)</f>
        <v>0</v>
      </c>
      <c r="O61" s="1063"/>
      <c r="P61" s="1064"/>
      <c r="Q61" s="1064"/>
      <c r="R61" s="1065"/>
      <c r="S61" s="1066" t="n">
        <f aca="false">SUM(O61:R61)</f>
        <v>0</v>
      </c>
    </row>
    <row r="62" customFormat="false" ht="115.5" hidden="false" customHeight="true" outlineLevel="0" collapsed="false">
      <c r="A62" s="1051" t="s">
        <v>1516</v>
      </c>
      <c r="B62" s="1052" t="s">
        <v>1324</v>
      </c>
      <c r="C62" s="1053" t="s">
        <v>1517</v>
      </c>
      <c r="D62" s="1054" t="s">
        <v>1518</v>
      </c>
      <c r="E62" s="1055" t="s">
        <v>1412</v>
      </c>
      <c r="F62" s="1056" t="n">
        <v>54000</v>
      </c>
      <c r="G62" s="1057"/>
      <c r="H62" s="1057"/>
      <c r="I62" s="1080"/>
      <c r="J62" s="1081" t="n">
        <f aca="false">SUM(G62:I62)</f>
        <v>0</v>
      </c>
      <c r="K62" s="1060" t="s">
        <v>1519</v>
      </c>
      <c r="L62" s="1057"/>
      <c r="M62" s="1061" t="n">
        <v>0</v>
      </c>
      <c r="N62" s="1062" t="n">
        <f aca="false">SUM(L62:M62)</f>
        <v>0</v>
      </c>
      <c r="O62" s="1063"/>
      <c r="P62" s="1064"/>
      <c r="Q62" s="1064"/>
      <c r="R62" s="1065"/>
      <c r="S62" s="1066" t="n">
        <f aca="false">SUM(O62:R62)</f>
        <v>0</v>
      </c>
    </row>
    <row r="63" customFormat="false" ht="83.25" hidden="false" customHeight="true" outlineLevel="0" collapsed="false">
      <c r="A63" s="1051" t="s">
        <v>1520</v>
      </c>
      <c r="B63" s="1052" t="s">
        <v>1324</v>
      </c>
      <c r="C63" s="1053" t="s">
        <v>1521</v>
      </c>
      <c r="D63" s="1054" t="s">
        <v>1522</v>
      </c>
      <c r="E63" s="1055" t="s">
        <v>1384</v>
      </c>
      <c r="F63" s="1056" t="n">
        <v>34695</v>
      </c>
      <c r="G63" s="1057"/>
      <c r="H63" s="1057"/>
      <c r="I63" s="1080"/>
      <c r="J63" s="1081" t="n">
        <f aca="false">SUM(G63:I63)</f>
        <v>0</v>
      </c>
      <c r="K63" s="1060" t="s">
        <v>1523</v>
      </c>
      <c r="L63" s="1057"/>
      <c r="M63" s="1061" t="n">
        <v>0</v>
      </c>
      <c r="N63" s="1062" t="n">
        <f aca="false">SUM(L63:M63)</f>
        <v>0</v>
      </c>
      <c r="O63" s="1063"/>
      <c r="P63" s="1064"/>
      <c r="Q63" s="1064"/>
      <c r="R63" s="1065"/>
      <c r="S63" s="1066" t="n">
        <f aca="false">SUM(O63:R63)</f>
        <v>0</v>
      </c>
    </row>
    <row r="64" customFormat="false" ht="141.75" hidden="false" customHeight="false" outlineLevel="0" collapsed="false">
      <c r="A64" s="1051" t="s">
        <v>1524</v>
      </c>
      <c r="B64" s="1052" t="s">
        <v>1324</v>
      </c>
      <c r="C64" s="1055" t="s">
        <v>1525</v>
      </c>
      <c r="D64" s="1054" t="s">
        <v>1526</v>
      </c>
      <c r="E64" s="1055" t="s">
        <v>1384</v>
      </c>
      <c r="F64" s="1056" t="n">
        <v>38000</v>
      </c>
      <c r="G64" s="1057"/>
      <c r="H64" s="1057"/>
      <c r="I64" s="1080"/>
      <c r="J64" s="1081" t="n">
        <f aca="false">SUM(G64:I64)</f>
        <v>0</v>
      </c>
      <c r="K64" s="1060" t="s">
        <v>1527</v>
      </c>
      <c r="L64" s="1057"/>
      <c r="M64" s="1061" t="n">
        <v>0</v>
      </c>
      <c r="N64" s="1062" t="n">
        <f aca="false">SUM(L64:M64)</f>
        <v>0</v>
      </c>
      <c r="O64" s="1063"/>
      <c r="P64" s="1064"/>
      <c r="Q64" s="1064"/>
      <c r="R64" s="1065"/>
      <c r="S64" s="1066" t="n">
        <f aca="false">SUM(O64:R64)</f>
        <v>0</v>
      </c>
    </row>
    <row r="65" customFormat="false" ht="103.5" hidden="false" customHeight="true" outlineLevel="0" collapsed="false">
      <c r="A65" s="1051" t="s">
        <v>1528</v>
      </c>
      <c r="B65" s="1052" t="s">
        <v>1324</v>
      </c>
      <c r="C65" s="1085" t="s">
        <v>1529</v>
      </c>
      <c r="D65" s="1054" t="s">
        <v>1530</v>
      </c>
      <c r="E65" s="1055" t="s">
        <v>1384</v>
      </c>
      <c r="F65" s="1056" t="n">
        <v>17100</v>
      </c>
      <c r="G65" s="1057"/>
      <c r="H65" s="1057"/>
      <c r="I65" s="1080"/>
      <c r="J65" s="1081" t="n">
        <f aca="false">SUM(G65:I65)</f>
        <v>0</v>
      </c>
      <c r="K65" s="1060" t="s">
        <v>1531</v>
      </c>
      <c r="L65" s="1057"/>
      <c r="M65" s="1061" t="n">
        <v>0</v>
      </c>
      <c r="N65" s="1062" t="n">
        <f aca="false">SUM(L65:M65)</f>
        <v>0</v>
      </c>
      <c r="O65" s="1063"/>
      <c r="P65" s="1064"/>
      <c r="Q65" s="1064"/>
      <c r="R65" s="1065"/>
      <c r="S65" s="1066" t="n">
        <f aca="false">SUM(O65:R65)</f>
        <v>0</v>
      </c>
    </row>
    <row r="66" customFormat="false" ht="62.25" hidden="false" customHeight="true" outlineLevel="0" collapsed="false">
      <c r="A66" s="1051" t="s">
        <v>1532</v>
      </c>
      <c r="B66" s="1052" t="s">
        <v>1324</v>
      </c>
      <c r="C66" s="1053" t="s">
        <v>1533</v>
      </c>
      <c r="D66" s="1054" t="s">
        <v>1534</v>
      </c>
      <c r="E66" s="1055" t="s">
        <v>1359</v>
      </c>
      <c r="F66" s="1056"/>
      <c r="G66" s="1057"/>
      <c r="H66" s="1057"/>
      <c r="I66" s="1080"/>
      <c r="J66" s="1081" t="n">
        <f aca="false">SUM(G66:I66)</f>
        <v>0</v>
      </c>
      <c r="K66" s="1060" t="s">
        <v>1535</v>
      </c>
      <c r="L66" s="1057"/>
      <c r="M66" s="1061" t="n">
        <v>0</v>
      </c>
      <c r="N66" s="1062" t="n">
        <f aca="false">SUM(L66:M66)</f>
        <v>0</v>
      </c>
      <c r="O66" s="1063"/>
      <c r="P66" s="1064"/>
      <c r="Q66" s="1064"/>
      <c r="R66" s="1065"/>
      <c r="S66" s="1066" t="n">
        <f aca="false">SUM(O66:R66)</f>
        <v>0</v>
      </c>
    </row>
    <row r="67" customFormat="false" ht="38.25" hidden="false" customHeight="true" outlineLevel="0" collapsed="false">
      <c r="A67" s="1051" t="s">
        <v>1536</v>
      </c>
      <c r="B67" s="1052" t="s">
        <v>1324</v>
      </c>
      <c r="C67" s="1053" t="s">
        <v>1488</v>
      </c>
      <c r="D67" s="1054" t="s">
        <v>1537</v>
      </c>
      <c r="E67" s="1055" t="s">
        <v>1363</v>
      </c>
      <c r="F67" s="1056" t="n">
        <v>2755</v>
      </c>
      <c r="G67" s="1057"/>
      <c r="H67" s="1057"/>
      <c r="I67" s="1080" t="n">
        <v>2755</v>
      </c>
      <c r="J67" s="1081" t="n">
        <f aca="false">SUM(G67:I67)</f>
        <v>2755</v>
      </c>
      <c r="K67" s="1060" t="s">
        <v>1407</v>
      </c>
      <c r="L67" s="1057"/>
      <c r="M67" s="1061" t="n">
        <v>0</v>
      </c>
      <c r="N67" s="1062" t="n">
        <f aca="false">SUM(L67:M67)</f>
        <v>0</v>
      </c>
      <c r="O67" s="1063"/>
      <c r="P67" s="1064"/>
      <c r="Q67" s="1064"/>
      <c r="R67" s="1065"/>
      <c r="S67" s="1066" t="n">
        <f aca="false">SUM(O67:R67)</f>
        <v>0</v>
      </c>
    </row>
    <row r="68" customFormat="false" ht="39.75" hidden="false" customHeight="true" outlineLevel="0" collapsed="false">
      <c r="A68" s="1051" t="s">
        <v>1538</v>
      </c>
      <c r="B68" s="1052" t="s">
        <v>1324</v>
      </c>
      <c r="C68" s="1053" t="s">
        <v>1488</v>
      </c>
      <c r="D68" s="1054" t="s">
        <v>1539</v>
      </c>
      <c r="E68" s="1055" t="s">
        <v>1342</v>
      </c>
      <c r="F68" s="1056" t="n">
        <v>1406</v>
      </c>
      <c r="G68" s="1057"/>
      <c r="H68" s="1057"/>
      <c r="I68" s="1080" t="n">
        <v>1406</v>
      </c>
      <c r="J68" s="1081" t="n">
        <f aca="false">SUM(G68:I68)</f>
        <v>1406</v>
      </c>
      <c r="K68" s="1060" t="s">
        <v>1407</v>
      </c>
      <c r="L68" s="1057"/>
      <c r="M68" s="1061" t="n">
        <v>0</v>
      </c>
      <c r="N68" s="1062" t="n">
        <f aca="false">SUM(L68:M68)</f>
        <v>0</v>
      </c>
      <c r="O68" s="1063"/>
      <c r="P68" s="1064"/>
      <c r="Q68" s="1064"/>
      <c r="R68" s="1065"/>
      <c r="S68" s="1066" t="n">
        <f aca="false">SUM(O68:R68)</f>
        <v>0</v>
      </c>
    </row>
    <row r="69" customFormat="false" ht="39.75" hidden="false" customHeight="true" outlineLevel="0" collapsed="false">
      <c r="A69" s="1051" t="s">
        <v>1540</v>
      </c>
      <c r="B69" s="1052" t="s">
        <v>1324</v>
      </c>
      <c r="C69" s="1053" t="s">
        <v>1541</v>
      </c>
      <c r="D69" s="1054" t="s">
        <v>1542</v>
      </c>
      <c r="E69" s="1055" t="s">
        <v>1543</v>
      </c>
      <c r="F69" s="1056"/>
      <c r="G69" s="1057"/>
      <c r="H69" s="1057"/>
      <c r="I69" s="1080" t="n">
        <v>249</v>
      </c>
      <c r="J69" s="1081" t="n">
        <f aca="false">SUM(G69:I69)</f>
        <v>249</v>
      </c>
      <c r="K69" s="1060" t="s">
        <v>1407</v>
      </c>
      <c r="L69" s="1057"/>
      <c r="M69" s="1061" t="n">
        <v>0</v>
      </c>
      <c r="N69" s="1062" t="n">
        <f aca="false">SUM(L69:M69)</f>
        <v>0</v>
      </c>
      <c r="O69" s="1063"/>
      <c r="P69" s="1064"/>
      <c r="Q69" s="1064" t="n">
        <v>180</v>
      </c>
      <c r="R69" s="1065"/>
      <c r="S69" s="1066" t="n">
        <f aca="false">SUM(O69:R69)</f>
        <v>180</v>
      </c>
    </row>
    <row r="70" customFormat="false" ht="39.75" hidden="false" customHeight="true" outlineLevel="0" collapsed="false">
      <c r="A70" s="1051" t="s">
        <v>1544</v>
      </c>
      <c r="B70" s="1052" t="s">
        <v>1324</v>
      </c>
      <c r="C70" s="1053" t="s">
        <v>1545</v>
      </c>
      <c r="D70" s="1054" t="s">
        <v>1546</v>
      </c>
      <c r="E70" s="1055" t="s">
        <v>1449</v>
      </c>
      <c r="F70" s="1056" t="n">
        <v>700</v>
      </c>
      <c r="G70" s="1057"/>
      <c r="H70" s="1057"/>
      <c r="I70" s="1080" t="n">
        <v>700</v>
      </c>
      <c r="J70" s="1081" t="n">
        <f aca="false">SUM(G70:I70)</f>
        <v>700</v>
      </c>
      <c r="K70" s="1060" t="s">
        <v>1547</v>
      </c>
      <c r="L70" s="1057"/>
      <c r="M70" s="1061" t="n">
        <v>0</v>
      </c>
      <c r="N70" s="1062" t="n">
        <f aca="false">SUM(L70:M70)</f>
        <v>0</v>
      </c>
      <c r="O70" s="1063"/>
      <c r="P70" s="1064"/>
      <c r="Q70" s="1064"/>
      <c r="R70" s="1065"/>
      <c r="S70" s="1066" t="n">
        <f aca="false">SUM(O70:R70)</f>
        <v>0</v>
      </c>
    </row>
    <row r="71" customFormat="false" ht="42" hidden="false" customHeight="true" outlineLevel="0" collapsed="false">
      <c r="A71" s="1051" t="s">
        <v>1548</v>
      </c>
      <c r="B71" s="1052" t="s">
        <v>1324</v>
      </c>
      <c r="C71" s="1053" t="s">
        <v>1549</v>
      </c>
      <c r="D71" s="1054" t="s">
        <v>1550</v>
      </c>
      <c r="E71" s="1055" t="s">
        <v>1551</v>
      </c>
      <c r="F71" s="1056" t="n">
        <v>1320</v>
      </c>
      <c r="G71" s="1057"/>
      <c r="H71" s="1057"/>
      <c r="I71" s="1080" t="n">
        <v>1320</v>
      </c>
      <c r="J71" s="1081" t="n">
        <f aca="false">SUM(G71:I71)</f>
        <v>1320</v>
      </c>
      <c r="K71" s="1060" t="s">
        <v>1552</v>
      </c>
      <c r="L71" s="1057"/>
      <c r="M71" s="1061" t="n">
        <v>0</v>
      </c>
      <c r="N71" s="1062" t="n">
        <f aca="false">SUM(L71:M71)</f>
        <v>0</v>
      </c>
      <c r="O71" s="1063"/>
      <c r="P71" s="1064"/>
      <c r="Q71" s="1064"/>
      <c r="R71" s="1065"/>
      <c r="S71" s="1066" t="n">
        <f aca="false">SUM(O71:R71)</f>
        <v>0</v>
      </c>
    </row>
    <row r="72" customFormat="false" ht="43.5" hidden="false" customHeight="true" outlineLevel="0" collapsed="false">
      <c r="A72" s="1051" t="s">
        <v>1553</v>
      </c>
      <c r="B72" s="1052" t="s">
        <v>1324</v>
      </c>
      <c r="C72" s="1053" t="s">
        <v>1549</v>
      </c>
      <c r="D72" s="1054" t="s">
        <v>1554</v>
      </c>
      <c r="E72" s="1055" t="s">
        <v>1551</v>
      </c>
      <c r="F72" s="1056" t="n">
        <v>8000</v>
      </c>
      <c r="G72" s="1057"/>
      <c r="H72" s="1057"/>
      <c r="I72" s="1080" t="n">
        <v>8000</v>
      </c>
      <c r="J72" s="1081" t="n">
        <f aca="false">SUM(G72:I72)</f>
        <v>8000</v>
      </c>
      <c r="K72" s="1060" t="s">
        <v>1555</v>
      </c>
      <c r="L72" s="1057"/>
      <c r="M72" s="1061" t="n">
        <v>0</v>
      </c>
      <c r="N72" s="1062" t="n">
        <f aca="false">SUM(L72:M72)</f>
        <v>0</v>
      </c>
      <c r="O72" s="1063"/>
      <c r="P72" s="1064"/>
      <c r="Q72" s="1064"/>
      <c r="R72" s="1065"/>
      <c r="S72" s="1066" t="n">
        <f aca="false">SUM(O72:R72)</f>
        <v>0</v>
      </c>
    </row>
    <row r="73" customFormat="false" ht="39.75" hidden="false" customHeight="true" outlineLevel="0" collapsed="false">
      <c r="A73" s="1051" t="s">
        <v>1556</v>
      </c>
      <c r="B73" s="1052" t="str">
        <f aca="false">B72</f>
        <v>2009.</v>
      </c>
      <c r="C73" s="1053" t="str">
        <f aca="false">C72</f>
        <v>Foglalkoztatási és Szociális Hivatal</v>
      </c>
      <c r="D73" s="1054" t="s">
        <v>1550</v>
      </c>
      <c r="E73" s="1055" t="s">
        <v>1551</v>
      </c>
      <c r="F73" s="1056" t="n">
        <v>17002</v>
      </c>
      <c r="G73" s="1057"/>
      <c r="H73" s="1057"/>
      <c r="I73" s="1080" t="n">
        <v>17002</v>
      </c>
      <c r="J73" s="1081" t="n">
        <f aca="false">SUM(G73:I73)</f>
        <v>17002</v>
      </c>
      <c r="K73" s="1060" t="s">
        <v>1557</v>
      </c>
      <c r="L73" s="1057"/>
      <c r="M73" s="1061" t="n">
        <v>0</v>
      </c>
      <c r="N73" s="1062" t="n">
        <f aca="false">SUM(L73:M73)</f>
        <v>0</v>
      </c>
      <c r="O73" s="1063"/>
      <c r="P73" s="1064"/>
      <c r="Q73" s="1064"/>
      <c r="R73" s="1065"/>
      <c r="S73" s="1066" t="n">
        <f aca="false">SUM(O73:R73)</f>
        <v>0</v>
      </c>
    </row>
    <row r="74" customFormat="false" ht="39.75" hidden="false" customHeight="true" outlineLevel="0" collapsed="false">
      <c r="A74" s="1051" t="s">
        <v>1558</v>
      </c>
      <c r="B74" s="1052" t="str">
        <f aca="false">B73</f>
        <v>2009.</v>
      </c>
      <c r="C74" s="1053" t="str">
        <f aca="false">C73</f>
        <v>Foglalkoztatási és Szociális Hivatal</v>
      </c>
      <c r="D74" s="1054" t="s">
        <v>1554</v>
      </c>
      <c r="E74" s="1055" t="s">
        <v>1551</v>
      </c>
      <c r="F74" s="1056" t="n">
        <v>493</v>
      </c>
      <c r="G74" s="1057"/>
      <c r="H74" s="1057"/>
      <c r="I74" s="1080" t="n">
        <v>493</v>
      </c>
      <c r="J74" s="1081" t="n">
        <f aca="false">SUM(G74:I74)</f>
        <v>493</v>
      </c>
      <c r="K74" s="1060" t="s">
        <v>1559</v>
      </c>
      <c r="L74" s="1057"/>
      <c r="M74" s="1061"/>
      <c r="N74" s="1062"/>
      <c r="O74" s="1063"/>
      <c r="P74" s="1064"/>
      <c r="Q74" s="1064"/>
      <c r="R74" s="1065"/>
      <c r="S74" s="1066"/>
    </row>
    <row r="75" customFormat="false" ht="39.75" hidden="false" customHeight="true" outlineLevel="0" collapsed="false">
      <c r="A75" s="1086"/>
      <c r="B75" s="1087"/>
      <c r="C75" s="1088"/>
      <c r="D75" s="1088" t="s">
        <v>169</v>
      </c>
      <c r="E75" s="1088"/>
      <c r="F75" s="1089" t="n">
        <f aca="false">SUM(F9:F74)</f>
        <v>3628191</v>
      </c>
      <c r="G75" s="1089" t="n">
        <f aca="false">SUM(G9:G74)</f>
        <v>0</v>
      </c>
      <c r="H75" s="1089" t="n">
        <f aca="false">SUM(H9:H74)</f>
        <v>15809</v>
      </c>
      <c r="I75" s="1089" t="n">
        <f aca="false">SUM(I9:I74)</f>
        <v>1335730</v>
      </c>
      <c r="J75" s="1089" t="n">
        <f aca="false">SUM(G75:I75)</f>
        <v>1351539</v>
      </c>
      <c r="K75" s="1089"/>
      <c r="L75" s="1089" t="n">
        <f aca="false">SUM(L9:L74)</f>
        <v>0</v>
      </c>
      <c r="M75" s="1089" t="n">
        <f aca="false">SUM(M9:M74)</f>
        <v>0</v>
      </c>
      <c r="N75" s="1089" t="n">
        <f aca="false">SUM(L75:M75)</f>
        <v>0</v>
      </c>
      <c r="O75" s="1089" t="n">
        <f aca="false">SUM(O9:O74)</f>
        <v>0</v>
      </c>
      <c r="P75" s="1089" t="n">
        <f aca="false">SUM(P9:P74)</f>
        <v>93674</v>
      </c>
      <c r="Q75" s="1089" t="n">
        <f aca="false">SUM(Q9:Q74)</f>
        <v>54034</v>
      </c>
      <c r="R75" s="1089" t="n">
        <f aca="false">SUM(R9:R74)</f>
        <v>170813</v>
      </c>
      <c r="S75" s="1090" t="n">
        <f aca="false">SUM(O75:R75)</f>
        <v>318521</v>
      </c>
    </row>
    <row r="76" customFormat="false" ht="21" hidden="false" customHeight="false" outlineLevel="0" collapsed="false">
      <c r="A76" s="1091"/>
      <c r="B76" s="1091"/>
      <c r="C76" s="1092"/>
      <c r="D76" s="1092"/>
      <c r="E76" s="1091"/>
      <c r="F76" s="1091"/>
      <c r="G76" s="1091"/>
      <c r="H76" s="1093"/>
      <c r="I76" s="1093"/>
      <c r="J76" s="1091"/>
      <c r="K76" s="1094"/>
      <c r="L76" s="1091"/>
      <c r="M76" s="1091"/>
      <c r="N76" s="1093"/>
      <c r="O76" s="1091"/>
      <c r="P76" s="1091"/>
      <c r="Q76" s="1091"/>
      <c r="R76" s="1091"/>
      <c r="S76" s="1091"/>
    </row>
    <row r="77" customFormat="false" ht="18.75" hidden="false" customHeight="false" outlineLevel="0" collapsed="false">
      <c r="A77" s="1095"/>
      <c r="B77" s="1096"/>
      <c r="C77" s="1097"/>
      <c r="D77" s="1019"/>
      <c r="E77" s="1019"/>
      <c r="F77" s="1098"/>
      <c r="H77" s="1099"/>
      <c r="I77" s="1099"/>
      <c r="J77" s="1100"/>
      <c r="K77" s="1100"/>
      <c r="L77" s="1095"/>
      <c r="M77" s="1095"/>
    </row>
    <row r="78" customFormat="false" ht="19.5" hidden="false" customHeight="false" outlineLevel="0" collapsed="false">
      <c r="A78" s="1095"/>
      <c r="B78" s="1097"/>
      <c r="C78" s="1101"/>
      <c r="D78" s="1019"/>
      <c r="E78" s="1019"/>
      <c r="F78" s="1098"/>
      <c r="H78" s="1099"/>
      <c r="I78" s="1099"/>
      <c r="J78" s="1099"/>
      <c r="K78" s="1100"/>
      <c r="L78" s="1095"/>
      <c r="M78" s="1095"/>
    </row>
    <row r="79" customFormat="false" ht="18.75" hidden="false" customHeight="false" outlineLevel="0" collapsed="false">
      <c r="A79" s="1019"/>
      <c r="B79" s="1019"/>
      <c r="F79" s="1098"/>
      <c r="J79" s="1099"/>
      <c r="K79" s="1100"/>
      <c r="L79" s="1102"/>
      <c r="M79" s="1102"/>
      <c r="N79" s="1103"/>
      <c r="O79" s="1103"/>
      <c r="P79" s="1103"/>
      <c r="Q79" s="1103"/>
      <c r="R79" s="1103"/>
      <c r="S79" s="1103"/>
    </row>
    <row r="80" customFormat="false" ht="15.75" hidden="false" customHeight="true" outlineLevel="0" collapsed="false">
      <c r="A80" s="1019"/>
      <c r="B80" s="1019"/>
      <c r="C80" s="1019"/>
      <c r="F80" s="1104"/>
      <c r="J80" s="1099"/>
      <c r="L80" s="1102"/>
      <c r="M80" s="1102"/>
      <c r="N80" s="1103"/>
      <c r="O80" s="1103"/>
      <c r="P80" s="1103"/>
      <c r="Q80" s="1103"/>
      <c r="R80" s="1103"/>
      <c r="S80" s="1103"/>
    </row>
    <row r="81" customFormat="false" ht="15.75" hidden="false" customHeight="true" outlineLevel="0" collapsed="false">
      <c r="A81" s="1019"/>
      <c r="B81" s="1019"/>
      <c r="C81" s="1105"/>
      <c r="F81" s="1106"/>
      <c r="J81" s="1099"/>
      <c r="L81" s="1097"/>
      <c r="M81" s="1097"/>
      <c r="N81" s="1097"/>
      <c r="O81" s="1097"/>
      <c r="P81" s="1097"/>
      <c r="Q81" s="1097"/>
      <c r="R81" s="1097"/>
      <c r="S81" s="1097"/>
    </row>
    <row r="82" customFormat="false" ht="15.75" hidden="false" customHeight="true" outlineLevel="0" collapsed="false">
      <c r="A82" s="1019"/>
      <c r="B82" s="1019"/>
      <c r="C82" s="1105"/>
      <c r="F82" s="1106"/>
      <c r="J82" s="1099"/>
      <c r="L82" s="1097"/>
      <c r="M82" s="1097"/>
      <c r="N82" s="1097"/>
      <c r="O82" s="1097"/>
      <c r="P82" s="1097"/>
      <c r="Q82" s="1097"/>
      <c r="R82" s="1097"/>
      <c r="S82" s="1097"/>
    </row>
    <row r="83" customFormat="false" ht="18.75" hidden="false" customHeight="false" outlineLevel="0" collapsed="false">
      <c r="C83" s="1019"/>
      <c r="G83" s="1099"/>
      <c r="H83" s="1099"/>
      <c r="I83" s="1099"/>
      <c r="K83" s="1100"/>
      <c r="L83" s="1097"/>
      <c r="M83" s="1097"/>
      <c r="N83" s="1097"/>
      <c r="O83" s="1097"/>
      <c r="P83" s="1097"/>
      <c r="Q83" s="1097"/>
      <c r="R83" s="1097"/>
      <c r="S83" s="1097"/>
    </row>
    <row r="84" customFormat="false" ht="18.75" hidden="false" customHeight="false" outlineLevel="0" collapsed="false">
      <c r="G84" s="1099"/>
      <c r="H84" s="1099"/>
      <c r="I84" s="1099"/>
      <c r="J84" s="1099"/>
      <c r="L84" s="1107"/>
      <c r="M84" s="1107"/>
      <c r="N84" s="1097"/>
      <c r="O84" s="1097"/>
      <c r="P84" s="1097"/>
      <c r="Q84" s="1097"/>
      <c r="R84" s="1097"/>
      <c r="S84" s="1097"/>
    </row>
    <row r="85" customFormat="false" ht="18.75" hidden="false" customHeight="false" outlineLevel="0" collapsed="false">
      <c r="G85" s="1099"/>
      <c r="H85" s="1099"/>
      <c r="I85" s="1099"/>
      <c r="J85" s="1099"/>
      <c r="K85" s="1100"/>
      <c r="L85" s="1107"/>
      <c r="M85" s="1107"/>
      <c r="N85" s="1097"/>
      <c r="O85" s="1097"/>
      <c r="P85" s="1097"/>
      <c r="Q85" s="1097"/>
      <c r="R85" s="1097"/>
      <c r="S85" s="1097"/>
    </row>
    <row r="86" customFormat="false" ht="18.75" hidden="false" customHeight="false" outlineLevel="0" collapsed="false">
      <c r="C86" s="1019"/>
      <c r="G86" s="1099"/>
      <c r="H86" s="1099"/>
      <c r="I86" s="1099"/>
      <c r="J86" s="1099"/>
      <c r="K86" s="1100"/>
      <c r="L86" s="1107"/>
      <c r="M86" s="1107"/>
      <c r="N86" s="1097"/>
      <c r="O86" s="1097"/>
      <c r="P86" s="1097"/>
      <c r="Q86" s="1097"/>
      <c r="R86" s="1097"/>
      <c r="S86" s="1097"/>
    </row>
    <row r="87" customFormat="false" ht="18.75" hidden="false" customHeight="false" outlineLevel="0" collapsed="false">
      <c r="C87" s="1019"/>
      <c r="G87" s="1099"/>
      <c r="H87" s="1099"/>
      <c r="I87" s="1099"/>
      <c r="J87" s="1099"/>
      <c r="K87" s="1100"/>
      <c r="L87" s="1107"/>
      <c r="M87" s="1107"/>
      <c r="N87" s="1097"/>
      <c r="O87" s="1097"/>
      <c r="P87" s="1097"/>
      <c r="Q87" s="1097"/>
      <c r="R87" s="1097"/>
      <c r="S87" s="1097"/>
    </row>
    <row r="88" customFormat="false" ht="18.75" hidden="false" customHeight="false" outlineLevel="0" collapsed="false">
      <c r="C88" s="1019"/>
      <c r="G88" s="1099"/>
      <c r="H88" s="1099"/>
      <c r="I88" s="1099"/>
      <c r="J88" s="1099"/>
      <c r="K88" s="1100"/>
      <c r="L88" s="1107"/>
      <c r="M88" s="1107"/>
      <c r="N88" s="1097"/>
      <c r="O88" s="1097"/>
      <c r="P88" s="1097"/>
      <c r="Q88" s="1097"/>
      <c r="R88" s="1097"/>
      <c r="S88" s="1097"/>
    </row>
    <row r="89" customFormat="false" ht="18.75" hidden="false" customHeight="false" outlineLevel="0" collapsed="false">
      <c r="C89" s="1019"/>
      <c r="G89" s="1099"/>
      <c r="H89" s="1099"/>
      <c r="I89" s="1099"/>
      <c r="J89" s="1099"/>
      <c r="K89" s="1100"/>
      <c r="L89" s="1107"/>
      <c r="M89" s="1107"/>
      <c r="N89" s="1097"/>
      <c r="O89" s="1097"/>
      <c r="P89" s="1097"/>
      <c r="Q89" s="1097"/>
      <c r="R89" s="1097"/>
      <c r="S89" s="1097"/>
    </row>
    <row r="90" customFormat="false" ht="18.75" hidden="false" customHeight="false" outlineLevel="0" collapsed="false">
      <c r="C90" s="1019"/>
      <c r="G90" s="1099"/>
      <c r="H90" s="1099"/>
      <c r="I90" s="1099"/>
      <c r="J90" s="1099"/>
      <c r="K90" s="1100"/>
      <c r="L90" s="1107"/>
      <c r="M90" s="1107"/>
      <c r="N90" s="1097"/>
      <c r="O90" s="1097"/>
      <c r="P90" s="1097"/>
      <c r="Q90" s="1097"/>
      <c r="R90" s="1097"/>
      <c r="S90" s="1097"/>
    </row>
    <row r="91" customFormat="false" ht="18.75" hidden="false" customHeight="false" outlineLevel="0" collapsed="false">
      <c r="C91" s="1019"/>
      <c r="G91" s="1099"/>
      <c r="H91" s="1099"/>
      <c r="I91" s="1099"/>
      <c r="J91" s="1099"/>
      <c r="K91" s="1100"/>
      <c r="L91" s="1107"/>
      <c r="M91" s="1107"/>
      <c r="N91" s="1097"/>
      <c r="O91" s="1097"/>
      <c r="P91" s="1097"/>
      <c r="Q91" s="1097"/>
      <c r="R91" s="1097"/>
      <c r="S91" s="1097"/>
    </row>
    <row r="92" customFormat="false" ht="18.75" hidden="false" customHeight="false" outlineLevel="0" collapsed="false">
      <c r="G92" s="1099"/>
      <c r="H92" s="1099"/>
      <c r="I92" s="1099"/>
      <c r="J92" s="1099"/>
      <c r="K92" s="1100"/>
      <c r="L92" s="1107"/>
      <c r="M92" s="1107"/>
      <c r="N92" s="1097"/>
      <c r="O92" s="1097"/>
      <c r="P92" s="1097"/>
      <c r="Q92" s="1097"/>
      <c r="R92" s="1097"/>
      <c r="S92" s="1097"/>
    </row>
    <row r="93" customFormat="false" ht="15.75" hidden="false" customHeight="false" outlineLevel="0" collapsed="false">
      <c r="G93" s="1099"/>
      <c r="H93" s="1099"/>
      <c r="I93" s="1099"/>
      <c r="J93" s="1099"/>
      <c r="K93" s="1100"/>
    </row>
    <row r="94" customFormat="false" ht="15.75" hidden="false" customHeight="false" outlineLevel="0" collapsed="false">
      <c r="G94" s="1099"/>
      <c r="H94" s="1099"/>
      <c r="I94" s="1099"/>
      <c r="J94" s="1099"/>
      <c r="K94" s="1100"/>
    </row>
    <row r="95" customFormat="false" ht="15.75" hidden="false" customHeight="false" outlineLevel="0" collapsed="false">
      <c r="G95" s="1099"/>
      <c r="H95" s="1099"/>
      <c r="I95" s="1099"/>
      <c r="J95" s="1099"/>
      <c r="K95" s="1100"/>
    </row>
    <row r="96" customFormat="false" ht="15.75" hidden="false" customHeight="false" outlineLevel="0" collapsed="false">
      <c r="G96" s="1100"/>
      <c r="H96" s="1100"/>
      <c r="I96" s="1100"/>
      <c r="J96" s="1100"/>
      <c r="K96" s="1100"/>
    </row>
    <row r="97" customFormat="false" ht="15.75" hidden="false" customHeight="false" outlineLevel="0" collapsed="false">
      <c r="G97" s="1099"/>
      <c r="H97" s="1099"/>
      <c r="I97" s="1099"/>
      <c r="J97" s="1099"/>
      <c r="K97" s="1100"/>
    </row>
    <row r="98" customFormat="false" ht="15.75" hidden="false" customHeight="false" outlineLevel="0" collapsed="false">
      <c r="G98" s="1108"/>
      <c r="H98" s="1108"/>
      <c r="I98" s="1108"/>
    </row>
  </sheetData>
  <mergeCells count="25">
    <mergeCell ref="A1:S1"/>
    <mergeCell ref="A2:S2"/>
    <mergeCell ref="A3:S3"/>
    <mergeCell ref="A5:A8"/>
    <mergeCell ref="B5:B8"/>
    <mergeCell ref="C5:C8"/>
    <mergeCell ref="D5:D8"/>
    <mergeCell ref="E5:E8"/>
    <mergeCell ref="F5:F8"/>
    <mergeCell ref="G5:J5"/>
    <mergeCell ref="K5:K8"/>
    <mergeCell ref="L5:N5"/>
    <mergeCell ref="O5:S5"/>
    <mergeCell ref="G6:G8"/>
    <mergeCell ref="H6:H8"/>
    <mergeCell ref="I6:I8"/>
    <mergeCell ref="J6:J8"/>
    <mergeCell ref="L6:L8"/>
    <mergeCell ref="M6:M8"/>
    <mergeCell ref="N6:N8"/>
    <mergeCell ref="O6:O8"/>
    <mergeCell ref="P6:P8"/>
    <mergeCell ref="Q6:Q8"/>
    <mergeCell ref="R6:R8"/>
    <mergeCell ref="S6:S8"/>
  </mergeCells>
  <printOptions headings="false" gridLines="false" gridLinesSet="true" horizontalCentered="true" verticalCentered="false"/>
  <pageMargins left="0" right="0" top="0.379861111111111" bottom="0" header="0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L23. sz. 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441" width="9.14"/>
    <col collapsed="false" customWidth="false" hidden="false" outlineLevel="0" max="5" min="5" style="1109" width="9.14"/>
    <col collapsed="false" customWidth="false" hidden="false" outlineLevel="0" max="257" min="6" style="441" width="9.14"/>
  </cols>
  <sheetData/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3" min="2" style="0" width="10.71"/>
    <col collapsed="false" customWidth="true" hidden="false" outlineLevel="0" max="4" min="4" style="0" width="11.28"/>
    <col collapsed="false" customWidth="true" hidden="false" outlineLevel="0" max="9" min="5" style="0" width="10.71"/>
    <col collapsed="false" customWidth="true" hidden="false" outlineLevel="0" max="10" min="10" style="0" width="10.85"/>
    <col collapsed="false" customWidth="true" hidden="false" outlineLevel="0" max="12" min="11" style="0" width="10.71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174" t="s">
        <v>16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customFormat="false" ht="14.25" hidden="false" customHeight="false" outlineLevel="0" collapsed="false">
      <c r="A2" s="176" t="s">
        <v>164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75"/>
    </row>
    <row r="4" customFormat="false" ht="25.5" hidden="false" customHeight="true" outlineLevel="0" collapsed="false">
      <c r="A4" s="177" t="s">
        <v>165</v>
      </c>
      <c r="B4" s="178" t="s">
        <v>166</v>
      </c>
      <c r="C4" s="178"/>
      <c r="D4" s="178"/>
      <c r="E4" s="178" t="s">
        <v>167</v>
      </c>
      <c r="F4" s="178"/>
      <c r="G4" s="178"/>
      <c r="H4" s="178" t="s">
        <v>168</v>
      </c>
      <c r="I4" s="178"/>
      <c r="J4" s="178"/>
      <c r="K4" s="179" t="s">
        <v>169</v>
      </c>
      <c r="L4" s="179"/>
      <c r="M4" s="179"/>
    </row>
    <row r="5" customFormat="false" ht="12.75" hidden="false" customHeight="true" outlineLevel="0" collapsed="false">
      <c r="A5" s="180"/>
      <c r="B5" s="181" t="s">
        <v>170</v>
      </c>
      <c r="C5" s="182" t="s">
        <v>5</v>
      </c>
      <c r="D5" s="182" t="s">
        <v>6</v>
      </c>
      <c r="E5" s="181" t="s">
        <v>170</v>
      </c>
      <c r="F5" s="182" t="s">
        <v>5</v>
      </c>
      <c r="G5" s="182" t="s">
        <v>6</v>
      </c>
      <c r="H5" s="181" t="s">
        <v>170</v>
      </c>
      <c r="I5" s="182" t="s">
        <v>5</v>
      </c>
      <c r="J5" s="182" t="s">
        <v>6</v>
      </c>
      <c r="K5" s="181" t="s">
        <v>8</v>
      </c>
      <c r="L5" s="182" t="s">
        <v>5</v>
      </c>
      <c r="M5" s="183" t="s">
        <v>6</v>
      </c>
    </row>
    <row r="6" customFormat="false" ht="12.75" hidden="false" customHeight="false" outlineLevel="0" collapsed="false">
      <c r="A6" s="184" t="s">
        <v>171</v>
      </c>
      <c r="B6" s="185" t="n">
        <v>24847</v>
      </c>
      <c r="C6" s="186" t="n">
        <v>56711</v>
      </c>
      <c r="D6" s="186" t="n">
        <v>64227</v>
      </c>
      <c r="E6" s="186" t="n">
        <v>99250</v>
      </c>
      <c r="F6" s="186" t="n">
        <v>106929</v>
      </c>
      <c r="G6" s="186" t="n">
        <v>110351</v>
      </c>
      <c r="H6" s="186" t="n">
        <v>8391</v>
      </c>
      <c r="I6" s="186" t="n">
        <v>8806</v>
      </c>
      <c r="J6" s="186" t="n">
        <v>8888</v>
      </c>
      <c r="K6" s="37" t="n">
        <f aca="false">SUM(B6+E6+H6)</f>
        <v>132488</v>
      </c>
      <c r="L6" s="187" t="n">
        <f aca="false">SUM(C6+F6+I6)</f>
        <v>172446</v>
      </c>
      <c r="M6" s="188" t="n">
        <f aca="false">SUM(D6+G6+J6)</f>
        <v>183466</v>
      </c>
    </row>
    <row r="7" customFormat="false" ht="12.75" hidden="false" customHeight="false" outlineLevel="0" collapsed="false">
      <c r="A7" s="72" t="s">
        <v>172</v>
      </c>
      <c r="B7" s="39" t="n">
        <v>123162</v>
      </c>
      <c r="C7" s="79" t="n">
        <v>114554</v>
      </c>
      <c r="D7" s="79" t="n">
        <v>102111</v>
      </c>
      <c r="E7" s="79" t="n">
        <v>18998</v>
      </c>
      <c r="F7" s="79" t="n">
        <v>24488</v>
      </c>
      <c r="G7" s="79" t="n">
        <v>33238</v>
      </c>
      <c r="H7" s="79" t="n">
        <v>480</v>
      </c>
      <c r="I7" s="79" t="n">
        <v>238</v>
      </c>
      <c r="J7" s="79" t="n">
        <v>238</v>
      </c>
      <c r="K7" s="37" t="n">
        <f aca="false">SUM(B7+E7+H7)</f>
        <v>142640</v>
      </c>
      <c r="L7" s="187" t="n">
        <f aca="false">SUM(C7+F7+I7)</f>
        <v>139280</v>
      </c>
      <c r="M7" s="188" t="n">
        <f aca="false">SUM(D7+G7+J7)</f>
        <v>135587</v>
      </c>
    </row>
    <row r="8" customFormat="false" ht="12.75" hidden="false" customHeight="false" outlineLevel="0" collapsed="false">
      <c r="A8" s="72" t="s">
        <v>173</v>
      </c>
      <c r="B8" s="39" t="n">
        <v>144000</v>
      </c>
      <c r="C8" s="79" t="n">
        <v>215351</v>
      </c>
      <c r="D8" s="79" t="n">
        <v>237660</v>
      </c>
      <c r="E8" s="79"/>
      <c r="F8" s="79" t="n">
        <v>333</v>
      </c>
      <c r="G8" s="79" t="n">
        <v>486</v>
      </c>
      <c r="H8" s="79" t="n">
        <v>1116</v>
      </c>
      <c r="I8" s="79" t="n">
        <v>1925</v>
      </c>
      <c r="J8" s="79" t="n">
        <v>1863</v>
      </c>
      <c r="K8" s="37" t="n">
        <f aca="false">SUM(B8+E8+H8)</f>
        <v>145116</v>
      </c>
      <c r="L8" s="187" t="n">
        <f aca="false">SUM(C8+F8+I8)</f>
        <v>217609</v>
      </c>
      <c r="M8" s="188" t="n">
        <f aca="false">SUM(D8+G8+J8)</f>
        <v>240009</v>
      </c>
    </row>
    <row r="9" customFormat="false" ht="12.75" hidden="false" customHeight="false" outlineLevel="0" collapsed="false">
      <c r="A9" s="72" t="s">
        <v>174</v>
      </c>
      <c r="B9" s="39" t="n">
        <v>140000</v>
      </c>
      <c r="C9" s="79" t="n">
        <v>200000</v>
      </c>
      <c r="D9" s="79" t="n">
        <v>208022</v>
      </c>
      <c r="E9" s="79"/>
      <c r="F9" s="79"/>
      <c r="G9" s="79"/>
      <c r="H9" s="79"/>
      <c r="I9" s="79"/>
      <c r="J9" s="79"/>
      <c r="K9" s="37" t="n">
        <f aca="false">SUM(B9+E9+H9)</f>
        <v>140000</v>
      </c>
      <c r="L9" s="187" t="n">
        <f aca="false">SUM(C9+F9+I9)</f>
        <v>200000</v>
      </c>
      <c r="M9" s="188" t="n">
        <f aca="false">SUM(D9+G9+J9)</f>
        <v>208022</v>
      </c>
    </row>
    <row r="10" customFormat="false" ht="12.75" hidden="false" customHeight="false" outlineLevel="0" collapsed="false">
      <c r="A10" s="72" t="s">
        <v>175</v>
      </c>
      <c r="B10" s="39"/>
      <c r="C10" s="79" t="n">
        <v>1674</v>
      </c>
      <c r="D10" s="79" t="n">
        <v>1851</v>
      </c>
      <c r="E10" s="79"/>
      <c r="F10" s="79" t="n">
        <v>9691</v>
      </c>
      <c r="G10" s="79" t="n">
        <v>9691</v>
      </c>
      <c r="H10" s="79"/>
      <c r="I10" s="79" t="n">
        <v>2774</v>
      </c>
      <c r="J10" s="79" t="n">
        <v>2774</v>
      </c>
      <c r="K10" s="37" t="n">
        <f aca="false">SUM(B10+E10+H10)</f>
        <v>0</v>
      </c>
      <c r="L10" s="187" t="n">
        <f aca="false">SUM(C10+F10+I10)</f>
        <v>14139</v>
      </c>
      <c r="M10" s="188" t="n">
        <f aca="false">SUM(D10+G10+J10)</f>
        <v>14316</v>
      </c>
    </row>
    <row r="11" customFormat="false" ht="12.75" hidden="false" customHeight="false" outlineLevel="0" collapsed="false">
      <c r="A11" s="189" t="s">
        <v>176</v>
      </c>
      <c r="B11" s="44" t="n">
        <f aca="false">SUM(B6+B7+B8+B10)</f>
        <v>292009</v>
      </c>
      <c r="C11" s="44" t="n">
        <f aca="false">SUM(C6+C7+C8+C10)</f>
        <v>388290</v>
      </c>
      <c r="D11" s="44" t="n">
        <f aca="false">SUM(D6+D7+D8+D10)</f>
        <v>405849</v>
      </c>
      <c r="E11" s="44" t="n">
        <f aca="false">SUM(E6+E7+E8+E10)</f>
        <v>118248</v>
      </c>
      <c r="F11" s="44" t="n">
        <f aca="false">SUM(F6+F7+F8+F10)</f>
        <v>141441</v>
      </c>
      <c r="G11" s="44" t="n">
        <f aca="false">SUM(G6+G7+G8+G10)</f>
        <v>153766</v>
      </c>
      <c r="H11" s="44" t="n">
        <f aca="false">SUM(H6+H7+H8+H10)</f>
        <v>9987</v>
      </c>
      <c r="I11" s="44" t="n">
        <f aca="false">SUM(I6+I7+I8+I10)</f>
        <v>13743</v>
      </c>
      <c r="J11" s="44" t="n">
        <f aca="false">SUM(J6+J7+J8+J10)</f>
        <v>13763</v>
      </c>
      <c r="K11" s="37" t="n">
        <f aca="false">SUM(B11+E11+H11)</f>
        <v>420244</v>
      </c>
      <c r="L11" s="187" t="n">
        <f aca="false">SUM(C11+F11+I11)</f>
        <v>543474</v>
      </c>
      <c r="M11" s="188" t="n">
        <f aca="false">SUM(D11+G11+J11)</f>
        <v>573378</v>
      </c>
    </row>
    <row r="12" customFormat="false" ht="12.75" hidden="false" customHeight="false" outlineLevel="0" collapsed="false">
      <c r="A12" s="72" t="s">
        <v>177</v>
      </c>
      <c r="B12" s="39" t="n">
        <v>1179400</v>
      </c>
      <c r="C12" s="79" t="n">
        <v>1192711</v>
      </c>
      <c r="D12" s="79" t="n">
        <v>1246572</v>
      </c>
      <c r="E12" s="79"/>
      <c r="F12" s="79"/>
      <c r="G12" s="79"/>
      <c r="H12" s="79"/>
      <c r="I12" s="79"/>
      <c r="J12" s="79"/>
      <c r="K12" s="37" t="n">
        <f aca="false">SUM(B12+E12+H12)</f>
        <v>1179400</v>
      </c>
      <c r="L12" s="187" t="n">
        <f aca="false">SUM(C12+F12+I12)</f>
        <v>1192711</v>
      </c>
      <c r="M12" s="188" t="n">
        <f aca="false">SUM(D12+G12+J12)</f>
        <v>1246572</v>
      </c>
    </row>
    <row r="13" customFormat="false" ht="12.75" hidden="false" customHeight="false" outlineLevel="0" collapsed="false">
      <c r="A13" s="72" t="s">
        <v>178</v>
      </c>
      <c r="B13" s="39"/>
      <c r="C13" s="79"/>
      <c r="D13" s="79"/>
      <c r="E13" s="79"/>
      <c r="F13" s="79"/>
      <c r="G13" s="79"/>
      <c r="H13" s="79"/>
      <c r="I13" s="79"/>
      <c r="J13" s="79"/>
      <c r="K13" s="37" t="n">
        <f aca="false">SUM(B13+E13+H13)</f>
        <v>0</v>
      </c>
      <c r="L13" s="187" t="n">
        <f aca="false">SUM(C13+F13+I13)</f>
        <v>0</v>
      </c>
      <c r="M13" s="188" t="n">
        <f aca="false">SUM(D13+G13+J13)</f>
        <v>0</v>
      </c>
    </row>
    <row r="14" customFormat="false" ht="12.75" hidden="false" customHeight="false" outlineLevel="0" collapsed="false">
      <c r="A14" s="72" t="s">
        <v>179</v>
      </c>
      <c r="B14" s="39" t="n">
        <v>195000</v>
      </c>
      <c r="C14" s="79" t="n">
        <v>204401</v>
      </c>
      <c r="D14" s="79" t="n">
        <v>189305</v>
      </c>
      <c r="E14" s="79"/>
      <c r="F14" s="79"/>
      <c r="G14" s="79"/>
      <c r="H14" s="79"/>
      <c r="I14" s="79"/>
      <c r="J14" s="79"/>
      <c r="K14" s="37" t="n">
        <f aca="false">SUM(B14+E14+H14)</f>
        <v>195000</v>
      </c>
      <c r="L14" s="187" t="n">
        <f aca="false">SUM(C14+F14+I14)</f>
        <v>204401</v>
      </c>
      <c r="M14" s="188" t="n">
        <f aca="false">SUM(D14+G14+J14)</f>
        <v>189305</v>
      </c>
    </row>
    <row r="15" customFormat="false" ht="12.75" hidden="false" customHeight="false" outlineLevel="0" collapsed="false">
      <c r="A15" s="72" t="s">
        <v>180</v>
      </c>
      <c r="B15" s="39" t="n">
        <v>70000</v>
      </c>
      <c r="C15" s="79" t="n">
        <v>70050</v>
      </c>
      <c r="D15" s="79" t="n">
        <v>68275</v>
      </c>
      <c r="E15" s="79"/>
      <c r="F15" s="79"/>
      <c r="G15" s="79"/>
      <c r="H15" s="79"/>
      <c r="I15" s="79"/>
      <c r="J15" s="79"/>
      <c r="K15" s="37" t="n">
        <f aca="false">SUM(B15+E15+H15)</f>
        <v>70000</v>
      </c>
      <c r="L15" s="187" t="n">
        <f aca="false">SUM(C15+F15+I15)</f>
        <v>70050</v>
      </c>
      <c r="M15" s="188" t="n">
        <f aca="false">SUM(D15+G15+J15)</f>
        <v>68275</v>
      </c>
    </row>
    <row r="16" customFormat="false" ht="12.75" hidden="false" customHeight="false" outlineLevel="0" collapsed="false">
      <c r="A16" s="72" t="s">
        <v>181</v>
      </c>
      <c r="B16" s="39" t="n">
        <v>15000</v>
      </c>
      <c r="C16" s="79" t="n">
        <v>15000</v>
      </c>
      <c r="D16" s="79" t="n">
        <v>15522</v>
      </c>
      <c r="E16" s="79"/>
      <c r="F16" s="79"/>
      <c r="G16" s="79"/>
      <c r="H16" s="79"/>
      <c r="I16" s="79"/>
      <c r="J16" s="79"/>
      <c r="K16" s="37" t="n">
        <f aca="false">SUM(B16+E16+H16)</f>
        <v>15000</v>
      </c>
      <c r="L16" s="187" t="n">
        <f aca="false">SUM(C16+F16+I16)</f>
        <v>15000</v>
      </c>
      <c r="M16" s="188" t="n">
        <f aca="false">SUM(D16+G16+J16)</f>
        <v>15522</v>
      </c>
    </row>
    <row r="17" customFormat="false" ht="12.75" hidden="false" customHeight="false" outlineLevel="0" collapsed="false">
      <c r="A17" s="72" t="s">
        <v>182</v>
      </c>
      <c r="B17" s="39" t="n">
        <v>880000</v>
      </c>
      <c r="C17" s="79" t="n">
        <v>880000</v>
      </c>
      <c r="D17" s="79" t="n">
        <v>953304</v>
      </c>
      <c r="E17" s="79"/>
      <c r="F17" s="79"/>
      <c r="G17" s="79"/>
      <c r="H17" s="79"/>
      <c r="I17" s="79"/>
      <c r="J17" s="79"/>
      <c r="K17" s="37" t="n">
        <f aca="false">SUM(B17+E17+H17)</f>
        <v>880000</v>
      </c>
      <c r="L17" s="187" t="n">
        <f aca="false">SUM(C17+F17+I17)</f>
        <v>880000</v>
      </c>
      <c r="M17" s="188" t="n">
        <f aca="false">SUM(D17+G17+J17)</f>
        <v>953304</v>
      </c>
    </row>
    <row r="18" customFormat="false" ht="12.75" hidden="false" customHeight="false" outlineLevel="0" collapsed="false">
      <c r="A18" s="72" t="s">
        <v>183</v>
      </c>
      <c r="B18" s="39" t="n">
        <v>15000</v>
      </c>
      <c r="C18" s="79" t="n">
        <v>16834</v>
      </c>
      <c r="D18" s="79" t="n">
        <v>13721</v>
      </c>
      <c r="E18" s="79"/>
      <c r="F18" s="79"/>
      <c r="G18" s="79"/>
      <c r="H18" s="79"/>
      <c r="I18" s="79"/>
      <c r="J18" s="79"/>
      <c r="K18" s="37" t="n">
        <f aca="false">SUM(B18+E18+H18)</f>
        <v>15000</v>
      </c>
      <c r="L18" s="187" t="n">
        <f aca="false">SUM(C18+F18+I18)</f>
        <v>16834</v>
      </c>
      <c r="M18" s="188" t="n">
        <f aca="false">SUM(D18+G18+J18)</f>
        <v>13721</v>
      </c>
    </row>
    <row r="19" customFormat="false" ht="12.75" hidden="false" customHeight="false" outlineLevel="0" collapsed="false">
      <c r="A19" s="72" t="s">
        <v>184</v>
      </c>
      <c r="B19" s="39" t="n">
        <v>4400</v>
      </c>
      <c r="C19" s="79" t="n">
        <v>6426</v>
      </c>
      <c r="D19" s="79" t="n">
        <v>6445</v>
      </c>
      <c r="E19" s="79"/>
      <c r="F19" s="79"/>
      <c r="G19" s="79"/>
      <c r="H19" s="79"/>
      <c r="I19" s="79"/>
      <c r="J19" s="79"/>
      <c r="K19" s="37" t="n">
        <f aca="false">SUM(B19+E19+H19)</f>
        <v>4400</v>
      </c>
      <c r="L19" s="187" t="n">
        <f aca="false">SUM(C19+F19+I19)</f>
        <v>6426</v>
      </c>
      <c r="M19" s="188" t="n">
        <f aca="false">SUM(D19+G19+J19)</f>
        <v>6445</v>
      </c>
    </row>
    <row r="20" customFormat="false" ht="12.75" hidden="false" customHeight="false" outlineLevel="0" collapsed="false">
      <c r="A20" s="72" t="s">
        <v>185</v>
      </c>
      <c r="B20" s="39" t="n">
        <v>426533</v>
      </c>
      <c r="C20" s="79" t="n">
        <v>426553</v>
      </c>
      <c r="D20" s="79" t="n">
        <v>426553</v>
      </c>
      <c r="E20" s="79"/>
      <c r="F20" s="79"/>
      <c r="G20" s="79"/>
      <c r="H20" s="79"/>
      <c r="I20" s="79"/>
      <c r="J20" s="79"/>
      <c r="K20" s="37" t="n">
        <f aca="false">SUM(B20+E20+H20)</f>
        <v>426533</v>
      </c>
      <c r="L20" s="187" t="n">
        <f aca="false">SUM(C20+F20+I20)</f>
        <v>426553</v>
      </c>
      <c r="M20" s="188" t="n">
        <f aca="false">SUM(D20+G20+J20)</f>
        <v>426553</v>
      </c>
    </row>
    <row r="21" customFormat="false" ht="12.75" hidden="false" customHeight="false" outlineLevel="0" collapsed="false">
      <c r="A21" s="72" t="s">
        <v>186</v>
      </c>
      <c r="B21" s="39" t="n">
        <v>275000</v>
      </c>
      <c r="C21" s="79" t="n">
        <v>275390</v>
      </c>
      <c r="D21" s="79" t="n">
        <v>241713</v>
      </c>
      <c r="E21" s="79"/>
      <c r="F21" s="79"/>
      <c r="G21" s="79"/>
      <c r="H21" s="79"/>
      <c r="I21" s="79"/>
      <c r="J21" s="79"/>
      <c r="K21" s="37" t="n">
        <f aca="false">SUM(B21+E21+H21)</f>
        <v>275000</v>
      </c>
      <c r="L21" s="187" t="n">
        <f aca="false">SUM(C21+F21+I21)</f>
        <v>275390</v>
      </c>
      <c r="M21" s="188" t="n">
        <f aca="false">SUM(D21+G21+J21)</f>
        <v>241713</v>
      </c>
    </row>
    <row r="22" customFormat="false" ht="12.75" hidden="false" customHeight="false" outlineLevel="0" collapsed="false">
      <c r="A22" s="72" t="s">
        <v>187</v>
      </c>
      <c r="B22" s="39" t="n">
        <v>400</v>
      </c>
      <c r="C22" s="79" t="n">
        <v>400</v>
      </c>
      <c r="D22" s="79" t="n">
        <v>88</v>
      </c>
      <c r="E22" s="79"/>
      <c r="F22" s="79"/>
      <c r="G22" s="79"/>
      <c r="H22" s="79"/>
      <c r="I22" s="79"/>
      <c r="J22" s="79"/>
      <c r="K22" s="37" t="n">
        <f aca="false">SUM(B22+E22+H22)</f>
        <v>400</v>
      </c>
      <c r="L22" s="187" t="n">
        <f aca="false">SUM(C22+F22+I22)</f>
        <v>400</v>
      </c>
      <c r="M22" s="188" t="n">
        <f aca="false">SUM(D22+G22+J22)</f>
        <v>88</v>
      </c>
    </row>
    <row r="23" customFormat="false" ht="12.75" hidden="false" customHeight="false" outlineLevel="0" collapsed="false">
      <c r="A23" s="72" t="s">
        <v>188</v>
      </c>
      <c r="B23" s="39" t="n">
        <v>3200</v>
      </c>
      <c r="C23" s="79" t="n">
        <v>3377</v>
      </c>
      <c r="D23" s="79" t="n">
        <v>4150</v>
      </c>
      <c r="E23" s="79"/>
      <c r="F23" s="79"/>
      <c r="G23" s="79"/>
      <c r="H23" s="79"/>
      <c r="I23" s="79"/>
      <c r="J23" s="79"/>
      <c r="K23" s="37" t="n">
        <f aca="false">SUM(B23+E23+H23)</f>
        <v>3200</v>
      </c>
      <c r="L23" s="187" t="n">
        <f aca="false">SUM(C23+F23+I23)</f>
        <v>3377</v>
      </c>
      <c r="M23" s="188" t="n">
        <f aca="false">SUM(D23+G23+J23)</f>
        <v>4150</v>
      </c>
    </row>
    <row r="24" customFormat="false" ht="12.75" hidden="false" customHeight="false" outlineLevel="0" collapsed="false">
      <c r="A24" s="72" t="s">
        <v>189</v>
      </c>
      <c r="B24" s="39" t="n">
        <v>4500</v>
      </c>
      <c r="C24" s="79" t="n">
        <v>7042</v>
      </c>
      <c r="D24" s="79" t="n">
        <v>8126</v>
      </c>
      <c r="E24" s="79"/>
      <c r="F24" s="79"/>
      <c r="G24" s="79"/>
      <c r="H24" s="79"/>
      <c r="I24" s="79"/>
      <c r="J24" s="79"/>
      <c r="K24" s="37" t="n">
        <f aca="false">SUM(B24+E24+H24)</f>
        <v>4500</v>
      </c>
      <c r="L24" s="187" t="n">
        <f aca="false">SUM(C24+F24+I24)</f>
        <v>7042</v>
      </c>
      <c r="M24" s="188" t="n">
        <f aca="false">SUM(D24+G24+J24)</f>
        <v>8126</v>
      </c>
    </row>
    <row r="25" customFormat="false" ht="12.75" hidden="false" customHeight="false" outlineLevel="0" collapsed="false">
      <c r="A25" s="72" t="s">
        <v>190</v>
      </c>
      <c r="B25" s="39" t="n">
        <v>41914</v>
      </c>
      <c r="C25" s="79" t="n">
        <v>33414</v>
      </c>
      <c r="D25" s="79" t="n">
        <v>35283</v>
      </c>
      <c r="E25" s="79"/>
      <c r="F25" s="79"/>
      <c r="G25" s="79"/>
      <c r="H25" s="79"/>
      <c r="I25" s="79"/>
      <c r="J25" s="79"/>
      <c r="K25" s="37" t="n">
        <f aca="false">SUM(B25+E25+H25)</f>
        <v>41914</v>
      </c>
      <c r="L25" s="187" t="n">
        <f aca="false">SUM(C25+F25+I25)</f>
        <v>33414</v>
      </c>
      <c r="M25" s="188" t="n">
        <f aca="false">SUM(D25+G25+J25)</f>
        <v>35283</v>
      </c>
    </row>
    <row r="26" customFormat="false" ht="12.75" hidden="false" customHeight="false" outlineLevel="0" collapsed="false">
      <c r="A26" s="72" t="s">
        <v>191</v>
      </c>
      <c r="B26" s="39" t="n">
        <v>51975</v>
      </c>
      <c r="C26" s="79" t="n">
        <v>51975</v>
      </c>
      <c r="D26" s="79" t="n">
        <v>48772</v>
      </c>
      <c r="E26" s="79"/>
      <c r="F26" s="79"/>
      <c r="G26" s="79"/>
      <c r="H26" s="79"/>
      <c r="I26" s="79"/>
      <c r="J26" s="79"/>
      <c r="K26" s="37" t="n">
        <f aca="false">SUM(B26+E26+H26)</f>
        <v>51975</v>
      </c>
      <c r="L26" s="187" t="n">
        <f aca="false">SUM(C26+F26+I26)</f>
        <v>51975</v>
      </c>
      <c r="M26" s="188" t="n">
        <f aca="false">SUM(D26+G26+J26)</f>
        <v>48772</v>
      </c>
    </row>
    <row r="27" customFormat="false" ht="12.75" hidden="false" customHeight="false" outlineLevel="0" collapsed="false">
      <c r="A27" s="189" t="s">
        <v>192</v>
      </c>
      <c r="B27" s="44" t="n">
        <f aca="false">SUM(B12+B20+B21+B22+B23+B24+B25+B26)</f>
        <v>1982922</v>
      </c>
      <c r="C27" s="44" t="n">
        <f aca="false">SUM(C12+C20+C21+C22+C23+C24+C25+C26)</f>
        <v>1990862</v>
      </c>
      <c r="D27" s="44" t="n">
        <f aca="false">SUM(D12+D20+D21+D22+D23+D24+D25+D26)</f>
        <v>2011257</v>
      </c>
      <c r="E27" s="44" t="n">
        <f aca="false">SUM(E12+E20+E21+E22+E23+E24+E25+E26)</f>
        <v>0</v>
      </c>
      <c r="F27" s="44" t="n">
        <f aca="false">SUM(F12+F20+F21+F22+F23+F24+F25+F26)</f>
        <v>0</v>
      </c>
      <c r="G27" s="44" t="n">
        <f aca="false">SUM(G12+G20+G21+G22+G23+G24+G25+G26)</f>
        <v>0</v>
      </c>
      <c r="H27" s="44" t="n">
        <f aca="false">SUM(H12+H20+H21+H22+H23+H24+H25+H26)</f>
        <v>0</v>
      </c>
      <c r="I27" s="44" t="n">
        <f aca="false">SUM(I12+I20+I21+I22+I23+I24+I25+I26)</f>
        <v>0</v>
      </c>
      <c r="J27" s="44" t="n">
        <f aca="false">SUM(J12+J20+J21+J22+J23+J24+J25+J26)</f>
        <v>0</v>
      </c>
      <c r="K27" s="37" t="n">
        <f aca="false">SUM(B27+E27+H27)</f>
        <v>1982922</v>
      </c>
      <c r="L27" s="187" t="n">
        <f aca="false">SUM(C27+F27+I27)</f>
        <v>1990862</v>
      </c>
      <c r="M27" s="188" t="n">
        <f aca="false">SUM(D27+G27+J27)</f>
        <v>2011257</v>
      </c>
    </row>
    <row r="28" customFormat="false" ht="12.75" hidden="false" customHeight="false" outlineLevel="0" collapsed="false">
      <c r="A28" s="53" t="s">
        <v>193</v>
      </c>
      <c r="B28" s="37" t="n">
        <f aca="false">SUM(B11+B27)</f>
        <v>2274931</v>
      </c>
      <c r="C28" s="37" t="n">
        <f aca="false">SUM(C11+C27)</f>
        <v>2379152</v>
      </c>
      <c r="D28" s="37" t="n">
        <f aca="false">SUM(D11+D27)</f>
        <v>2417106</v>
      </c>
      <c r="E28" s="37" t="n">
        <f aca="false">SUM(E11+E27)</f>
        <v>118248</v>
      </c>
      <c r="F28" s="37" t="n">
        <f aca="false">SUM(F11+F27)</f>
        <v>141441</v>
      </c>
      <c r="G28" s="37" t="n">
        <f aca="false">SUM(G11+G27)</f>
        <v>153766</v>
      </c>
      <c r="H28" s="37" t="n">
        <f aca="false">SUM(H11+H27)</f>
        <v>9987</v>
      </c>
      <c r="I28" s="37" t="n">
        <f aca="false">SUM(I11+I27)</f>
        <v>13743</v>
      </c>
      <c r="J28" s="37" t="n">
        <f aca="false">SUM(J11+J27)</f>
        <v>13763</v>
      </c>
      <c r="K28" s="37" t="n">
        <f aca="false">SUM(B28+E28+H28)</f>
        <v>2403166</v>
      </c>
      <c r="L28" s="187" t="n">
        <f aca="false">SUM(C28+F28+I28)</f>
        <v>2534336</v>
      </c>
      <c r="M28" s="188" t="n">
        <f aca="false">SUM(D28+G28+J28)</f>
        <v>2584635</v>
      </c>
    </row>
    <row r="29" customFormat="false" ht="12.75" hidden="false" customHeight="false" outlineLevel="0" collapsed="false">
      <c r="A29" s="72" t="s">
        <v>194</v>
      </c>
      <c r="B29" s="39" t="n">
        <v>286000</v>
      </c>
      <c r="C29" s="79" t="n">
        <v>286000</v>
      </c>
      <c r="D29" s="79" t="n">
        <v>184895</v>
      </c>
      <c r="E29" s="79"/>
      <c r="F29" s="79"/>
      <c r="G29" s="79"/>
      <c r="H29" s="79"/>
      <c r="I29" s="79"/>
      <c r="J29" s="79"/>
      <c r="K29" s="37" t="n">
        <f aca="false">SUM(B29+E29+H29)</f>
        <v>286000</v>
      </c>
      <c r="L29" s="187" t="n">
        <f aca="false">SUM(C29+F29+I29)</f>
        <v>286000</v>
      </c>
      <c r="M29" s="188" t="n">
        <f aca="false">SUM(D29+G29+J29)</f>
        <v>184895</v>
      </c>
    </row>
    <row r="30" customFormat="false" ht="12.75" hidden="false" customHeight="false" outlineLevel="0" collapsed="false">
      <c r="A30" s="72" t="s">
        <v>195</v>
      </c>
      <c r="B30" s="39" t="n">
        <v>6000</v>
      </c>
      <c r="C30" s="79" t="n">
        <v>6000</v>
      </c>
      <c r="D30" s="79" t="n">
        <v>3777</v>
      </c>
      <c r="E30" s="79"/>
      <c r="F30" s="79"/>
      <c r="G30" s="79"/>
      <c r="H30" s="79"/>
      <c r="I30" s="79"/>
      <c r="J30" s="79"/>
      <c r="K30" s="37" t="n">
        <f aca="false">SUM(B30+E30+H30)</f>
        <v>6000</v>
      </c>
      <c r="L30" s="187" t="n">
        <f aca="false">SUM(C30+F30+I30)</f>
        <v>6000</v>
      </c>
      <c r="M30" s="188" t="n">
        <f aca="false">SUM(D30+G30+J30)</f>
        <v>3777</v>
      </c>
    </row>
    <row r="31" customFormat="false" ht="12.75" hidden="false" customHeight="false" outlineLevel="0" collapsed="false">
      <c r="A31" s="72" t="s">
        <v>196</v>
      </c>
      <c r="B31" s="39" t="n">
        <v>8000</v>
      </c>
      <c r="C31" s="79"/>
      <c r="D31" s="79"/>
      <c r="E31" s="79"/>
      <c r="F31" s="79"/>
      <c r="G31" s="79"/>
      <c r="H31" s="79"/>
      <c r="I31" s="79"/>
      <c r="J31" s="79"/>
      <c r="K31" s="37" t="n">
        <f aca="false">SUM(B31+E31+H31)</f>
        <v>8000</v>
      </c>
      <c r="L31" s="187" t="n">
        <f aca="false">SUM(C31+F31+I31)</f>
        <v>0</v>
      </c>
      <c r="M31" s="188" t="n">
        <f aca="false">SUM(D31+G31+J31)</f>
        <v>0</v>
      </c>
    </row>
    <row r="32" customFormat="false" ht="12.75" hidden="false" customHeight="false" outlineLevel="0" collapsed="false">
      <c r="A32" s="72" t="s">
        <v>197</v>
      </c>
      <c r="B32" s="39"/>
      <c r="C32" s="79"/>
      <c r="D32" s="79"/>
      <c r="E32" s="79"/>
      <c r="F32" s="79" t="n">
        <v>1500</v>
      </c>
      <c r="G32" s="79" t="n">
        <v>1500</v>
      </c>
      <c r="H32" s="79"/>
      <c r="I32" s="79" t="n">
        <v>114</v>
      </c>
      <c r="J32" s="79" t="n">
        <v>114</v>
      </c>
      <c r="K32" s="37" t="n">
        <f aca="false">SUM(B32+E32+H32)</f>
        <v>0</v>
      </c>
      <c r="L32" s="187" t="n">
        <f aca="false">SUM(C32+F32+I32)</f>
        <v>1614</v>
      </c>
      <c r="M32" s="188" t="n">
        <f aca="false">SUM(D32+G32+J32)</f>
        <v>1614</v>
      </c>
    </row>
    <row r="33" customFormat="false" ht="12.75" hidden="false" customHeight="false" outlineLevel="0" collapsed="false">
      <c r="A33" s="72" t="s">
        <v>198</v>
      </c>
      <c r="B33" s="39" t="n">
        <v>43631</v>
      </c>
      <c r="C33" s="79" t="n">
        <v>5631</v>
      </c>
      <c r="D33" s="79" t="n">
        <v>5631</v>
      </c>
      <c r="E33" s="79"/>
      <c r="F33" s="79"/>
      <c r="G33" s="79"/>
      <c r="H33" s="79"/>
      <c r="I33" s="79"/>
      <c r="J33" s="79"/>
      <c r="K33" s="37" t="n">
        <f aca="false">SUM(B33+E33+H33)</f>
        <v>43631</v>
      </c>
      <c r="L33" s="187" t="n">
        <f aca="false">SUM(C33+F33+I33)</f>
        <v>5631</v>
      </c>
      <c r="M33" s="188" t="n">
        <f aca="false">SUM(D33+G33+J33)</f>
        <v>5631</v>
      </c>
    </row>
    <row r="34" customFormat="false" ht="12.75" hidden="false" customHeight="false" outlineLevel="0" collapsed="false">
      <c r="A34" s="72" t="s">
        <v>199</v>
      </c>
      <c r="B34" s="39" t="n">
        <v>11720</v>
      </c>
      <c r="C34" s="79" t="n">
        <v>11720</v>
      </c>
      <c r="D34" s="79" t="n">
        <v>10234</v>
      </c>
      <c r="E34" s="79"/>
      <c r="F34" s="79" t="n">
        <v>9100</v>
      </c>
      <c r="G34" s="79" t="n">
        <v>9100</v>
      </c>
      <c r="H34" s="79"/>
      <c r="I34" s="79"/>
      <c r="J34" s="79"/>
      <c r="K34" s="37" t="n">
        <f aca="false">SUM(B34+E34+H34)</f>
        <v>11720</v>
      </c>
      <c r="L34" s="187" t="n">
        <f aca="false">SUM(C34+F34+I34)</f>
        <v>20820</v>
      </c>
      <c r="M34" s="188" t="n">
        <f aca="false">SUM(D34+G34+J34)</f>
        <v>19334</v>
      </c>
    </row>
    <row r="35" customFormat="false" ht="12.75" hidden="false" customHeight="false" outlineLevel="0" collapsed="false">
      <c r="A35" s="72" t="s">
        <v>200</v>
      </c>
      <c r="B35" s="39" t="n">
        <v>2200000</v>
      </c>
      <c r="C35" s="79"/>
      <c r="D35" s="79"/>
      <c r="E35" s="79"/>
      <c r="F35" s="79"/>
      <c r="G35" s="79"/>
      <c r="H35" s="79"/>
      <c r="I35" s="79"/>
      <c r="J35" s="79"/>
      <c r="K35" s="37" t="n">
        <f aca="false">SUM(B35+E35+H35)</f>
        <v>2200000</v>
      </c>
      <c r="L35" s="187" t="n">
        <f aca="false">SUM(C35+F35+I35)</f>
        <v>0</v>
      </c>
      <c r="M35" s="188" t="n">
        <f aca="false">SUM(D35+G35+J35)</f>
        <v>0</v>
      </c>
    </row>
    <row r="36" customFormat="false" ht="12.75" hidden="false" customHeight="false" outlineLevel="0" collapsed="false">
      <c r="A36" s="190" t="s">
        <v>201</v>
      </c>
      <c r="B36" s="37" t="n">
        <f aca="false">SUM(B29:B35)</f>
        <v>2555351</v>
      </c>
      <c r="C36" s="37" t="n">
        <f aca="false">SUM(C29:C35)</f>
        <v>309351</v>
      </c>
      <c r="D36" s="37" t="n">
        <f aca="false">SUM(D29:D35)</f>
        <v>204537</v>
      </c>
      <c r="E36" s="37" t="n">
        <f aca="false">SUM(E29:E35)</f>
        <v>0</v>
      </c>
      <c r="F36" s="37" t="n">
        <f aca="false">SUM(F29:F35)</f>
        <v>10600</v>
      </c>
      <c r="G36" s="37" t="n">
        <f aca="false">SUM(G29:G35)</f>
        <v>10600</v>
      </c>
      <c r="H36" s="37" t="n">
        <f aca="false">SUM(H29:H35)</f>
        <v>0</v>
      </c>
      <c r="I36" s="37" t="n">
        <f aca="false">SUM(I29:I35)</f>
        <v>114</v>
      </c>
      <c r="J36" s="37" t="n">
        <f aca="false">SUM(J29:J35)</f>
        <v>114</v>
      </c>
      <c r="K36" s="37" t="n">
        <f aca="false">SUM(B36+E36+H36)</f>
        <v>2555351</v>
      </c>
      <c r="L36" s="187" t="n">
        <f aca="false">SUM(C36+F36+I36)</f>
        <v>320065</v>
      </c>
      <c r="M36" s="188" t="n">
        <f aca="false">SUM(D36+G36+J36)</f>
        <v>215251</v>
      </c>
    </row>
    <row r="37" customFormat="false" ht="12.75" hidden="false" customHeight="false" outlineLevel="0" collapsed="false">
      <c r="A37" s="72" t="s">
        <v>202</v>
      </c>
      <c r="B37" s="39" t="n">
        <v>1009304</v>
      </c>
      <c r="C37" s="79" t="n">
        <v>979945</v>
      </c>
      <c r="D37" s="79" t="n">
        <v>979945</v>
      </c>
      <c r="E37" s="79"/>
      <c r="F37" s="79"/>
      <c r="G37" s="79"/>
      <c r="H37" s="79"/>
      <c r="I37" s="79"/>
      <c r="J37" s="79"/>
      <c r="K37" s="37" t="n">
        <f aca="false">SUM(B37+E37+H37)</f>
        <v>1009304</v>
      </c>
      <c r="L37" s="187" t="n">
        <f aca="false">SUM(C37+F37+I37)</f>
        <v>979945</v>
      </c>
      <c r="M37" s="188" t="n">
        <f aca="false">SUM(D37+G37+J37)</f>
        <v>979945</v>
      </c>
    </row>
    <row r="38" customFormat="false" ht="12.75" hidden="false" customHeight="false" outlineLevel="0" collapsed="false">
      <c r="A38" s="72" t="s">
        <v>203</v>
      </c>
      <c r="B38" s="39" t="n">
        <v>87870</v>
      </c>
      <c r="C38" s="79" t="n">
        <v>111054</v>
      </c>
      <c r="D38" s="79" t="n">
        <v>111054</v>
      </c>
      <c r="E38" s="79"/>
      <c r="F38" s="79"/>
      <c r="G38" s="79"/>
      <c r="H38" s="79"/>
      <c r="I38" s="79"/>
      <c r="J38" s="79"/>
      <c r="K38" s="37" t="n">
        <f aca="false">SUM(B38+E38+H38)</f>
        <v>87870</v>
      </c>
      <c r="L38" s="187" t="n">
        <f aca="false">SUM(C38+F38+I38)</f>
        <v>111054</v>
      </c>
      <c r="M38" s="188" t="n">
        <f aca="false">SUM(D38+G38+J38)</f>
        <v>111054</v>
      </c>
    </row>
    <row r="39" customFormat="false" ht="12.75" hidden="false" customHeight="false" outlineLevel="0" collapsed="false">
      <c r="A39" s="72" t="s">
        <v>204</v>
      </c>
      <c r="B39" s="39" t="n">
        <v>1713</v>
      </c>
      <c r="C39" s="79" t="n">
        <v>2487</v>
      </c>
      <c r="D39" s="79" t="n">
        <v>2487</v>
      </c>
      <c r="E39" s="79"/>
      <c r="F39" s="79"/>
      <c r="G39" s="79"/>
      <c r="H39" s="79"/>
      <c r="I39" s="79"/>
      <c r="J39" s="79"/>
      <c r="K39" s="37" t="n">
        <f aca="false">SUM(B39+E39+H39)</f>
        <v>1713</v>
      </c>
      <c r="L39" s="187" t="n">
        <f aca="false">SUM(C39+F39+I39)</f>
        <v>2487</v>
      </c>
      <c r="M39" s="188" t="n">
        <f aca="false">SUM(D39+G39+J39)</f>
        <v>2487</v>
      </c>
    </row>
    <row r="40" customFormat="false" ht="12.75" hidden="false" customHeight="false" outlineLevel="0" collapsed="false">
      <c r="A40" s="72" t="s">
        <v>205</v>
      </c>
      <c r="B40" s="39"/>
      <c r="C40" s="79" t="n">
        <v>87093</v>
      </c>
      <c r="D40" s="79" t="n">
        <v>87093</v>
      </c>
      <c r="E40" s="79"/>
      <c r="F40" s="79"/>
      <c r="G40" s="79"/>
      <c r="H40" s="79"/>
      <c r="I40" s="79"/>
      <c r="J40" s="79"/>
      <c r="K40" s="37" t="n">
        <f aca="false">SUM(B40+E40+H40)</f>
        <v>0</v>
      </c>
      <c r="L40" s="187" t="n">
        <f aca="false">SUM(C40+F40+I40)</f>
        <v>87093</v>
      </c>
      <c r="M40" s="188" t="n">
        <f aca="false">SUM(D40+G40+J40)</f>
        <v>87093</v>
      </c>
    </row>
    <row r="41" customFormat="false" ht="12.75" hidden="false" customHeight="false" outlineLevel="0" collapsed="false">
      <c r="A41" s="72" t="s">
        <v>206</v>
      </c>
      <c r="B41" s="39" t="n">
        <v>17601</v>
      </c>
      <c r="C41" s="79" t="n">
        <v>17367</v>
      </c>
      <c r="D41" s="79" t="n">
        <v>17367</v>
      </c>
      <c r="E41" s="79"/>
      <c r="F41" s="79"/>
      <c r="G41" s="79"/>
      <c r="H41" s="79"/>
      <c r="I41" s="79"/>
      <c r="J41" s="79"/>
      <c r="K41" s="37" t="n">
        <f aca="false">SUM(B41+E41+H41)</f>
        <v>17601</v>
      </c>
      <c r="L41" s="187" t="n">
        <f aca="false">SUM(C41+F41+I41)</f>
        <v>17367</v>
      </c>
      <c r="M41" s="188" t="n">
        <f aca="false">SUM(D41+G41+J41)</f>
        <v>17367</v>
      </c>
    </row>
    <row r="42" customFormat="false" ht="12.75" hidden="false" customHeight="false" outlineLevel="0" collapsed="false">
      <c r="A42" s="72" t="s">
        <v>207</v>
      </c>
      <c r="B42" s="39"/>
      <c r="C42" s="79"/>
      <c r="D42" s="79"/>
      <c r="E42" s="79"/>
      <c r="F42" s="79"/>
      <c r="G42" s="79"/>
      <c r="H42" s="79"/>
      <c r="I42" s="79"/>
      <c r="J42" s="79"/>
      <c r="K42" s="37" t="n">
        <f aca="false">SUM(B42+E42+H42)</f>
        <v>0</v>
      </c>
      <c r="L42" s="187" t="n">
        <f aca="false">SUM(C42+F42+I42)</f>
        <v>0</v>
      </c>
      <c r="M42" s="188" t="n">
        <f aca="false">SUM(D42+G42+J42)</f>
        <v>0</v>
      </c>
    </row>
    <row r="43" customFormat="false" ht="12.75" hidden="false" customHeight="false" outlineLevel="0" collapsed="false">
      <c r="A43" s="72" t="s">
        <v>208</v>
      </c>
      <c r="B43" s="39"/>
      <c r="C43" s="79" t="n">
        <v>2087</v>
      </c>
      <c r="D43" s="79" t="n">
        <v>2087</v>
      </c>
      <c r="E43" s="79"/>
      <c r="F43" s="79"/>
      <c r="G43" s="79"/>
      <c r="H43" s="79"/>
      <c r="I43" s="79"/>
      <c r="J43" s="79"/>
      <c r="K43" s="37" t="n">
        <f aca="false">SUM(B43+E43+H43)</f>
        <v>0</v>
      </c>
      <c r="L43" s="187" t="n">
        <f aca="false">SUM(C43+F43+I43)</f>
        <v>2087</v>
      </c>
      <c r="M43" s="188" t="n">
        <f aca="false">SUM(D43+G43+J43)</f>
        <v>2087</v>
      </c>
    </row>
    <row r="44" customFormat="false" ht="12.75" hidden="false" customHeight="false" outlineLevel="0" collapsed="false">
      <c r="A44" s="53" t="s">
        <v>209</v>
      </c>
      <c r="B44" s="37" t="n">
        <f aca="false">SUM(B37:B41)</f>
        <v>1116488</v>
      </c>
      <c r="C44" s="37" t="n">
        <f aca="false">SUM(C37:C43)</f>
        <v>1200033</v>
      </c>
      <c r="D44" s="37" t="n">
        <f aca="false">SUM(D37:D43)</f>
        <v>1200033</v>
      </c>
      <c r="E44" s="37" t="n">
        <f aca="false">SUM(E37:E41)</f>
        <v>0</v>
      </c>
      <c r="F44" s="37" t="n">
        <f aca="false">SUM(F37:F41)</f>
        <v>0</v>
      </c>
      <c r="G44" s="37" t="n">
        <f aca="false">SUM(G37:G41)</f>
        <v>0</v>
      </c>
      <c r="H44" s="37" t="n">
        <f aca="false">SUM(H37:H41)</f>
        <v>0</v>
      </c>
      <c r="I44" s="37" t="n">
        <f aca="false">SUM(I37:I41)</f>
        <v>0</v>
      </c>
      <c r="J44" s="37" t="n">
        <f aca="false">SUM(J37:J41)</f>
        <v>0</v>
      </c>
      <c r="K44" s="37" t="n">
        <f aca="false">SUM(B44+E44+H44)</f>
        <v>1116488</v>
      </c>
      <c r="L44" s="187" t="n">
        <f aca="false">SUM(C44+F44+I44)</f>
        <v>1200033</v>
      </c>
      <c r="M44" s="188" t="n">
        <f aca="false">SUM(D44+G44+J44)</f>
        <v>1200033</v>
      </c>
    </row>
    <row r="45" customFormat="false" ht="12.75" hidden="false" customHeight="false" outlineLevel="0" collapsed="false">
      <c r="A45" s="72" t="s">
        <v>210</v>
      </c>
      <c r="B45" s="39" t="n">
        <v>102700</v>
      </c>
      <c r="C45" s="79" t="n">
        <v>139135</v>
      </c>
      <c r="D45" s="79" t="n">
        <v>125683</v>
      </c>
      <c r="E45" s="79"/>
      <c r="F45" s="79" t="n">
        <v>13031</v>
      </c>
      <c r="G45" s="79" t="n">
        <v>13031</v>
      </c>
      <c r="H45" s="79" t="n">
        <v>4200</v>
      </c>
      <c r="I45" s="79" t="n">
        <v>4800</v>
      </c>
      <c r="J45" s="79" t="n">
        <v>4800</v>
      </c>
      <c r="K45" s="37" t="n">
        <f aca="false">SUM(B45+E45+H45)</f>
        <v>106900</v>
      </c>
      <c r="L45" s="187" t="n">
        <f aca="false">SUM(C45+F45+I45)</f>
        <v>156966</v>
      </c>
      <c r="M45" s="188" t="n">
        <f aca="false">SUM(D45+G45+J45)</f>
        <v>143514</v>
      </c>
    </row>
    <row r="46" customFormat="false" ht="12.75" hidden="false" customHeight="false" outlineLevel="0" collapsed="false">
      <c r="A46" s="72" t="s">
        <v>211</v>
      </c>
      <c r="B46" s="39"/>
      <c r="C46" s="79"/>
      <c r="D46" s="79"/>
      <c r="E46" s="79"/>
      <c r="F46" s="79"/>
      <c r="G46" s="79"/>
      <c r="H46" s="79" t="n">
        <v>796639</v>
      </c>
      <c r="I46" s="79" t="n">
        <v>750982</v>
      </c>
      <c r="J46" s="79" t="n">
        <v>750982</v>
      </c>
      <c r="K46" s="37" t="n">
        <f aca="false">SUM(B46+E46+H46)</f>
        <v>796639</v>
      </c>
      <c r="L46" s="187" t="n">
        <f aca="false">SUM(C46+F46+I46)</f>
        <v>750982</v>
      </c>
      <c r="M46" s="188" t="n">
        <f aca="false">SUM(D46+G46+J46)</f>
        <v>750982</v>
      </c>
    </row>
    <row r="47" customFormat="false" ht="12.75" hidden="false" customHeight="false" outlineLevel="0" collapsed="false">
      <c r="A47" s="72" t="s">
        <v>212</v>
      </c>
      <c r="B47" s="39" t="n">
        <v>20000</v>
      </c>
      <c r="C47" s="79" t="n">
        <v>320593</v>
      </c>
      <c r="D47" s="79" t="n">
        <v>301344</v>
      </c>
      <c r="E47" s="79"/>
      <c r="F47" s="79"/>
      <c r="G47" s="79"/>
      <c r="H47" s="79"/>
      <c r="I47" s="79"/>
      <c r="J47" s="79"/>
      <c r="K47" s="37" t="n">
        <f aca="false">SUM(B47+E47+H47)</f>
        <v>20000</v>
      </c>
      <c r="L47" s="187" t="n">
        <f aca="false">SUM(C47+F47+I47)</f>
        <v>320593</v>
      </c>
      <c r="M47" s="188" t="n">
        <f aca="false">SUM(D47+G47+J47)</f>
        <v>301344</v>
      </c>
    </row>
    <row r="48" customFormat="false" ht="12.75" hidden="false" customHeight="false" outlineLevel="0" collapsed="false">
      <c r="A48" s="190" t="s">
        <v>213</v>
      </c>
      <c r="B48" s="37" t="n">
        <f aca="false">SUM(B45:B47)</f>
        <v>122700</v>
      </c>
      <c r="C48" s="37" t="n">
        <f aca="false">SUM(C45:C47)</f>
        <v>459728</v>
      </c>
      <c r="D48" s="37" t="n">
        <f aca="false">SUM(D45:D47)</f>
        <v>427027</v>
      </c>
      <c r="E48" s="37" t="n">
        <f aca="false">SUM(E45:E47)</f>
        <v>0</v>
      </c>
      <c r="F48" s="37" t="n">
        <f aca="false">SUM(F45:F47)</f>
        <v>13031</v>
      </c>
      <c r="G48" s="37" t="n">
        <f aca="false">SUM(G45:G47)</f>
        <v>13031</v>
      </c>
      <c r="H48" s="37" t="n">
        <f aca="false">SUM(H45:H47)</f>
        <v>800839</v>
      </c>
      <c r="I48" s="37" t="n">
        <f aca="false">SUM(I45:I47)</f>
        <v>755782</v>
      </c>
      <c r="J48" s="37" t="n">
        <f aca="false">SUM(J45:J47)</f>
        <v>755782</v>
      </c>
      <c r="K48" s="37" t="n">
        <f aca="false">SUM(B48+E48+H48)</f>
        <v>923539</v>
      </c>
      <c r="L48" s="187" t="n">
        <f aca="false">SUM(C48+F48+I48)</f>
        <v>1228541</v>
      </c>
      <c r="M48" s="188" t="n">
        <f aca="false">SUM(D48+G48+J48)</f>
        <v>1195840</v>
      </c>
    </row>
    <row r="49" customFormat="false" ht="12.75" hidden="false" customHeight="false" outlineLevel="0" collapsed="false">
      <c r="A49" s="190" t="s">
        <v>214</v>
      </c>
      <c r="B49" s="37"/>
      <c r="C49" s="91"/>
      <c r="D49" s="91" t="n">
        <v>3659</v>
      </c>
      <c r="E49" s="91"/>
      <c r="F49" s="91"/>
      <c r="G49" s="91"/>
      <c r="H49" s="91"/>
      <c r="I49" s="91"/>
      <c r="J49" s="91"/>
      <c r="K49" s="37" t="n">
        <f aca="false">SUM(B49+E49+H49)</f>
        <v>0</v>
      </c>
      <c r="L49" s="187" t="n">
        <f aca="false">SUM(C49+F49+I49)</f>
        <v>0</v>
      </c>
      <c r="M49" s="188" t="n">
        <f aca="false">SUM(D49+G49+J49)</f>
        <v>3659</v>
      </c>
    </row>
    <row r="50" customFormat="false" ht="12.75" hidden="false" customHeight="false" outlineLevel="0" collapsed="false">
      <c r="A50" s="190" t="s">
        <v>215</v>
      </c>
      <c r="B50" s="37" t="n">
        <v>52000</v>
      </c>
      <c r="C50" s="91" t="n">
        <v>54000</v>
      </c>
      <c r="D50" s="91" t="n">
        <v>52034</v>
      </c>
      <c r="E50" s="91"/>
      <c r="F50" s="91"/>
      <c r="G50" s="91"/>
      <c r="H50" s="91"/>
      <c r="I50" s="91"/>
      <c r="J50" s="91"/>
      <c r="K50" s="37" t="n">
        <f aca="false">SUM(B50+E50+H50)</f>
        <v>52000</v>
      </c>
      <c r="L50" s="187" t="n">
        <f aca="false">SUM(C50+F50+I50)</f>
        <v>54000</v>
      </c>
      <c r="M50" s="188" t="n">
        <f aca="false">SUM(D50+G50+J50)</f>
        <v>52034</v>
      </c>
    </row>
    <row r="51" customFormat="false" ht="12.75" hidden="false" customHeight="false" outlineLevel="0" collapsed="false">
      <c r="A51" s="190" t="s">
        <v>216</v>
      </c>
      <c r="B51" s="37"/>
      <c r="C51" s="91" t="n">
        <v>473374</v>
      </c>
      <c r="D51" s="91" t="n">
        <v>473374</v>
      </c>
      <c r="E51" s="91"/>
      <c r="F51" s="91"/>
      <c r="G51" s="91"/>
      <c r="H51" s="91"/>
      <c r="I51" s="91"/>
      <c r="J51" s="91"/>
      <c r="K51" s="37" t="n">
        <f aca="false">SUM(B51+E51+H51)</f>
        <v>0</v>
      </c>
      <c r="L51" s="187" t="n">
        <f aca="false">SUM(C51+F51+I51)</f>
        <v>473374</v>
      </c>
      <c r="M51" s="188" t="n">
        <f aca="false">SUM(D51+G51+J51)</f>
        <v>473374</v>
      </c>
    </row>
    <row r="52" customFormat="false" ht="12.75" hidden="false" customHeight="false" outlineLevel="0" collapsed="false">
      <c r="A52" s="190" t="s">
        <v>217</v>
      </c>
      <c r="B52" s="37"/>
      <c r="C52" s="91"/>
      <c r="D52" s="91"/>
      <c r="E52" s="91"/>
      <c r="F52" s="91"/>
      <c r="G52" s="91"/>
      <c r="H52" s="91"/>
      <c r="I52" s="91"/>
      <c r="J52" s="91"/>
      <c r="K52" s="37" t="n">
        <f aca="false">SUM(B52+E52+H52)</f>
        <v>0</v>
      </c>
      <c r="L52" s="187" t="n">
        <f aca="false">SUM(C52+F52+I52)</f>
        <v>0</v>
      </c>
      <c r="M52" s="188" t="n">
        <f aca="false">SUM(D52+G52+J52)</f>
        <v>0</v>
      </c>
    </row>
    <row r="53" customFormat="false" ht="12.75" hidden="false" customHeight="false" outlineLevel="0" collapsed="false">
      <c r="A53" s="190" t="s">
        <v>80</v>
      </c>
      <c r="B53" s="37" t="n">
        <v>100000</v>
      </c>
      <c r="C53" s="91" t="n">
        <v>113307</v>
      </c>
      <c r="D53" s="91" t="n">
        <v>124672</v>
      </c>
      <c r="E53" s="91"/>
      <c r="F53" s="91" t="n">
        <v>17607</v>
      </c>
      <c r="G53" s="91" t="n">
        <v>17607</v>
      </c>
      <c r="H53" s="91"/>
      <c r="I53" s="91" t="n">
        <v>39587</v>
      </c>
      <c r="J53" s="91" t="n">
        <v>39587</v>
      </c>
      <c r="K53" s="37" t="n">
        <f aca="false">SUM(B53+E53+H53)</f>
        <v>100000</v>
      </c>
      <c r="L53" s="187" t="n">
        <f aca="false">SUM(C53+F53+I53)</f>
        <v>170501</v>
      </c>
      <c r="M53" s="188" t="n">
        <f aca="false">SUM(D53+G53+J53)</f>
        <v>181866</v>
      </c>
    </row>
    <row r="54" customFormat="false" ht="12.75" hidden="false" customHeight="false" outlineLevel="0" collapsed="false">
      <c r="A54" s="191" t="s">
        <v>83</v>
      </c>
      <c r="B54" s="192"/>
      <c r="C54" s="193"/>
      <c r="D54" s="193" t="n">
        <v>-90760</v>
      </c>
      <c r="E54" s="193"/>
      <c r="F54" s="193"/>
      <c r="G54" s="193" t="n">
        <v>-398</v>
      </c>
      <c r="H54" s="193"/>
      <c r="I54" s="193"/>
      <c r="J54" s="193" t="n">
        <v>-1637</v>
      </c>
      <c r="K54" s="37" t="n">
        <f aca="false">SUM(B54+E54+H54)</f>
        <v>0</v>
      </c>
      <c r="L54" s="187" t="n">
        <f aca="false">SUM(C54+F54+I54)</f>
        <v>0</v>
      </c>
      <c r="M54" s="188" t="n">
        <f aca="false">SUM(D54+G54+J54)</f>
        <v>-92795</v>
      </c>
    </row>
    <row r="55" customFormat="false" ht="12.75" hidden="false" customHeight="false" outlineLevel="0" collapsed="false">
      <c r="A55" s="191" t="s">
        <v>218</v>
      </c>
      <c r="B55" s="192"/>
      <c r="C55" s="193"/>
      <c r="D55" s="193"/>
      <c r="E55" s="193"/>
      <c r="F55" s="193"/>
      <c r="G55" s="193" t="n">
        <v>10449</v>
      </c>
      <c r="H55" s="193"/>
      <c r="I55" s="193"/>
      <c r="J55" s="193"/>
      <c r="K55" s="37" t="n">
        <f aca="false">SUM(B55+E55+H55)</f>
        <v>0</v>
      </c>
      <c r="L55" s="187" t="n">
        <f aca="false">SUM(C55+F55+I55)</f>
        <v>0</v>
      </c>
      <c r="M55" s="188" t="n">
        <f aca="false">SUM(D55+G55+J55)</f>
        <v>10449</v>
      </c>
    </row>
    <row r="56" customFormat="false" ht="12.75" hidden="false" customHeight="false" outlineLevel="0" collapsed="false">
      <c r="A56" s="191" t="s">
        <v>219</v>
      </c>
      <c r="B56" s="192"/>
      <c r="C56" s="193"/>
      <c r="D56" s="193" t="n">
        <v>729569</v>
      </c>
      <c r="E56" s="193"/>
      <c r="F56" s="193"/>
      <c r="G56" s="193"/>
      <c r="H56" s="193"/>
      <c r="I56" s="193"/>
      <c r="J56" s="193"/>
      <c r="K56" s="37" t="n">
        <f aca="false">SUM(B56+E56+H56)</f>
        <v>0</v>
      </c>
      <c r="L56" s="187" t="n">
        <f aca="false">SUM(C56+F56+I56)</f>
        <v>0</v>
      </c>
      <c r="M56" s="188" t="n">
        <f aca="false">SUM(D56+G56+J56)</f>
        <v>729569</v>
      </c>
    </row>
    <row r="57" customFormat="false" ht="12.75" hidden="false" customHeight="false" outlineLevel="0" collapsed="false">
      <c r="A57" s="191" t="s">
        <v>220</v>
      </c>
      <c r="B57" s="192"/>
      <c r="C57" s="193" t="n">
        <v>2300000</v>
      </c>
      <c r="D57" s="193" t="n">
        <v>1578150</v>
      </c>
      <c r="E57" s="193"/>
      <c r="F57" s="193"/>
      <c r="G57" s="193"/>
      <c r="H57" s="193"/>
      <c r="I57" s="193"/>
      <c r="J57" s="193"/>
      <c r="K57" s="37" t="n">
        <f aca="false">SUM(B57+E57+H57)</f>
        <v>0</v>
      </c>
      <c r="L57" s="187" t="n">
        <f aca="false">SUM(C57+F57+I57)</f>
        <v>2300000</v>
      </c>
      <c r="M57" s="188" t="n">
        <f aca="false">SUM(D57+G57+J57)</f>
        <v>1578150</v>
      </c>
    </row>
    <row r="58" customFormat="false" ht="13.5" hidden="false" customHeight="false" outlineLevel="0" collapsed="false">
      <c r="A58" s="194" t="s">
        <v>221</v>
      </c>
      <c r="B58" s="195" t="n">
        <f aca="false">SUM(B28+B36+B44+B48+B49+B50+B51+B52+B53+B54+B55+B56+B57)</f>
        <v>6221470</v>
      </c>
      <c r="C58" s="195" t="n">
        <f aca="false">SUM(C28+C36+C44+C48+C49+C50+C51+C52+C53+C54+C55+C56+C57)</f>
        <v>7288945</v>
      </c>
      <c r="D58" s="195" t="n">
        <f aca="false">SUM(D28+D36+D44+D48+D49+D50+D51+D52+D53+D54+D55+D56+D57)</f>
        <v>7119401</v>
      </c>
      <c r="E58" s="195" t="n">
        <f aca="false">SUM(E28+E36+E44+E48+E50+E51+E52+E53+E54+E55+E56+E57)</f>
        <v>118248</v>
      </c>
      <c r="F58" s="195" t="n">
        <f aca="false">SUM(F28+F36+F44+F48+F50+F51+F52+F53+F54+F55+F56+F57)</f>
        <v>182679</v>
      </c>
      <c r="G58" s="195" t="n">
        <f aca="false">SUM(G28+G36+G44+G48+G50+G51+G52+G53+G54+G55+G56+G57)</f>
        <v>205055</v>
      </c>
      <c r="H58" s="195" t="n">
        <f aca="false">SUM(H28+H36+H44+H48+H50+H51+H52+H53+H54+H55+H56+H57)</f>
        <v>810826</v>
      </c>
      <c r="I58" s="195" t="n">
        <f aca="false">SUM(I28+I36+I48+I50+I51+I52+I53+I54+I55+I56+I57)</f>
        <v>809226</v>
      </c>
      <c r="J58" s="195" t="n">
        <f aca="false">SUM(J28+J36+J48+J50+J51+J52+J53+J54+J55+J56+J57)</f>
        <v>807609</v>
      </c>
      <c r="K58" s="195" t="n">
        <f aca="false">SUM(B58+E58+H58)</f>
        <v>7150544</v>
      </c>
      <c r="L58" s="196" t="n">
        <f aca="false">SUM(C58+F58+I58)</f>
        <v>8280850</v>
      </c>
      <c r="M58" s="197" t="n">
        <f aca="false">SUM(D58+G58+J58)</f>
        <v>8132065</v>
      </c>
    </row>
    <row r="59" customFormat="false" ht="13.5" hidden="false" customHeight="false" outlineLevel="0" collapsed="false">
      <c r="A59" s="175"/>
      <c r="B59" s="175"/>
      <c r="C59" s="175"/>
      <c r="D59" s="175"/>
      <c r="E59" s="175"/>
      <c r="F59" s="175"/>
      <c r="G59" s="175"/>
      <c r="H59" s="175"/>
      <c r="I59" s="175"/>
      <c r="J59" s="175"/>
      <c r="K59" s="175"/>
    </row>
  </sheetData>
  <mergeCells count="5">
    <mergeCell ref="A2:M2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240277777777778" right="0.25" top="0.170138888888889" bottom="0.17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25.5" zeroHeight="false" outlineLevelRow="0" outlineLevelCol="0"/>
  <cols>
    <col collapsed="false" customWidth="true" hidden="true" outlineLevel="0" max="1" min="1" style="1" width="0.13"/>
    <col collapsed="false" customWidth="true" hidden="true" outlineLevel="0" max="2" min="2" style="1" width="9.06"/>
    <col collapsed="false" customWidth="true" hidden="false" outlineLevel="0" max="3" min="3" style="1" width="46.56"/>
    <col collapsed="false" customWidth="true" hidden="false" outlineLevel="0" max="4" min="4" style="1" width="10.99"/>
    <col collapsed="false" customWidth="true" hidden="false" outlineLevel="0" max="6" min="5" style="1" width="11.28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42"/>
    <col collapsed="false" customWidth="true" hidden="false" outlineLevel="0" max="13" min="13" style="1" width="10.99"/>
    <col collapsed="false" customWidth="true" hidden="false" outlineLevel="0" max="14" min="14" style="1" width="11.42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s="33" customFormat="true" ht="13.5" hidden="false" customHeight="true" outlineLevel="0" collapsed="false">
      <c r="C1" s="198" t="s">
        <v>222</v>
      </c>
      <c r="D1" s="2"/>
      <c r="E1" s="2"/>
      <c r="F1" s="2"/>
    </row>
    <row r="2" s="33" customFormat="true" ht="12.75" hidden="false" customHeight="true" outlineLevel="0" collapsed="false"/>
    <row r="3" s="33" customFormat="true" ht="18" hidden="false" customHeight="true" outlineLevel="0" collapsed="false">
      <c r="C3" s="199" t="s">
        <v>223</v>
      </c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</row>
    <row r="4" s="33" customFormat="true" ht="18" hidden="false" customHeight="true" outlineLevel="0" collapsed="false">
      <c r="C4" s="199" t="s">
        <v>224</v>
      </c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</row>
    <row r="5" s="33" customFormat="true" ht="18" hidden="false" customHeight="true" outlineLevel="0" collapsed="false"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</row>
    <row r="6" s="33" customFormat="true" ht="18" hidden="false" customHeight="true" outlineLevel="0" collapsed="false">
      <c r="C6" s="201"/>
      <c r="D6" s="201"/>
      <c r="E6" s="201"/>
      <c r="F6" s="201"/>
      <c r="G6" s="201"/>
      <c r="H6" s="201"/>
      <c r="I6" s="201"/>
      <c r="J6" s="201"/>
      <c r="K6" s="201"/>
      <c r="L6" s="201"/>
    </row>
    <row r="7" customFormat="false" ht="56.25" hidden="false" customHeight="true" outlineLevel="0" collapsed="false">
      <c r="A7" s="202"/>
      <c r="B7" s="203"/>
      <c r="C7" s="204" t="s">
        <v>225</v>
      </c>
      <c r="D7" s="178" t="s">
        <v>166</v>
      </c>
      <c r="E7" s="178"/>
      <c r="F7" s="178"/>
      <c r="G7" s="178" t="s">
        <v>167</v>
      </c>
      <c r="H7" s="178"/>
      <c r="I7" s="178"/>
      <c r="J7" s="178" t="s">
        <v>168</v>
      </c>
      <c r="K7" s="178"/>
      <c r="L7" s="178"/>
      <c r="M7" s="205" t="s">
        <v>169</v>
      </c>
      <c r="N7" s="205"/>
      <c r="O7" s="205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13" customFormat="true" ht="15" hidden="false" customHeight="true" outlineLevel="0" collapsed="false">
      <c r="A8" s="206"/>
      <c r="B8" s="207"/>
      <c r="C8" s="208"/>
      <c r="D8" s="209" t="s">
        <v>4</v>
      </c>
      <c r="E8" s="209" t="s">
        <v>5</v>
      </c>
      <c r="F8" s="209" t="s">
        <v>6</v>
      </c>
      <c r="G8" s="209" t="s">
        <v>4</v>
      </c>
      <c r="H8" s="209" t="s">
        <v>5</v>
      </c>
      <c r="I8" s="209" t="s">
        <v>6</v>
      </c>
      <c r="J8" s="209" t="s">
        <v>4</v>
      </c>
      <c r="K8" s="209" t="s">
        <v>5</v>
      </c>
      <c r="L8" s="209" t="s">
        <v>6</v>
      </c>
      <c r="M8" s="210" t="s">
        <v>8</v>
      </c>
      <c r="N8" s="209" t="s">
        <v>5</v>
      </c>
      <c r="O8" s="211" t="s">
        <v>6</v>
      </c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</row>
    <row r="9" s="116" customFormat="true" ht="15" hidden="false" customHeight="true" outlineLevel="0" collapsed="false">
      <c r="A9" s="214"/>
      <c r="B9" s="215"/>
      <c r="C9" s="216" t="s">
        <v>10</v>
      </c>
      <c r="D9" s="217" t="n">
        <v>458904</v>
      </c>
      <c r="E9" s="218" t="n">
        <v>524517</v>
      </c>
      <c r="F9" s="218" t="n">
        <v>503220</v>
      </c>
      <c r="G9" s="218" t="n">
        <v>875822</v>
      </c>
      <c r="H9" s="218" t="n">
        <v>927494</v>
      </c>
      <c r="I9" s="218" t="n">
        <v>914076</v>
      </c>
      <c r="J9" s="218" t="n">
        <v>392435</v>
      </c>
      <c r="K9" s="218" t="n">
        <v>405717</v>
      </c>
      <c r="L9" s="218" t="n">
        <v>405405</v>
      </c>
      <c r="M9" s="91" t="n">
        <f aca="false">SUM(D9+G9+J9)</f>
        <v>1727161</v>
      </c>
      <c r="N9" s="91" t="n">
        <f aca="false">SUM(E9+H9+K9)</f>
        <v>1857728</v>
      </c>
      <c r="O9" s="219" t="n">
        <f aca="false">SUM(F9+I9+L9)</f>
        <v>1822701</v>
      </c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</row>
    <row r="10" s="116" customFormat="true" ht="15" hidden="false" customHeight="true" outlineLevel="0" collapsed="false">
      <c r="A10" s="214"/>
      <c r="B10" s="215"/>
      <c r="C10" s="220" t="s">
        <v>226</v>
      </c>
      <c r="D10" s="221" t="n">
        <v>144793</v>
      </c>
      <c r="E10" s="222" t="n">
        <v>157159</v>
      </c>
      <c r="F10" s="222" t="n">
        <v>147997</v>
      </c>
      <c r="G10" s="222" t="n">
        <v>276044</v>
      </c>
      <c r="H10" s="222" t="n">
        <v>282146</v>
      </c>
      <c r="I10" s="222" t="n">
        <v>275682</v>
      </c>
      <c r="J10" s="222" t="n">
        <v>124700</v>
      </c>
      <c r="K10" s="222" t="n">
        <v>118430</v>
      </c>
      <c r="L10" s="222" t="n">
        <v>118423</v>
      </c>
      <c r="M10" s="91" t="n">
        <f aca="false">SUM(D10+G10+J10)</f>
        <v>545537</v>
      </c>
      <c r="N10" s="91" t="n">
        <f aca="false">SUM(E10+H10+K10)</f>
        <v>557735</v>
      </c>
      <c r="O10" s="219" t="n">
        <f aca="false">SUM(F10+I10+L10)</f>
        <v>542102</v>
      </c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</row>
    <row r="11" customFormat="false" ht="15" hidden="false" customHeight="true" outlineLevel="0" collapsed="false">
      <c r="A11" s="202"/>
      <c r="B11" s="203"/>
      <c r="C11" s="77" t="s">
        <v>227</v>
      </c>
      <c r="D11" s="223" t="n">
        <v>697056</v>
      </c>
      <c r="E11" s="224" t="n">
        <v>848108</v>
      </c>
      <c r="F11" s="224" t="n">
        <v>775405</v>
      </c>
      <c r="G11" s="224" t="n">
        <v>357163</v>
      </c>
      <c r="H11" s="224" t="n">
        <v>424206</v>
      </c>
      <c r="I11" s="224" t="n">
        <v>409718</v>
      </c>
      <c r="J11" s="224" t="n">
        <v>293691</v>
      </c>
      <c r="K11" s="224" t="n">
        <v>292485</v>
      </c>
      <c r="L11" s="224" t="n">
        <v>296592</v>
      </c>
      <c r="M11" s="79" t="n">
        <f aca="false">SUM(D11+G11+J11)</f>
        <v>1347910</v>
      </c>
      <c r="N11" s="79" t="n">
        <f aca="false">SUM(E11+H11+K11)</f>
        <v>1564799</v>
      </c>
      <c r="O11" s="225" t="n">
        <f aca="false">SUM(F11+I11+L11)</f>
        <v>1481715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customFormat="false" ht="15" hidden="false" customHeight="true" outlineLevel="0" collapsed="false">
      <c r="A12" s="202"/>
      <c r="B12" s="203"/>
      <c r="C12" s="77" t="s">
        <v>46</v>
      </c>
      <c r="D12" s="223" t="n">
        <v>133031</v>
      </c>
      <c r="E12" s="224" t="n">
        <v>87857</v>
      </c>
      <c r="F12" s="224" t="n">
        <v>71448</v>
      </c>
      <c r="G12" s="224"/>
      <c r="H12" s="224"/>
      <c r="I12" s="224" t="n">
        <v>405</v>
      </c>
      <c r="J12" s="224"/>
      <c r="K12" s="224"/>
      <c r="L12" s="224"/>
      <c r="M12" s="79" t="n">
        <f aca="false">SUM(D12+G12+J12)</f>
        <v>133031</v>
      </c>
      <c r="N12" s="79" t="n">
        <f aca="false">SUM(E12+H12+K12)</f>
        <v>87857</v>
      </c>
      <c r="O12" s="225" t="n">
        <f aca="false">SUM(F12+I12+L12)</f>
        <v>71853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</row>
    <row r="13" s="116" customFormat="true" ht="15" hidden="false" customHeight="true" outlineLevel="0" collapsed="false">
      <c r="A13" s="214"/>
      <c r="B13" s="215"/>
      <c r="C13" s="84" t="s">
        <v>228</v>
      </c>
      <c r="D13" s="226" t="n">
        <f aca="false">SUM(D11+D12)</f>
        <v>830087</v>
      </c>
      <c r="E13" s="226" t="n">
        <f aca="false">SUM(E11:E12)</f>
        <v>935965</v>
      </c>
      <c r="F13" s="226" t="n">
        <f aca="false">SUM(F11:F12)</f>
        <v>846853</v>
      </c>
      <c r="G13" s="221" t="n">
        <f aca="false">SUM(G11+G12)</f>
        <v>357163</v>
      </c>
      <c r="H13" s="221" t="n">
        <f aca="false">SUM(H11+H12)</f>
        <v>424206</v>
      </c>
      <c r="I13" s="221" t="n">
        <f aca="false">SUM(I11+I12)</f>
        <v>410123</v>
      </c>
      <c r="J13" s="221" t="n">
        <f aca="false">SUM(J11+J12)</f>
        <v>293691</v>
      </c>
      <c r="K13" s="221" t="n">
        <f aca="false">SUM(K11+K12)</f>
        <v>292485</v>
      </c>
      <c r="L13" s="221" t="n">
        <f aca="false">SUM(L11+L12)</f>
        <v>296592</v>
      </c>
      <c r="M13" s="91" t="n">
        <f aca="false">SUM(D13+G13+J13)</f>
        <v>1480941</v>
      </c>
      <c r="N13" s="91" t="n">
        <f aca="false">SUM(E13+H13+K13)</f>
        <v>1652656</v>
      </c>
      <c r="O13" s="219" t="n">
        <f aca="false">SUM(F13+I13+L13)</f>
        <v>1553568</v>
      </c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</row>
    <row r="14" s="116" customFormat="true" ht="15" hidden="false" customHeight="true" outlineLevel="0" collapsed="false">
      <c r="A14" s="214"/>
      <c r="B14" s="215"/>
      <c r="C14" s="227" t="s">
        <v>229</v>
      </c>
      <c r="D14" s="226" t="n">
        <f aca="false">SUM(D15:D16)</f>
        <v>415973</v>
      </c>
      <c r="E14" s="226" t="n">
        <f aca="false">SUM(E15:E16)</f>
        <v>992551</v>
      </c>
      <c r="F14" s="226" t="n">
        <f aca="false">SUM(F15:F16)</f>
        <v>852128</v>
      </c>
      <c r="G14" s="226" t="n">
        <f aca="false">SUM(G15:G16)</f>
        <v>0</v>
      </c>
      <c r="H14" s="226" t="n">
        <f aca="false">SUM(H15:H16)</f>
        <v>0</v>
      </c>
      <c r="I14" s="226" t="n">
        <f aca="false">SUM(I15:I16)</f>
        <v>0</v>
      </c>
      <c r="J14" s="226" t="n">
        <f aca="false">SUM(J15:J16)</f>
        <v>0</v>
      </c>
      <c r="K14" s="226" t="n">
        <f aca="false">SUM(K15:K16)</f>
        <v>1474</v>
      </c>
      <c r="L14" s="226" t="n">
        <f aca="false">SUM(L15:L16)</f>
        <v>1104</v>
      </c>
      <c r="M14" s="91" t="n">
        <f aca="false">SUM(D14+G14+J14)</f>
        <v>415973</v>
      </c>
      <c r="N14" s="91" t="n">
        <f aca="false">SUM(E14+H14+K14)</f>
        <v>994025</v>
      </c>
      <c r="O14" s="219" t="n">
        <f aca="false">SUM(F14+I14+L14)</f>
        <v>853232</v>
      </c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</row>
    <row r="15" customFormat="false" ht="15" hidden="false" customHeight="true" outlineLevel="0" collapsed="false">
      <c r="A15" s="202"/>
      <c r="B15" s="203"/>
      <c r="C15" s="228" t="s">
        <v>24</v>
      </c>
      <c r="D15" s="223" t="n">
        <v>218870</v>
      </c>
      <c r="E15" s="224" t="n">
        <v>297759</v>
      </c>
      <c r="F15" s="224" t="n">
        <v>286822</v>
      </c>
      <c r="G15" s="224"/>
      <c r="H15" s="224"/>
      <c r="I15" s="224"/>
      <c r="J15" s="224"/>
      <c r="K15" s="224" t="n">
        <v>1474</v>
      </c>
      <c r="L15" s="224" t="n">
        <v>1104</v>
      </c>
      <c r="M15" s="79" t="n">
        <f aca="false">SUM(D15+G15+J15)</f>
        <v>218870</v>
      </c>
      <c r="N15" s="79" t="n">
        <f aca="false">SUM(E15+H15+K15)</f>
        <v>299233</v>
      </c>
      <c r="O15" s="225" t="n">
        <f aca="false">SUM(F15+I15+L15)</f>
        <v>287926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customFormat="false" ht="15" hidden="false" customHeight="true" outlineLevel="0" collapsed="false">
      <c r="A16" s="202"/>
      <c r="B16" s="203"/>
      <c r="C16" s="229" t="s">
        <v>27</v>
      </c>
      <c r="D16" s="223" t="n">
        <v>197103</v>
      </c>
      <c r="E16" s="224" t="n">
        <v>694792</v>
      </c>
      <c r="F16" s="224" t="n">
        <v>565306</v>
      </c>
      <c r="G16" s="224"/>
      <c r="H16" s="224"/>
      <c r="I16" s="224"/>
      <c r="J16" s="224"/>
      <c r="K16" s="224"/>
      <c r="L16" s="224"/>
      <c r="M16" s="79" t="n">
        <f aca="false">SUM(D16+G16+J16)</f>
        <v>197103</v>
      </c>
      <c r="N16" s="79" t="n">
        <f aca="false">SUM(E16+H16+K16)</f>
        <v>694792</v>
      </c>
      <c r="O16" s="225" t="n">
        <f aca="false">SUM(F16+I16+L16)</f>
        <v>565306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</row>
    <row r="17" s="116" customFormat="true" ht="15" hidden="false" customHeight="true" outlineLevel="0" collapsed="false">
      <c r="A17" s="214"/>
      <c r="B17" s="215"/>
      <c r="C17" s="220" t="s">
        <v>230</v>
      </c>
      <c r="D17" s="221" t="n">
        <v>159000</v>
      </c>
      <c r="E17" s="222" t="n">
        <v>151549</v>
      </c>
      <c r="F17" s="222" t="n">
        <v>145910</v>
      </c>
      <c r="G17" s="222"/>
      <c r="H17" s="222" t="n">
        <v>122</v>
      </c>
      <c r="I17" s="222" t="n">
        <v>122</v>
      </c>
      <c r="J17" s="222"/>
      <c r="K17" s="222"/>
      <c r="L17" s="222"/>
      <c r="M17" s="91" t="n">
        <f aca="false">SUM(D17+G17+J17)</f>
        <v>159000</v>
      </c>
      <c r="N17" s="91" t="n">
        <f aca="false">SUM(E17+H17+K17)</f>
        <v>151671</v>
      </c>
      <c r="O17" s="219" t="n">
        <f aca="false">SUM(F17+I17+L17)</f>
        <v>146032</v>
      </c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</row>
    <row r="18" s="116" customFormat="true" ht="15" hidden="false" customHeight="true" outlineLevel="0" collapsed="false">
      <c r="A18" s="214"/>
      <c r="B18" s="215"/>
      <c r="C18" s="220" t="s">
        <v>231</v>
      </c>
      <c r="D18" s="221"/>
      <c r="E18" s="222"/>
      <c r="F18" s="222"/>
      <c r="G18" s="222" t="n">
        <v>8883</v>
      </c>
      <c r="H18" s="222" t="n">
        <v>8529</v>
      </c>
      <c r="I18" s="222" t="n">
        <v>8529</v>
      </c>
      <c r="J18" s="222"/>
      <c r="K18" s="222"/>
      <c r="L18" s="222"/>
      <c r="M18" s="91" t="n">
        <f aca="false">SUM(D18+G18+J18)</f>
        <v>8883</v>
      </c>
      <c r="N18" s="91" t="n">
        <f aca="false">SUM(E18+H18+K18)</f>
        <v>8529</v>
      </c>
      <c r="O18" s="219" t="n">
        <f aca="false">SUM(F18+I18+L18)</f>
        <v>8529</v>
      </c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</row>
    <row r="19" s="116" customFormat="true" ht="15" hidden="false" customHeight="true" outlineLevel="0" collapsed="false">
      <c r="A19" s="214"/>
      <c r="B19" s="215"/>
      <c r="C19" s="220" t="s">
        <v>232</v>
      </c>
      <c r="D19" s="221" t="n">
        <v>182906</v>
      </c>
      <c r="E19" s="222" t="n">
        <v>400702</v>
      </c>
      <c r="F19" s="222" t="n">
        <v>163235</v>
      </c>
      <c r="G19" s="222" t="n">
        <v>41850</v>
      </c>
      <c r="H19" s="222" t="n">
        <v>41460</v>
      </c>
      <c r="I19" s="222" t="n">
        <v>35306</v>
      </c>
      <c r="J19" s="222"/>
      <c r="K19" s="222" t="n">
        <v>10297</v>
      </c>
      <c r="L19" s="222" t="n">
        <v>8500</v>
      </c>
      <c r="M19" s="91" t="n">
        <f aca="false">SUM(D19+G19+J19)</f>
        <v>224756</v>
      </c>
      <c r="N19" s="91" t="n">
        <f aca="false">SUM(E19+H19+K19)</f>
        <v>452459</v>
      </c>
      <c r="O19" s="219" t="n">
        <f aca="false">SUM(F19+I19+L19)</f>
        <v>207041</v>
      </c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</row>
    <row r="20" s="116" customFormat="true" ht="15" hidden="false" customHeight="true" outlineLevel="0" collapsed="false">
      <c r="A20" s="230"/>
      <c r="B20" s="231"/>
      <c r="C20" s="220" t="s">
        <v>233</v>
      </c>
      <c r="D20" s="221" t="n">
        <v>1076859</v>
      </c>
      <c r="E20" s="222" t="n">
        <v>1781565</v>
      </c>
      <c r="F20" s="222" t="n">
        <v>549111</v>
      </c>
      <c r="G20" s="222" t="n">
        <v>3030</v>
      </c>
      <c r="H20" s="222" t="n">
        <v>35321</v>
      </c>
      <c r="I20" s="222" t="n">
        <v>32016</v>
      </c>
      <c r="J20" s="222" t="n">
        <v>11000</v>
      </c>
      <c r="K20" s="222" t="n">
        <v>8348</v>
      </c>
      <c r="L20" s="222" t="n">
        <v>5984</v>
      </c>
      <c r="M20" s="91" t="n">
        <f aca="false">SUM(D20+G20+J20)</f>
        <v>1090889</v>
      </c>
      <c r="N20" s="91" t="n">
        <f aca="false">SUM(E20+H20+K20)</f>
        <v>1825234</v>
      </c>
      <c r="O20" s="219" t="n">
        <f aca="false">SUM(F20+I20+L20)</f>
        <v>587111</v>
      </c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</row>
    <row r="21" s="116" customFormat="true" ht="15" hidden="false" customHeight="true" outlineLevel="0" collapsed="false">
      <c r="A21" s="232"/>
      <c r="B21" s="232"/>
      <c r="C21" s="220" t="s">
        <v>234</v>
      </c>
      <c r="D21" s="226" t="n">
        <f aca="false">SUM(D22:D24)</f>
        <v>8500</v>
      </c>
      <c r="E21" s="226" t="n">
        <f aca="false">SUM(E22:E23)</f>
        <v>8500</v>
      </c>
      <c r="F21" s="226" t="n">
        <f aca="false">SUM(F22:F23)</f>
        <v>3650</v>
      </c>
      <c r="G21" s="221"/>
      <c r="H21" s="221"/>
      <c r="I21" s="221"/>
      <c r="J21" s="221"/>
      <c r="K21" s="222"/>
      <c r="L21" s="222"/>
      <c r="M21" s="91" t="n">
        <f aca="false">SUM(D21+G21+J21)</f>
        <v>8500</v>
      </c>
      <c r="N21" s="91" t="n">
        <f aca="false">SUM(E21+H21+K21)</f>
        <v>8500</v>
      </c>
      <c r="O21" s="219" t="n">
        <f aca="false">SUM(F21+I21+L21)</f>
        <v>3650</v>
      </c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</row>
    <row r="22" s="116" customFormat="true" ht="15" hidden="false" customHeight="true" outlineLevel="0" collapsed="false">
      <c r="A22" s="232"/>
      <c r="B22" s="232"/>
      <c r="C22" s="77" t="s">
        <v>235</v>
      </c>
      <c r="D22" s="223" t="n">
        <v>6000</v>
      </c>
      <c r="E22" s="224" t="n">
        <v>6000</v>
      </c>
      <c r="F22" s="224" t="n">
        <v>1700</v>
      </c>
      <c r="G22" s="224"/>
      <c r="H22" s="224"/>
      <c r="I22" s="224"/>
      <c r="J22" s="224"/>
      <c r="K22" s="224"/>
      <c r="L22" s="224"/>
      <c r="M22" s="79" t="n">
        <f aca="false">SUM(D22+G22+J22)</f>
        <v>6000</v>
      </c>
      <c r="N22" s="79" t="n">
        <f aca="false">SUM(E22+H22+K22)</f>
        <v>6000</v>
      </c>
      <c r="O22" s="225" t="n">
        <f aca="false">SUM(F22+I22+L22)</f>
        <v>1700</v>
      </c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</row>
    <row r="23" s="116" customFormat="true" ht="15" hidden="false" customHeight="true" outlineLevel="0" collapsed="false">
      <c r="A23" s="232"/>
      <c r="B23" s="232"/>
      <c r="C23" s="77" t="s">
        <v>236</v>
      </c>
      <c r="D23" s="223" t="n">
        <v>2500</v>
      </c>
      <c r="E23" s="224" t="n">
        <v>2500</v>
      </c>
      <c r="F23" s="224" t="n">
        <v>1950</v>
      </c>
      <c r="G23" s="224"/>
      <c r="H23" s="224"/>
      <c r="I23" s="224"/>
      <c r="J23" s="224"/>
      <c r="K23" s="224"/>
      <c r="L23" s="224"/>
      <c r="M23" s="79" t="n">
        <f aca="false">SUM(D23+G23+J23)</f>
        <v>2500</v>
      </c>
      <c r="N23" s="79" t="n">
        <f aca="false">SUM(E23+H23+K23)</f>
        <v>2500</v>
      </c>
      <c r="O23" s="225" t="n">
        <f aca="false">SUM(F23+I23+L23)</f>
        <v>1950</v>
      </c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</row>
    <row r="24" s="116" customFormat="true" ht="15" hidden="false" customHeight="true" outlineLevel="0" collapsed="false">
      <c r="A24" s="232"/>
      <c r="B24" s="232"/>
      <c r="C24" s="220" t="s">
        <v>237</v>
      </c>
      <c r="D24" s="221" t="n">
        <f aca="false">SUM(D25:D27)</f>
        <v>0</v>
      </c>
      <c r="E24" s="221" t="n">
        <f aca="false">SUM(E25:E27)</f>
        <v>32000</v>
      </c>
      <c r="F24" s="221" t="n">
        <f aca="false">SUM(F25:F27)</f>
        <v>9834</v>
      </c>
      <c r="G24" s="224"/>
      <c r="H24" s="224"/>
      <c r="I24" s="224"/>
      <c r="J24" s="224"/>
      <c r="K24" s="224"/>
      <c r="L24" s="224"/>
      <c r="M24" s="91" t="n">
        <f aca="false">SUM(D24+G24+J24)</f>
        <v>0</v>
      </c>
      <c r="N24" s="91" t="n">
        <f aca="false">SUM(E24+H24+K24)</f>
        <v>32000</v>
      </c>
      <c r="O24" s="219" t="n">
        <f aca="false">SUM(F24+I24+L24)</f>
        <v>9834</v>
      </c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</row>
    <row r="25" s="116" customFormat="true" ht="15" hidden="false" customHeight="true" outlineLevel="0" collapsed="false">
      <c r="A25" s="232"/>
      <c r="B25" s="232"/>
      <c r="C25" s="77" t="s">
        <v>238</v>
      </c>
      <c r="D25" s="223"/>
      <c r="E25" s="224" t="n">
        <v>2000</v>
      </c>
      <c r="F25" s="224" t="n">
        <v>2000</v>
      </c>
      <c r="G25" s="224"/>
      <c r="H25" s="224"/>
      <c r="I25" s="224"/>
      <c r="J25" s="224"/>
      <c r="K25" s="224"/>
      <c r="L25" s="224"/>
      <c r="M25" s="79" t="n">
        <f aca="false">SUM(D25+G25+J25)</f>
        <v>0</v>
      </c>
      <c r="N25" s="79" t="n">
        <f aca="false">SUM(E25+H25+K25)</f>
        <v>2000</v>
      </c>
      <c r="O25" s="225" t="n">
        <f aca="false">SUM(F25+I25+L25)</f>
        <v>2000</v>
      </c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</row>
    <row r="26" s="116" customFormat="true" ht="15" hidden="false" customHeight="true" outlineLevel="0" collapsed="false">
      <c r="A26" s="232"/>
      <c r="B26" s="232"/>
      <c r="C26" s="77" t="s">
        <v>239</v>
      </c>
      <c r="D26" s="223"/>
      <c r="E26" s="224" t="n">
        <v>5000</v>
      </c>
      <c r="F26" s="224" t="n">
        <v>5000</v>
      </c>
      <c r="G26" s="224"/>
      <c r="H26" s="224"/>
      <c r="I26" s="224"/>
      <c r="J26" s="224"/>
      <c r="K26" s="224"/>
      <c r="L26" s="224"/>
      <c r="M26" s="79" t="n">
        <f aca="false">SUM(D26+G26+J26)</f>
        <v>0</v>
      </c>
      <c r="N26" s="79" t="n">
        <f aca="false">SUM(E26+H26+K26)</f>
        <v>5000</v>
      </c>
      <c r="O26" s="225" t="n">
        <f aca="false">SUM(F26+I26+L26)</f>
        <v>5000</v>
      </c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</row>
    <row r="27" s="116" customFormat="true" ht="15" hidden="false" customHeight="true" outlineLevel="0" collapsed="false">
      <c r="A27" s="232"/>
      <c r="B27" s="232"/>
      <c r="C27" s="77" t="s">
        <v>240</v>
      </c>
      <c r="D27" s="223"/>
      <c r="E27" s="224" t="n">
        <v>25000</v>
      </c>
      <c r="F27" s="224" t="n">
        <v>2834</v>
      </c>
      <c r="G27" s="224"/>
      <c r="H27" s="224"/>
      <c r="I27" s="224"/>
      <c r="J27" s="224"/>
      <c r="K27" s="224"/>
      <c r="L27" s="224"/>
      <c r="M27" s="79" t="n">
        <f aca="false">SUM(D27+G27+J27)</f>
        <v>0</v>
      </c>
      <c r="N27" s="79" t="n">
        <f aca="false">SUM(E27+H27+K27)</f>
        <v>25000</v>
      </c>
      <c r="O27" s="225" t="n">
        <f aca="false">SUM(F27+I27+L27)</f>
        <v>2834</v>
      </c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</row>
    <row r="28" s="116" customFormat="true" ht="15" hidden="false" customHeight="true" outlineLevel="0" collapsed="false">
      <c r="A28" s="232"/>
      <c r="B28" s="232"/>
      <c r="C28" s="220" t="s">
        <v>241</v>
      </c>
      <c r="D28" s="221" t="n">
        <v>17973</v>
      </c>
      <c r="E28" s="222" t="n">
        <v>14612</v>
      </c>
      <c r="F28" s="222" t="n">
        <v>14299</v>
      </c>
      <c r="G28" s="222"/>
      <c r="H28" s="222"/>
      <c r="I28" s="222"/>
      <c r="J28" s="222"/>
      <c r="K28" s="222"/>
      <c r="L28" s="222"/>
      <c r="M28" s="91" t="n">
        <f aca="false">SUM(D28+G28+J28)</f>
        <v>17973</v>
      </c>
      <c r="N28" s="91" t="n">
        <f aca="false">SUM(E28+H28+K28)</f>
        <v>14612</v>
      </c>
      <c r="O28" s="219" t="n">
        <f aca="false">SUM(F28+I28+L28)</f>
        <v>14299</v>
      </c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</row>
    <row r="29" s="116" customFormat="true" ht="15" hidden="false" customHeight="true" outlineLevel="0" collapsed="false">
      <c r="A29" s="232"/>
      <c r="B29" s="232"/>
      <c r="C29" s="233" t="s">
        <v>242</v>
      </c>
      <c r="D29" s="221"/>
      <c r="E29" s="222"/>
      <c r="F29" s="222"/>
      <c r="G29" s="222"/>
      <c r="H29" s="222"/>
      <c r="I29" s="222"/>
      <c r="J29" s="222"/>
      <c r="K29" s="222"/>
      <c r="L29" s="222"/>
      <c r="M29" s="91" t="n">
        <f aca="false">SUM(D29+G29+J29)</f>
        <v>0</v>
      </c>
      <c r="N29" s="91" t="n">
        <f aca="false">SUM(E29+H29+K29)</f>
        <v>0</v>
      </c>
      <c r="O29" s="219" t="n">
        <f aca="false">SUM(F29+I29+L29)</f>
        <v>0</v>
      </c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</row>
    <row r="30" s="116" customFormat="true" ht="15" hidden="false" customHeight="true" outlineLevel="0" collapsed="false">
      <c r="A30" s="232"/>
      <c r="B30" s="232"/>
      <c r="C30" s="233" t="s">
        <v>243</v>
      </c>
      <c r="D30" s="226" t="n">
        <f aca="false">SUM(D31:D37)</f>
        <v>1470931</v>
      </c>
      <c r="E30" s="226" t="n">
        <f aca="false">SUM(E31:E37)</f>
        <v>718190</v>
      </c>
      <c r="F30" s="226" t="n">
        <f aca="false">SUM(F31:F37)</f>
        <v>0</v>
      </c>
      <c r="G30" s="226"/>
      <c r="H30" s="226"/>
      <c r="I30" s="226"/>
      <c r="J30" s="226"/>
      <c r="K30" s="234"/>
      <c r="L30" s="234"/>
      <c r="M30" s="91" t="n">
        <f aca="false">SUM(D30+G30+J30)</f>
        <v>1470931</v>
      </c>
      <c r="N30" s="91" t="n">
        <f aca="false">SUM(E30+H30+K30)</f>
        <v>718190</v>
      </c>
      <c r="O30" s="219" t="n">
        <f aca="false">SUM(F30+I30+L30)</f>
        <v>0</v>
      </c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</row>
    <row r="31" s="116" customFormat="true" ht="15.75" hidden="false" customHeight="true" outlineLevel="0" collapsed="false">
      <c r="A31" s="232"/>
      <c r="B31" s="232"/>
      <c r="C31" s="77" t="s">
        <v>113</v>
      </c>
      <c r="D31" s="223" t="n">
        <v>8000</v>
      </c>
      <c r="E31" s="224" t="n">
        <v>20000</v>
      </c>
      <c r="F31" s="224"/>
      <c r="G31" s="222"/>
      <c r="H31" s="222"/>
      <c r="I31" s="222"/>
      <c r="J31" s="222"/>
      <c r="K31" s="222"/>
      <c r="L31" s="222"/>
      <c r="M31" s="79" t="n">
        <f aca="false">SUM(D31+G31+J31)</f>
        <v>8000</v>
      </c>
      <c r="N31" s="79" t="n">
        <f aca="false">SUM(E31+H31+K31)</f>
        <v>20000</v>
      </c>
      <c r="O31" s="225" t="n">
        <f aca="false">SUM(F31+I31+L31)</f>
        <v>0</v>
      </c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</row>
    <row r="32" s="116" customFormat="true" ht="15" hidden="false" customHeight="true" outlineLevel="0" collapsed="false">
      <c r="A32" s="232"/>
      <c r="B32" s="232"/>
      <c r="C32" s="77" t="s">
        <v>244</v>
      </c>
      <c r="D32" s="223" t="n">
        <v>100000</v>
      </c>
      <c r="E32" s="224" t="n">
        <v>35743</v>
      </c>
      <c r="F32" s="224"/>
      <c r="G32" s="222"/>
      <c r="H32" s="222"/>
      <c r="I32" s="222"/>
      <c r="J32" s="222"/>
      <c r="K32" s="222"/>
      <c r="L32" s="222"/>
      <c r="M32" s="79" t="n">
        <f aca="false">SUM(D32+G32+J32)</f>
        <v>100000</v>
      </c>
      <c r="N32" s="79" t="n">
        <f aca="false">SUM(E32+H32+K32)</f>
        <v>35743</v>
      </c>
      <c r="O32" s="225" t="n">
        <f aca="false">SUM(F32+I32+L32)</f>
        <v>0</v>
      </c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</row>
    <row r="33" s="116" customFormat="true" ht="15" hidden="false" customHeight="true" outlineLevel="0" collapsed="false">
      <c r="A33" s="232"/>
      <c r="B33" s="232"/>
      <c r="C33" s="77" t="s">
        <v>245</v>
      </c>
      <c r="D33" s="235" t="n">
        <v>4800</v>
      </c>
      <c r="E33" s="236"/>
      <c r="F33" s="236"/>
      <c r="G33" s="237"/>
      <c r="H33" s="237"/>
      <c r="I33" s="237"/>
      <c r="J33" s="237"/>
      <c r="K33" s="237"/>
      <c r="L33" s="237"/>
      <c r="M33" s="79" t="n">
        <f aca="false">SUM(D33+G33+J33)</f>
        <v>4800</v>
      </c>
      <c r="N33" s="79" t="n">
        <f aca="false">SUM(E33+H33+K33)</f>
        <v>0</v>
      </c>
      <c r="O33" s="225" t="n">
        <f aca="false">SUM(F33+I33+L33)</f>
        <v>0</v>
      </c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</row>
    <row r="34" s="116" customFormat="true" ht="15" hidden="false" customHeight="true" outlineLevel="0" collapsed="false">
      <c r="A34" s="232"/>
      <c r="B34" s="232"/>
      <c r="C34" s="77" t="s">
        <v>246</v>
      </c>
      <c r="D34" s="235" t="n">
        <v>38556</v>
      </c>
      <c r="E34" s="236"/>
      <c r="F34" s="236"/>
      <c r="G34" s="237"/>
      <c r="H34" s="237"/>
      <c r="I34" s="237"/>
      <c r="J34" s="237"/>
      <c r="K34" s="237"/>
      <c r="L34" s="237"/>
      <c r="M34" s="79" t="n">
        <f aca="false">SUM(D34+G34+J34)</f>
        <v>38556</v>
      </c>
      <c r="N34" s="79" t="n">
        <f aca="false">SUM(E34+H34+K34)</f>
        <v>0</v>
      </c>
      <c r="O34" s="225" t="n">
        <f aca="false">SUM(F34+I34+L34)</f>
        <v>0</v>
      </c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</row>
    <row r="35" s="116" customFormat="true" ht="15.75" hidden="false" customHeight="true" outlineLevel="0" collapsed="false">
      <c r="A35" s="232"/>
      <c r="B35" s="232"/>
      <c r="C35" s="238" t="s">
        <v>247</v>
      </c>
      <c r="D35" s="235" t="n">
        <v>1200000</v>
      </c>
      <c r="E35" s="236" t="n">
        <v>635061</v>
      </c>
      <c r="F35" s="236"/>
      <c r="G35" s="237"/>
      <c r="H35" s="237"/>
      <c r="I35" s="237"/>
      <c r="J35" s="237"/>
      <c r="K35" s="237"/>
      <c r="L35" s="237"/>
      <c r="M35" s="79" t="n">
        <f aca="false">SUM(D35+G35+J35)</f>
        <v>1200000</v>
      </c>
      <c r="N35" s="79" t="n">
        <f aca="false">SUM(E35+H35+K35)</f>
        <v>635061</v>
      </c>
      <c r="O35" s="225" t="n">
        <f aca="false">SUM(F35+I35+L35)</f>
        <v>0</v>
      </c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</row>
    <row r="36" s="116" customFormat="true" ht="15" hidden="false" customHeight="true" outlineLevel="0" collapsed="false">
      <c r="A36" s="232"/>
      <c r="B36" s="232"/>
      <c r="C36" s="239" t="s">
        <v>248</v>
      </c>
      <c r="D36" s="235" t="n">
        <v>50000</v>
      </c>
      <c r="E36" s="236" t="n">
        <v>111</v>
      </c>
      <c r="F36" s="236"/>
      <c r="G36" s="237"/>
      <c r="H36" s="237"/>
      <c r="I36" s="237"/>
      <c r="J36" s="237"/>
      <c r="K36" s="237"/>
      <c r="L36" s="237"/>
      <c r="M36" s="79" t="n">
        <f aca="false">SUM(D36+G36+J36)</f>
        <v>50000</v>
      </c>
      <c r="N36" s="79" t="n">
        <f aca="false">SUM(E36+H36+K36)</f>
        <v>111</v>
      </c>
      <c r="O36" s="225" t="n">
        <f aca="false">SUM(F36+I36+L36)</f>
        <v>0</v>
      </c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</row>
    <row r="37" s="116" customFormat="true" ht="15" hidden="false" customHeight="true" outlineLevel="0" collapsed="false">
      <c r="A37" s="232"/>
      <c r="B37" s="232"/>
      <c r="C37" s="239" t="s">
        <v>249</v>
      </c>
      <c r="D37" s="235" t="n">
        <v>69575</v>
      </c>
      <c r="E37" s="236" t="n">
        <v>27275</v>
      </c>
      <c r="F37" s="236"/>
      <c r="G37" s="237"/>
      <c r="H37" s="237"/>
      <c r="I37" s="237"/>
      <c r="J37" s="237"/>
      <c r="K37" s="237"/>
      <c r="L37" s="237"/>
      <c r="M37" s="79" t="n">
        <f aca="false">SUM(D37+G37+J37)</f>
        <v>69575</v>
      </c>
      <c r="N37" s="79" t="n">
        <f aca="false">SUM(E37+H37+K37)</f>
        <v>27275</v>
      </c>
      <c r="O37" s="225" t="n">
        <f aca="false">SUM(F37+I37+L37)</f>
        <v>0</v>
      </c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</row>
    <row r="38" s="116" customFormat="true" ht="15" hidden="false" customHeight="true" outlineLevel="0" collapsed="false">
      <c r="A38" s="232"/>
      <c r="B38" s="232"/>
      <c r="C38" s="240" t="s">
        <v>250</v>
      </c>
      <c r="D38" s="241"/>
      <c r="E38" s="237"/>
      <c r="F38" s="237" t="n">
        <v>129118</v>
      </c>
      <c r="G38" s="237"/>
      <c r="H38" s="237"/>
      <c r="I38" s="237" t="n">
        <v>202</v>
      </c>
      <c r="J38" s="237"/>
      <c r="K38" s="237"/>
      <c r="L38" s="237" t="n">
        <v>-7800</v>
      </c>
      <c r="M38" s="91" t="n">
        <f aca="false">SUM(D38+G38+J38)</f>
        <v>0</v>
      </c>
      <c r="N38" s="91" t="n">
        <f aca="false">SUM(E38+H38+K38)</f>
        <v>0</v>
      </c>
      <c r="O38" s="219" t="n">
        <f aca="false">SUM(F38+I38+L38)</f>
        <v>121520</v>
      </c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</row>
    <row r="39" s="116" customFormat="true" ht="15" hidden="false" customHeight="true" outlineLevel="0" collapsed="false">
      <c r="A39" s="232"/>
      <c r="B39" s="232"/>
      <c r="C39" s="84" t="s">
        <v>130</v>
      </c>
      <c r="D39" s="221"/>
      <c r="E39" s="221"/>
      <c r="F39" s="221" t="n">
        <v>10449</v>
      </c>
      <c r="G39" s="221"/>
      <c r="H39" s="221"/>
      <c r="I39" s="221"/>
      <c r="J39" s="221"/>
      <c r="K39" s="221"/>
      <c r="L39" s="221"/>
      <c r="M39" s="91" t="n">
        <f aca="false">SUM(D39+G39+J39)</f>
        <v>0</v>
      </c>
      <c r="N39" s="91" t="n">
        <f aca="false">SUM(E39+H39+K39)</f>
        <v>0</v>
      </c>
      <c r="O39" s="219" t="n">
        <f aca="false">SUM(F39+I39+L39)</f>
        <v>10449</v>
      </c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</row>
    <row r="40" s="116" customFormat="true" ht="15" hidden="false" customHeight="true" outlineLevel="0" collapsed="false">
      <c r="A40" s="232"/>
      <c r="B40" s="232"/>
      <c r="C40" s="227" t="s">
        <v>251</v>
      </c>
      <c r="D40" s="241" t="n">
        <v>0</v>
      </c>
      <c r="E40" s="237" t="n">
        <v>7511</v>
      </c>
      <c r="F40" s="237" t="n">
        <v>3830</v>
      </c>
      <c r="G40" s="237"/>
      <c r="H40" s="237"/>
      <c r="I40" s="237"/>
      <c r="J40" s="237"/>
      <c r="K40" s="237"/>
      <c r="L40" s="237"/>
      <c r="M40" s="91" t="n">
        <f aca="false">SUM(D40+G40+J40)</f>
        <v>0</v>
      </c>
      <c r="N40" s="91" t="n">
        <f aca="false">SUM(E40+H40+K40)</f>
        <v>7511</v>
      </c>
      <c r="O40" s="219" t="n">
        <f aca="false">SUM(F40+I40+L40)</f>
        <v>3830</v>
      </c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</row>
    <row r="41" s="116" customFormat="true" ht="15" hidden="false" customHeight="true" outlineLevel="0" collapsed="false">
      <c r="A41" s="232"/>
      <c r="B41" s="232"/>
      <c r="C41" s="84"/>
      <c r="D41" s="221"/>
      <c r="E41" s="221"/>
      <c r="F41" s="221"/>
      <c r="G41" s="221"/>
      <c r="H41" s="221"/>
      <c r="I41" s="221"/>
      <c r="J41" s="221"/>
      <c r="K41" s="221"/>
      <c r="L41" s="221"/>
      <c r="M41" s="91" t="n">
        <f aca="false">SUM(D41+G41+J41)</f>
        <v>0</v>
      </c>
      <c r="N41" s="91" t="n">
        <f aca="false">SUM(E41+H41+K41)</f>
        <v>0</v>
      </c>
      <c r="O41" s="219" t="n">
        <f aca="false">SUM(F41+I41+L41)</f>
        <v>0</v>
      </c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</row>
    <row r="42" s="116" customFormat="true" ht="15" hidden="false" customHeight="true" outlineLevel="0" collapsed="false">
      <c r="A42" s="232"/>
      <c r="B42" s="232"/>
      <c r="C42" s="242" t="s">
        <v>252</v>
      </c>
      <c r="D42" s="243" t="n">
        <f aca="false">SUM(D9+D10+D13+D14+D17+D18+D19+D20+D21+D24+D28+D29+D30+D38+D39+D40)</f>
        <v>4765926</v>
      </c>
      <c r="E42" s="243" t="n">
        <f aca="false">SUM(E9+E10+E13+E14+E17+E18+E19+E20+E21+E24+E28+E29+E30+E38+E39+E40)</f>
        <v>5724821</v>
      </c>
      <c r="F42" s="243" t="n">
        <f aca="false">SUM(F9+F10+F13+F14+F17+F18+F19+F20+F21+F24+F28+F29+F30+F38+F39+F40)</f>
        <v>3379634</v>
      </c>
      <c r="G42" s="243" t="n">
        <f aca="false">SUM(G9+G10+G13+G14+G17+G18+G19+G20+G21+G24+G28+G29+G30+G38+G39+G40)</f>
        <v>1562792</v>
      </c>
      <c r="H42" s="243" t="n">
        <f aca="false">SUM(H9+H10+H13+H14+H17+H18+H19+H20+H21+H24+H28+H29+H30+H38+H39+H40)</f>
        <v>1719278</v>
      </c>
      <c r="I42" s="243" t="n">
        <f aca="false">SUM(I9+I10+I13+I14+I17+I18+I19+I20+I21+I24+I28+I29+I30+I38+I39+I40)</f>
        <v>1676056</v>
      </c>
      <c r="J42" s="243" t="n">
        <f aca="false">SUM(J9+J10+J13+J14+J17+J18+J19+J20+J21+J24+J28+J29+J30+J38+J39+J40)</f>
        <v>821826</v>
      </c>
      <c r="K42" s="243" t="n">
        <f aca="false">SUM(K9+K10+K13+K14+K17+K18+K19+K20+K21+K24+K28+K29+K30+K38+K39+K40)</f>
        <v>836751</v>
      </c>
      <c r="L42" s="243" t="n">
        <f aca="false">SUM(L9+L10+L13+L14+L17+L18+L19+L20+L21+L24+L28+L29+L30+L38+L39+L40)</f>
        <v>828208</v>
      </c>
      <c r="M42" s="243" t="n">
        <f aca="false">SUM(M9+M10+M13+M14+M17+M18+M19+M20+M21+M24+M28+M29+M30+M38+M39+M40)</f>
        <v>7150544</v>
      </c>
      <c r="N42" s="243" t="n">
        <f aca="false">SUM(N9+N10+N13+N14+N17+N18+N19+N20+N21+N24+N28+N29+N30+N38+N39+N40)</f>
        <v>8280850</v>
      </c>
      <c r="O42" s="244" t="n">
        <f aca="false">SUM(O9+O10+O13+O14+O17+O18+O19+O20+O21+O24+O28+O29+O30+O38+O39+O40)</f>
        <v>5883898</v>
      </c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</row>
    <row r="43" s="33" customFormat="true" ht="25.5" hidden="false" customHeight="true" outlineLevel="0" collapsed="false"/>
    <row r="44" s="33" customFormat="true" ht="25.5" hidden="false" customHeight="true" outlineLevel="0" collapsed="false"/>
    <row r="45" customFormat="false" ht="25.5" hidden="false" customHeight="tru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6" customFormat="false" ht="25.5" hidden="false" customHeight="true" outlineLevel="0" collapsed="false"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</row>
    <row r="47" customFormat="false" ht="25.5" hidden="false" customHeight="true" outlineLevel="0" collapsed="false"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</row>
    <row r="48" customFormat="false" ht="25.5" hidden="false" customHeight="tru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</row>
    <row r="49" customFormat="false" ht="25.5" hidden="false" customHeight="tru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</row>
    <row r="50" customFormat="false" ht="25.5" hidden="false" customHeight="true" outlineLevel="0" collapsed="false"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</row>
    <row r="51" customFormat="false" ht="25.5" hidden="false" customHeight="true" outlineLevel="0" collapsed="false"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</row>
    <row r="52" customFormat="false" ht="25.5" hidden="false" customHeight="true" outlineLevel="0" collapsed="false"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</row>
    <row r="53" customFormat="false" ht="25.5" hidden="false" customHeight="tru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</row>
    <row r="54" customFormat="false" ht="25.5" hidden="false" customHeight="true" outlineLevel="0" collapsed="false"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</row>
    <row r="55" customFormat="false" ht="25.5" hidden="false" customHeight="true" outlineLevel="0" collapsed="false"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</row>
    <row r="56" customFormat="false" ht="25.5" hidden="false" customHeight="tru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</row>
    <row r="57" customFormat="false" ht="25.5" hidden="false" customHeight="true" outlineLevel="0" collapsed="false"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</row>
    <row r="58" customFormat="false" ht="25.5" hidden="false" customHeight="true" outlineLevel="0" collapsed="false"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</row>
    <row r="59" customFormat="false" ht="25.5" hidden="false" customHeight="true" outlineLevel="0" collapsed="false"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</row>
    <row r="60" customFormat="false" ht="25.5" hidden="false" customHeight="true" outlineLevel="0" collapsed="false"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</row>
    <row r="61" customFormat="false" ht="25.5" hidden="false" customHeight="true" outlineLevel="0" collapsed="false"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</row>
    <row r="62" customFormat="false" ht="25.5" hidden="false" customHeight="true" outlineLevel="0" collapsed="false"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</row>
    <row r="63" customFormat="false" ht="25.5" hidden="false" customHeight="true" outlineLevel="0" collapsed="false"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</row>
    <row r="64" customFormat="false" ht="25.5" hidden="false" customHeight="true" outlineLevel="0" collapsed="false"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</row>
    <row r="65" customFormat="false" ht="25.5" hidden="false" customHeight="true" outlineLevel="0" collapsed="false"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</row>
    <row r="66" customFormat="false" ht="25.5" hidden="false" customHeight="true" outlineLevel="0" collapsed="false"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</row>
    <row r="67" customFormat="false" ht="25.5" hidden="false" customHeight="true" outlineLevel="0" collapsed="false"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</row>
    <row r="68" customFormat="false" ht="25.5" hidden="false" customHeight="true" outlineLevel="0" collapsed="false"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</row>
    <row r="69" customFormat="false" ht="25.5" hidden="false" customHeight="true" outlineLevel="0" collapsed="false">
      <c r="C69" s="33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25.5" hidden="false" customHeight="true" outlineLevel="0" collapsed="false"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25.5" hidden="false" customHeight="true" outlineLevel="0" collapsed="false">
      <c r="C71" s="33"/>
      <c r="D71" s="33"/>
      <c r="E71" s="33"/>
      <c r="F71" s="33"/>
      <c r="G71" s="33"/>
      <c r="H71" s="33"/>
      <c r="I71" s="33"/>
      <c r="J71" s="33"/>
      <c r="K71" s="33"/>
      <c r="L71" s="33"/>
    </row>
    <row r="72" customFormat="false" ht="25.5" hidden="false" customHeight="true" outlineLevel="0" collapsed="false">
      <c r="C72" s="33"/>
      <c r="D72" s="33"/>
      <c r="E72" s="33"/>
      <c r="F72" s="33"/>
      <c r="G72" s="33"/>
      <c r="H72" s="33"/>
      <c r="I72" s="33"/>
      <c r="J72" s="33"/>
      <c r="K72" s="33"/>
      <c r="L72" s="33"/>
    </row>
    <row r="73" customFormat="false" ht="25.5" hidden="false" customHeight="true" outlineLevel="0" collapsed="false">
      <c r="C73" s="33"/>
      <c r="D73" s="33"/>
      <c r="E73" s="33"/>
      <c r="F73" s="33"/>
      <c r="G73" s="33"/>
      <c r="H73" s="33"/>
      <c r="I73" s="33"/>
      <c r="J73" s="33"/>
      <c r="K73" s="33"/>
      <c r="L73" s="33"/>
    </row>
    <row r="74" customFormat="false" ht="25.5" hidden="false" customHeight="true" outlineLevel="0" collapsed="false">
      <c r="C74" s="33"/>
      <c r="D74" s="33"/>
      <c r="E74" s="33"/>
      <c r="F74" s="33"/>
      <c r="G74" s="33"/>
      <c r="H74" s="33"/>
      <c r="I74" s="33"/>
      <c r="J74" s="33"/>
      <c r="K74" s="33"/>
      <c r="L74" s="33"/>
    </row>
    <row r="75" customFormat="false" ht="25.5" hidden="false" customHeight="true" outlineLevel="0" collapsed="false">
      <c r="C75" s="33"/>
      <c r="D75" s="33"/>
      <c r="E75" s="33"/>
      <c r="F75" s="33"/>
      <c r="G75" s="33"/>
      <c r="H75" s="33"/>
      <c r="I75" s="33"/>
      <c r="J75" s="33"/>
      <c r="K75" s="33"/>
      <c r="L75" s="33"/>
    </row>
    <row r="76" customFormat="false" ht="25.5" hidden="false" customHeight="true" outlineLevel="0" collapsed="false">
      <c r="C76" s="33"/>
      <c r="D76" s="33"/>
      <c r="E76" s="33"/>
      <c r="F76" s="33"/>
      <c r="G76" s="33"/>
      <c r="H76" s="33"/>
      <c r="I76" s="33"/>
      <c r="J76" s="33"/>
      <c r="K76" s="33"/>
      <c r="L76" s="33"/>
    </row>
    <row r="77" customFormat="false" ht="25.5" hidden="false" customHeight="true" outlineLevel="0" collapsed="false">
      <c r="C77" s="33"/>
      <c r="D77" s="33"/>
      <c r="E77" s="33"/>
      <c r="F77" s="33"/>
      <c r="G77" s="33"/>
      <c r="H77" s="33"/>
      <c r="I77" s="33"/>
      <c r="J77" s="33"/>
      <c r="K77" s="33"/>
      <c r="L77" s="33"/>
    </row>
    <row r="78" customFormat="false" ht="25.5" hidden="false" customHeight="true" outlineLevel="0" collapsed="false">
      <c r="C78" s="33"/>
      <c r="D78" s="33"/>
      <c r="E78" s="33"/>
      <c r="F78" s="33"/>
      <c r="G78" s="33"/>
      <c r="H78" s="33"/>
      <c r="I78" s="33"/>
      <c r="J78" s="33"/>
      <c r="K78" s="33"/>
      <c r="L78" s="33"/>
    </row>
    <row r="79" customFormat="false" ht="25.5" hidden="false" customHeight="true" outlineLevel="0" collapsed="false">
      <c r="C79" s="33"/>
      <c r="D79" s="33"/>
      <c r="E79" s="33"/>
      <c r="F79" s="33"/>
      <c r="G79" s="33"/>
      <c r="H79" s="33"/>
      <c r="I79" s="33"/>
      <c r="J79" s="33"/>
      <c r="K79" s="33"/>
      <c r="L79" s="33"/>
    </row>
    <row r="80" customFormat="false" ht="25.5" hidden="false" customHeight="true" outlineLevel="0" collapsed="false"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25.5" hidden="false" customHeight="true" outlineLevel="0" collapsed="false">
      <c r="C81" s="33"/>
      <c r="D81" s="33"/>
      <c r="E81" s="33"/>
      <c r="F81" s="33"/>
      <c r="G81" s="33"/>
      <c r="H81" s="33"/>
      <c r="I81" s="33"/>
      <c r="J81" s="33"/>
      <c r="K81" s="33"/>
      <c r="L81" s="33"/>
    </row>
    <row r="82" customFormat="false" ht="25.5" hidden="false" customHeight="true" outlineLevel="0" collapsed="false">
      <c r="C82" s="33"/>
      <c r="D82" s="33"/>
      <c r="E82" s="33"/>
      <c r="F82" s="33"/>
      <c r="G82" s="33"/>
      <c r="H82" s="33"/>
      <c r="I82" s="33"/>
      <c r="J82" s="33"/>
      <c r="K82" s="33"/>
      <c r="L82" s="33"/>
    </row>
    <row r="83" customFormat="false" ht="25.5" hidden="false" customHeight="true" outlineLevel="0" collapsed="false">
      <c r="C83" s="33"/>
      <c r="D83" s="33"/>
      <c r="E83" s="33"/>
      <c r="F83" s="33"/>
      <c r="G83" s="33"/>
      <c r="H83" s="33"/>
      <c r="I83" s="33"/>
      <c r="J83" s="33"/>
      <c r="K83" s="33"/>
      <c r="L83" s="33"/>
    </row>
    <row r="84" customFormat="false" ht="25.5" hidden="false" customHeight="true" outlineLevel="0" collapsed="false">
      <c r="C84" s="33"/>
      <c r="D84" s="33"/>
      <c r="E84" s="33"/>
      <c r="F84" s="33"/>
      <c r="G84" s="33"/>
      <c r="H84" s="33"/>
      <c r="I84" s="33"/>
      <c r="J84" s="33"/>
      <c r="K84" s="33"/>
      <c r="L84" s="33"/>
    </row>
    <row r="85" customFormat="false" ht="25.5" hidden="false" customHeight="true" outlineLevel="0" collapsed="false">
      <c r="C85" s="33"/>
      <c r="D85" s="33"/>
      <c r="E85" s="33"/>
      <c r="F85" s="33"/>
      <c r="G85" s="33"/>
      <c r="H85" s="33"/>
      <c r="I85" s="33"/>
      <c r="J85" s="33"/>
      <c r="K85" s="33"/>
      <c r="L85" s="33"/>
    </row>
    <row r="86" customFormat="false" ht="25.5" hidden="false" customHeight="true" outlineLevel="0" collapsed="false">
      <c r="C86" s="33"/>
      <c r="D86" s="33"/>
      <c r="E86" s="33"/>
      <c r="F86" s="33"/>
      <c r="G86" s="33"/>
      <c r="H86" s="33"/>
      <c r="I86" s="33"/>
      <c r="J86" s="33"/>
      <c r="K86" s="33"/>
      <c r="L86" s="33"/>
    </row>
    <row r="87" customFormat="false" ht="25.5" hidden="false" customHeight="true" outlineLevel="0" collapsed="false">
      <c r="C87" s="33"/>
      <c r="D87" s="33"/>
      <c r="E87" s="33"/>
      <c r="F87" s="33"/>
      <c r="G87" s="33"/>
      <c r="H87" s="33"/>
      <c r="I87" s="33"/>
      <c r="J87" s="33"/>
      <c r="K87" s="33"/>
      <c r="L87" s="33"/>
    </row>
    <row r="88" customFormat="false" ht="25.5" hidden="false" customHeight="true" outlineLevel="0" collapsed="false">
      <c r="C88" s="33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25.5" hidden="false" customHeight="true" outlineLevel="0" collapsed="false">
      <c r="C89" s="33"/>
      <c r="D89" s="33"/>
      <c r="E89" s="33"/>
      <c r="F89" s="33"/>
      <c r="G89" s="33"/>
      <c r="H89" s="33"/>
      <c r="I89" s="33"/>
      <c r="J89" s="33"/>
      <c r="K89" s="33"/>
      <c r="L89" s="33"/>
    </row>
    <row r="90" customFormat="false" ht="25.5" hidden="false" customHeight="true" outlineLevel="0" collapsed="false"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25.5" hidden="false" customHeight="true" outlineLevel="0" collapsed="false"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25.5" hidden="false" customHeight="true" outlineLevel="0" collapsed="false"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25.5" hidden="false" customHeight="true" outlineLevel="0" collapsed="false"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25.5" hidden="false" customHeight="true" outlineLevel="0" collapsed="false">
      <c r="C94" s="33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25.5" hidden="false" customHeight="true" outlineLevel="0" collapsed="false">
      <c r="C95" s="33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25.5" hidden="false" customHeight="true" outlineLevel="0" collapsed="false">
      <c r="C96" s="33"/>
      <c r="D96" s="33"/>
      <c r="E96" s="33"/>
      <c r="F96" s="33"/>
      <c r="G96" s="33"/>
      <c r="H96" s="33"/>
      <c r="I96" s="33"/>
      <c r="J96" s="33"/>
      <c r="K96" s="33"/>
      <c r="L96" s="33"/>
    </row>
    <row r="97" customFormat="false" ht="25.5" hidden="false" customHeight="true" outlineLevel="0" collapsed="false">
      <c r="C97" s="33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25.5" hidden="false" customHeight="true" outlineLevel="0" collapsed="false">
      <c r="C98" s="33"/>
      <c r="D98" s="33"/>
      <c r="E98" s="33"/>
      <c r="F98" s="33"/>
      <c r="G98" s="33"/>
      <c r="H98" s="33"/>
      <c r="I98" s="33"/>
      <c r="J98" s="33"/>
      <c r="K98" s="33"/>
      <c r="L98" s="33"/>
    </row>
    <row r="99" customFormat="false" ht="25.5" hidden="false" customHeight="true" outlineLevel="0" collapsed="false">
      <c r="C99" s="33"/>
      <c r="D99" s="33"/>
      <c r="E99" s="33"/>
      <c r="F99" s="33"/>
      <c r="G99" s="33"/>
      <c r="H99" s="33"/>
      <c r="I99" s="33"/>
      <c r="J99" s="33"/>
      <c r="K99" s="33"/>
      <c r="L99" s="33"/>
    </row>
    <row r="100" customFormat="false" ht="25.5" hidden="false" customHeight="true" outlineLevel="0" collapsed="false">
      <c r="C100" s="33"/>
      <c r="D100" s="33"/>
      <c r="E100" s="33"/>
      <c r="F100" s="33"/>
      <c r="G100" s="33"/>
      <c r="H100" s="33"/>
      <c r="I100" s="33"/>
      <c r="J100" s="33"/>
      <c r="K100" s="33"/>
      <c r="L100" s="33"/>
    </row>
    <row r="101" customFormat="false" ht="25.5" hidden="false" customHeight="true" outlineLevel="0" collapsed="false">
      <c r="C101" s="33"/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25.5" hidden="false" customHeight="true" outlineLevel="0" collapsed="false">
      <c r="C102" s="33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25.5" hidden="false" customHeight="true" outlineLevel="0" collapsed="false">
      <c r="C103" s="33"/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25.5" hidden="false" customHeight="true" outlineLevel="0" collapsed="false">
      <c r="C104" s="33"/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25.5" hidden="false" customHeight="true" outlineLevel="0" collapsed="false">
      <c r="C105" s="33"/>
      <c r="D105" s="33"/>
      <c r="E105" s="33"/>
      <c r="F105" s="33"/>
      <c r="G105" s="33"/>
      <c r="H105" s="33"/>
      <c r="I105" s="33"/>
      <c r="J105" s="33"/>
      <c r="K105" s="33"/>
      <c r="L105" s="33"/>
    </row>
    <row r="106" customFormat="false" ht="25.5" hidden="false" customHeight="true" outlineLevel="0" collapsed="false">
      <c r="C106" s="33"/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25.5" hidden="false" customHeight="true" outlineLevel="0" collapsed="false">
      <c r="C107" s="33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25.5" hidden="false" customHeight="true" outlineLevel="0" collapsed="false">
      <c r="C108" s="33"/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25.5" hidden="false" customHeight="true" outlineLevel="0" collapsed="false">
      <c r="C109" s="33"/>
      <c r="D109" s="33"/>
      <c r="E109" s="33"/>
      <c r="F109" s="33"/>
      <c r="G109" s="33"/>
      <c r="H109" s="33"/>
      <c r="I109" s="33"/>
      <c r="J109" s="33"/>
      <c r="K109" s="33"/>
      <c r="L109" s="33"/>
    </row>
    <row r="110" customFormat="false" ht="25.5" hidden="false" customHeight="true" outlineLevel="0" collapsed="false">
      <c r="C110" s="33"/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25.5" hidden="false" customHeight="true" outlineLevel="0" collapsed="false">
      <c r="C111" s="33"/>
      <c r="D111" s="33"/>
      <c r="E111" s="33"/>
      <c r="F111" s="33"/>
      <c r="G111" s="33"/>
      <c r="H111" s="33"/>
      <c r="I111" s="33"/>
      <c r="J111" s="33"/>
      <c r="K111" s="33"/>
      <c r="L111" s="33"/>
    </row>
    <row r="112" customFormat="false" ht="25.5" hidden="false" customHeight="tru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25.5" hidden="false" customHeight="true" outlineLevel="0" collapsed="false">
      <c r="C113" s="33"/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25.5" hidden="false" customHeight="true" outlineLevel="0" collapsed="false">
      <c r="C114" s="33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25.5" hidden="false" customHeight="true" outlineLevel="0" collapsed="false">
      <c r="C115" s="33"/>
      <c r="D115" s="33"/>
      <c r="E115" s="33"/>
      <c r="F115" s="33"/>
      <c r="G115" s="33"/>
      <c r="H115" s="33"/>
      <c r="I115" s="33"/>
      <c r="J115" s="33"/>
      <c r="K115" s="33"/>
      <c r="L115" s="33"/>
    </row>
    <row r="116" customFormat="false" ht="25.5" hidden="false" customHeight="true" outlineLevel="0" collapsed="false">
      <c r="C116" s="33"/>
      <c r="D116" s="33"/>
      <c r="E116" s="33"/>
      <c r="F116" s="33"/>
      <c r="G116" s="33"/>
      <c r="H116" s="33"/>
      <c r="I116" s="33"/>
      <c r="J116" s="33"/>
      <c r="K116" s="33"/>
      <c r="L116" s="33"/>
    </row>
    <row r="117" customFormat="false" ht="25.5" hidden="false" customHeight="true" outlineLevel="0" collapsed="false">
      <c r="C117" s="33"/>
      <c r="D117" s="33"/>
      <c r="E117" s="33"/>
      <c r="F117" s="33"/>
      <c r="G117" s="33"/>
      <c r="H117" s="33"/>
      <c r="I117" s="33"/>
      <c r="J117" s="33"/>
      <c r="K117" s="33"/>
      <c r="L117" s="33"/>
    </row>
    <row r="118" customFormat="false" ht="25.5" hidden="false" customHeight="true" outlineLevel="0" collapsed="false">
      <c r="C118" s="33"/>
      <c r="D118" s="33"/>
      <c r="E118" s="33"/>
      <c r="F118" s="33"/>
      <c r="G118" s="33"/>
      <c r="H118" s="33"/>
      <c r="I118" s="33"/>
      <c r="J118" s="33"/>
      <c r="K118" s="33"/>
      <c r="L118" s="33"/>
    </row>
    <row r="119" customFormat="false" ht="25.5" hidden="false" customHeight="true" outlineLevel="0" collapsed="false">
      <c r="C119" s="33"/>
      <c r="D119" s="33"/>
      <c r="E119" s="33"/>
      <c r="F119" s="33"/>
      <c r="G119" s="33"/>
      <c r="H119" s="33"/>
      <c r="I119" s="33"/>
      <c r="J119" s="33"/>
      <c r="K119" s="33"/>
      <c r="L119" s="33"/>
    </row>
    <row r="120" customFormat="false" ht="25.5" hidden="false" customHeight="true" outlineLevel="0" collapsed="false">
      <c r="C120" s="33"/>
      <c r="D120" s="33"/>
      <c r="E120" s="33"/>
      <c r="F120" s="33"/>
      <c r="G120" s="33"/>
      <c r="H120" s="33"/>
      <c r="I120" s="33"/>
      <c r="J120" s="33"/>
      <c r="K120" s="33"/>
      <c r="L120" s="33"/>
    </row>
    <row r="121" customFormat="false" ht="25.5" hidden="false" customHeight="true" outlineLevel="0" collapsed="false">
      <c r="C121" s="33"/>
      <c r="D121" s="33"/>
      <c r="E121" s="33"/>
      <c r="F121" s="33"/>
      <c r="G121" s="33"/>
      <c r="H121" s="33"/>
      <c r="I121" s="33"/>
      <c r="J121" s="33"/>
      <c r="K121" s="33"/>
      <c r="L121" s="33"/>
    </row>
    <row r="122" customFormat="false" ht="25.5" hidden="false" customHeight="true" outlineLevel="0" collapsed="false">
      <c r="C122" s="33"/>
      <c r="D122" s="33"/>
      <c r="E122" s="33"/>
      <c r="F122" s="33"/>
      <c r="G122" s="33"/>
      <c r="H122" s="33"/>
      <c r="I122" s="33"/>
      <c r="J122" s="33"/>
      <c r="K122" s="33"/>
      <c r="L122" s="33"/>
    </row>
    <row r="123" customFormat="false" ht="25.5" hidden="false" customHeight="true" outlineLevel="0" collapsed="false">
      <c r="C123" s="33"/>
      <c r="D123" s="33"/>
      <c r="E123" s="33"/>
      <c r="F123" s="33"/>
      <c r="G123" s="33"/>
      <c r="H123" s="33"/>
      <c r="I123" s="33"/>
      <c r="J123" s="33"/>
      <c r="K123" s="33"/>
      <c r="L123" s="33"/>
    </row>
    <row r="124" customFormat="false" ht="25.5" hidden="false" customHeight="true" outlineLevel="0" collapsed="false">
      <c r="C124" s="33"/>
      <c r="D124" s="33"/>
      <c r="E124" s="33"/>
      <c r="F124" s="33"/>
      <c r="G124" s="33"/>
      <c r="H124" s="33"/>
      <c r="I124" s="33"/>
      <c r="J124" s="33"/>
      <c r="K124" s="33"/>
      <c r="L124" s="33"/>
    </row>
    <row r="125" customFormat="false" ht="25.5" hidden="false" customHeight="true" outlineLevel="0" collapsed="false">
      <c r="C125" s="33"/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25.5" hidden="false" customHeight="true" outlineLevel="0" collapsed="false">
      <c r="C126" s="33"/>
      <c r="D126" s="33"/>
      <c r="E126" s="33"/>
      <c r="F126" s="33"/>
      <c r="G126" s="33"/>
      <c r="H126" s="33"/>
      <c r="I126" s="33"/>
      <c r="J126" s="33"/>
      <c r="K126" s="33"/>
      <c r="L126" s="33"/>
    </row>
    <row r="127" customFormat="false" ht="25.5" hidden="false" customHeight="true" outlineLevel="0" collapsed="false">
      <c r="C127" s="33"/>
      <c r="D127" s="33"/>
      <c r="E127" s="33"/>
      <c r="F127" s="33"/>
      <c r="G127" s="33"/>
      <c r="H127" s="33"/>
      <c r="I127" s="33"/>
      <c r="J127" s="33"/>
      <c r="K127" s="33"/>
      <c r="L127" s="33"/>
    </row>
    <row r="128" customFormat="false" ht="25.5" hidden="false" customHeight="true" outlineLevel="0" collapsed="false">
      <c r="C128" s="33"/>
      <c r="D128" s="33"/>
      <c r="E128" s="33"/>
      <c r="F128" s="33"/>
      <c r="G128" s="33"/>
      <c r="H128" s="33"/>
      <c r="I128" s="33"/>
      <c r="J128" s="33"/>
      <c r="K128" s="33"/>
      <c r="L128" s="33"/>
    </row>
    <row r="129" customFormat="false" ht="25.5" hidden="false" customHeight="true" outlineLevel="0" collapsed="false">
      <c r="C129" s="33"/>
      <c r="D129" s="33"/>
      <c r="E129" s="33"/>
      <c r="F129" s="33"/>
      <c r="G129" s="33"/>
      <c r="H129" s="33"/>
      <c r="I129" s="33"/>
      <c r="J129" s="33"/>
      <c r="K129" s="33"/>
      <c r="L129" s="33"/>
    </row>
    <row r="130" customFormat="false" ht="25.5" hidden="false" customHeight="true" outlineLevel="0" collapsed="false">
      <c r="C130" s="33"/>
      <c r="D130" s="33"/>
      <c r="E130" s="33"/>
      <c r="F130" s="33"/>
      <c r="G130" s="33"/>
      <c r="H130" s="33"/>
      <c r="I130" s="33"/>
      <c r="J130" s="33"/>
      <c r="K130" s="33"/>
      <c r="L130" s="33"/>
    </row>
    <row r="131" customFormat="false" ht="25.5" hidden="false" customHeight="true" outlineLevel="0" collapsed="false">
      <c r="C131" s="33"/>
      <c r="D131" s="33"/>
      <c r="E131" s="33"/>
      <c r="F131" s="33"/>
      <c r="G131" s="33"/>
      <c r="H131" s="33"/>
      <c r="I131" s="33"/>
      <c r="J131" s="33"/>
      <c r="K131" s="33"/>
      <c r="L131" s="33"/>
    </row>
    <row r="132" customFormat="false" ht="25.5" hidden="false" customHeight="true" outlineLevel="0" collapsed="false">
      <c r="C132" s="33"/>
      <c r="D132" s="33"/>
      <c r="E132" s="33"/>
      <c r="F132" s="33"/>
      <c r="G132" s="33"/>
      <c r="H132" s="33"/>
      <c r="I132" s="33"/>
      <c r="J132" s="33"/>
      <c r="K132" s="33"/>
      <c r="L132" s="33"/>
    </row>
    <row r="133" customFormat="false" ht="25.5" hidden="false" customHeight="true" outlineLevel="0" collapsed="false">
      <c r="C133" s="33"/>
      <c r="D133" s="33"/>
      <c r="E133" s="33"/>
      <c r="F133" s="33"/>
      <c r="G133" s="33"/>
      <c r="H133" s="33"/>
      <c r="I133" s="33"/>
      <c r="J133" s="33"/>
      <c r="K133" s="33"/>
      <c r="L133" s="33"/>
    </row>
    <row r="134" customFormat="false" ht="25.5" hidden="false" customHeight="true" outlineLevel="0" collapsed="false">
      <c r="C134" s="33"/>
      <c r="D134" s="33"/>
      <c r="E134" s="33"/>
      <c r="F134" s="33"/>
      <c r="G134" s="33"/>
      <c r="H134" s="33"/>
      <c r="I134" s="33"/>
      <c r="J134" s="33"/>
      <c r="K134" s="33"/>
      <c r="L134" s="33"/>
    </row>
    <row r="135" customFormat="false" ht="25.5" hidden="false" customHeight="true" outlineLevel="0" collapsed="false">
      <c r="C135" s="33"/>
      <c r="D135" s="33"/>
      <c r="E135" s="33"/>
      <c r="F135" s="33"/>
      <c r="G135" s="33"/>
      <c r="H135" s="33"/>
      <c r="I135" s="33"/>
      <c r="J135" s="33"/>
      <c r="K135" s="33"/>
      <c r="L135" s="33"/>
    </row>
    <row r="136" customFormat="false" ht="25.5" hidden="false" customHeight="true" outlineLevel="0" collapsed="false">
      <c r="C136" s="33"/>
      <c r="D136" s="33"/>
      <c r="E136" s="33"/>
      <c r="F136" s="33"/>
      <c r="G136" s="33"/>
      <c r="H136" s="33"/>
      <c r="I136" s="33"/>
      <c r="J136" s="33"/>
      <c r="K136" s="33"/>
      <c r="L136" s="33"/>
    </row>
    <row r="137" customFormat="false" ht="25.5" hidden="false" customHeight="true" outlineLevel="0" collapsed="false">
      <c r="C137" s="33"/>
      <c r="D137" s="33"/>
      <c r="E137" s="33"/>
      <c r="F137" s="33"/>
      <c r="G137" s="33"/>
      <c r="H137" s="33"/>
      <c r="I137" s="33"/>
      <c r="J137" s="33"/>
      <c r="K137" s="33"/>
      <c r="L137" s="33"/>
    </row>
    <row r="138" customFormat="false" ht="25.5" hidden="false" customHeight="true" outlineLevel="0" collapsed="false">
      <c r="C138" s="33"/>
      <c r="D138" s="33"/>
      <c r="E138" s="33"/>
      <c r="F138" s="33"/>
      <c r="G138" s="33"/>
      <c r="H138" s="33"/>
      <c r="I138" s="33"/>
      <c r="J138" s="33"/>
      <c r="K138" s="33"/>
      <c r="L138" s="33"/>
    </row>
    <row r="139" customFormat="false" ht="25.5" hidden="false" customHeight="true" outlineLevel="0" collapsed="false">
      <c r="C139" s="33"/>
      <c r="D139" s="33"/>
      <c r="E139" s="33"/>
      <c r="F139" s="33"/>
      <c r="G139" s="33"/>
      <c r="H139" s="33"/>
      <c r="I139" s="33"/>
      <c r="J139" s="33"/>
      <c r="K139" s="33"/>
      <c r="L139" s="33"/>
    </row>
    <row r="140" customFormat="false" ht="25.5" hidden="false" customHeight="true" outlineLevel="0" collapsed="false">
      <c r="C140" s="33"/>
      <c r="D140" s="33"/>
      <c r="E140" s="33"/>
      <c r="F140" s="33"/>
      <c r="G140" s="33"/>
      <c r="H140" s="33"/>
      <c r="I140" s="33"/>
      <c r="J140" s="33"/>
      <c r="K140" s="33"/>
      <c r="L140" s="33"/>
    </row>
    <row r="141" customFormat="false" ht="25.5" hidden="false" customHeight="true" outlineLevel="0" collapsed="false">
      <c r="C141" s="33"/>
      <c r="D141" s="33"/>
      <c r="E141" s="33"/>
      <c r="F141" s="33"/>
      <c r="G141" s="33"/>
      <c r="H141" s="33"/>
      <c r="I141" s="33"/>
      <c r="J141" s="33"/>
      <c r="K141" s="33"/>
      <c r="L141" s="33"/>
    </row>
    <row r="142" customFormat="false" ht="25.5" hidden="false" customHeight="true" outlineLevel="0" collapsed="false">
      <c r="C142" s="33"/>
      <c r="D142" s="33"/>
      <c r="E142" s="33"/>
      <c r="F142" s="33"/>
      <c r="G142" s="33"/>
      <c r="H142" s="33"/>
      <c r="I142" s="33"/>
      <c r="J142" s="33"/>
      <c r="K142" s="33"/>
      <c r="L142" s="33"/>
    </row>
    <row r="143" customFormat="false" ht="25.5" hidden="false" customHeight="true" outlineLevel="0" collapsed="false">
      <c r="C143" s="33"/>
      <c r="D143" s="33"/>
      <c r="E143" s="33"/>
      <c r="F143" s="33"/>
      <c r="G143" s="33"/>
      <c r="H143" s="33"/>
      <c r="I143" s="33"/>
      <c r="J143" s="33"/>
      <c r="K143" s="33"/>
      <c r="L143" s="33"/>
    </row>
    <row r="144" customFormat="false" ht="25.5" hidden="false" customHeight="true" outlineLevel="0" collapsed="false">
      <c r="C144" s="33"/>
      <c r="D144" s="33"/>
      <c r="E144" s="33"/>
      <c r="F144" s="33"/>
      <c r="G144" s="33"/>
      <c r="H144" s="33"/>
      <c r="I144" s="33"/>
      <c r="J144" s="33"/>
      <c r="K144" s="33"/>
      <c r="L144" s="33"/>
    </row>
    <row r="145" customFormat="false" ht="25.5" hidden="false" customHeight="true" outlineLevel="0" collapsed="false">
      <c r="C145" s="33"/>
      <c r="D145" s="33"/>
      <c r="E145" s="33"/>
      <c r="F145" s="33"/>
      <c r="G145" s="33"/>
      <c r="H145" s="33"/>
      <c r="I145" s="33"/>
      <c r="J145" s="33"/>
      <c r="K145" s="33"/>
      <c r="L145" s="33"/>
    </row>
    <row r="146" customFormat="false" ht="25.5" hidden="false" customHeight="true" outlineLevel="0" collapsed="false">
      <c r="C146" s="33"/>
      <c r="D146" s="33"/>
      <c r="E146" s="33"/>
      <c r="F146" s="33"/>
      <c r="G146" s="33"/>
      <c r="H146" s="33"/>
      <c r="I146" s="33"/>
      <c r="J146" s="33"/>
      <c r="K146" s="33"/>
      <c r="L146" s="33"/>
    </row>
    <row r="147" customFormat="false" ht="25.5" hidden="false" customHeight="true" outlineLevel="0" collapsed="false">
      <c r="C147" s="33"/>
      <c r="D147" s="33"/>
      <c r="E147" s="33"/>
      <c r="F147" s="33"/>
      <c r="G147" s="33"/>
      <c r="H147" s="33"/>
      <c r="I147" s="33"/>
      <c r="J147" s="33"/>
      <c r="K147" s="33"/>
      <c r="L147" s="33"/>
    </row>
    <row r="148" customFormat="false" ht="25.5" hidden="false" customHeight="true" outlineLevel="0" collapsed="false">
      <c r="C148" s="33"/>
      <c r="D148" s="33"/>
      <c r="E148" s="33"/>
      <c r="F148" s="33"/>
      <c r="G148" s="33"/>
      <c r="H148" s="33"/>
      <c r="I148" s="33"/>
      <c r="J148" s="33"/>
      <c r="K148" s="33"/>
      <c r="L148" s="33"/>
    </row>
    <row r="149" customFormat="false" ht="25.5" hidden="false" customHeight="true" outlineLevel="0" collapsed="false">
      <c r="C149" s="33"/>
      <c r="D149" s="33"/>
      <c r="E149" s="33"/>
      <c r="F149" s="33"/>
      <c r="G149" s="33"/>
      <c r="H149" s="33"/>
      <c r="I149" s="33"/>
      <c r="J149" s="33"/>
      <c r="K149" s="33"/>
      <c r="L149" s="33"/>
    </row>
    <row r="150" customFormat="false" ht="25.5" hidden="false" customHeight="true" outlineLevel="0" collapsed="false">
      <c r="C150" s="33"/>
      <c r="D150" s="33"/>
      <c r="E150" s="33"/>
      <c r="F150" s="33"/>
      <c r="G150" s="33"/>
      <c r="H150" s="33"/>
      <c r="I150" s="33"/>
      <c r="J150" s="33"/>
      <c r="K150" s="33"/>
      <c r="L150" s="33"/>
    </row>
    <row r="151" customFormat="false" ht="25.5" hidden="false" customHeight="true" outlineLevel="0" collapsed="false">
      <c r="C151" s="33"/>
      <c r="D151" s="33"/>
      <c r="E151" s="33"/>
      <c r="F151" s="33"/>
      <c r="G151" s="33"/>
      <c r="H151" s="33"/>
      <c r="I151" s="33"/>
      <c r="J151" s="33"/>
      <c r="K151" s="33"/>
      <c r="L151" s="33"/>
    </row>
    <row r="152" customFormat="false" ht="25.5" hidden="false" customHeight="true" outlineLevel="0" collapsed="false">
      <c r="C152" s="33"/>
      <c r="D152" s="33"/>
      <c r="E152" s="33"/>
      <c r="F152" s="33"/>
      <c r="G152" s="33"/>
      <c r="H152" s="33"/>
      <c r="I152" s="33"/>
      <c r="J152" s="33"/>
      <c r="K152" s="33"/>
      <c r="L152" s="33"/>
    </row>
    <row r="153" customFormat="false" ht="25.5" hidden="false" customHeight="true" outlineLevel="0" collapsed="false">
      <c r="C153" s="33"/>
      <c r="D153" s="33"/>
      <c r="E153" s="33"/>
      <c r="F153" s="33"/>
      <c r="G153" s="33"/>
      <c r="H153" s="33"/>
      <c r="I153" s="33"/>
      <c r="J153" s="33"/>
      <c r="K153" s="33"/>
      <c r="L153" s="33"/>
    </row>
    <row r="154" customFormat="false" ht="25.5" hidden="false" customHeight="true" outlineLevel="0" collapsed="false">
      <c r="C154" s="33"/>
      <c r="D154" s="33"/>
      <c r="E154" s="33"/>
      <c r="F154" s="33"/>
      <c r="G154" s="33"/>
      <c r="H154" s="33"/>
      <c r="I154" s="33"/>
      <c r="J154" s="33"/>
      <c r="K154" s="33"/>
      <c r="L154" s="33"/>
    </row>
    <row r="155" customFormat="false" ht="25.5" hidden="false" customHeight="true" outlineLevel="0" collapsed="false">
      <c r="C155" s="33"/>
      <c r="D155" s="33"/>
      <c r="E155" s="33"/>
      <c r="F155" s="33"/>
      <c r="G155" s="33"/>
      <c r="H155" s="33"/>
      <c r="I155" s="33"/>
      <c r="J155" s="33"/>
      <c r="K155" s="33"/>
      <c r="L155" s="33"/>
    </row>
    <row r="156" customFormat="false" ht="25.5" hidden="false" customHeight="true" outlineLevel="0" collapsed="false">
      <c r="C156" s="33"/>
      <c r="D156" s="33"/>
      <c r="E156" s="33"/>
      <c r="F156" s="33"/>
      <c r="G156" s="33"/>
      <c r="H156" s="33"/>
      <c r="I156" s="33"/>
      <c r="J156" s="33"/>
      <c r="K156" s="33"/>
      <c r="L156" s="33"/>
    </row>
    <row r="157" customFormat="false" ht="25.5" hidden="false" customHeight="true" outlineLevel="0" collapsed="false">
      <c r="C157" s="33"/>
      <c r="D157" s="33"/>
      <c r="E157" s="33"/>
      <c r="F157" s="33"/>
      <c r="G157" s="33"/>
      <c r="H157" s="33"/>
      <c r="I157" s="33"/>
      <c r="J157" s="33"/>
      <c r="K157" s="33"/>
      <c r="L157" s="33"/>
    </row>
    <row r="158" customFormat="false" ht="25.5" hidden="false" customHeight="true" outlineLevel="0" collapsed="false">
      <c r="C158" s="33"/>
      <c r="D158" s="33"/>
      <c r="E158" s="33"/>
      <c r="F158" s="33"/>
      <c r="G158" s="33"/>
      <c r="H158" s="33"/>
      <c r="I158" s="33"/>
      <c r="J158" s="33"/>
      <c r="K158" s="33"/>
      <c r="L158" s="33"/>
    </row>
    <row r="159" customFormat="false" ht="25.5" hidden="false" customHeight="true" outlineLevel="0" collapsed="false">
      <c r="C159" s="33"/>
      <c r="D159" s="33"/>
      <c r="E159" s="33"/>
      <c r="F159" s="33"/>
      <c r="G159" s="33"/>
      <c r="H159" s="33"/>
      <c r="I159" s="33"/>
      <c r="J159" s="33"/>
      <c r="K159" s="33"/>
      <c r="L159" s="33"/>
    </row>
    <row r="160" customFormat="false" ht="25.5" hidden="false" customHeight="true" outlineLevel="0" collapsed="false">
      <c r="C160" s="33"/>
      <c r="D160" s="33"/>
      <c r="E160" s="33"/>
      <c r="F160" s="33"/>
      <c r="G160" s="33"/>
      <c r="H160" s="33"/>
      <c r="I160" s="33"/>
      <c r="J160" s="33"/>
      <c r="K160" s="33"/>
      <c r="L160" s="33"/>
    </row>
    <row r="161" customFormat="false" ht="25.5" hidden="false" customHeight="true" outlineLevel="0" collapsed="false">
      <c r="C161" s="33"/>
      <c r="D161" s="33"/>
      <c r="E161" s="33"/>
      <c r="F161" s="33"/>
      <c r="G161" s="33"/>
      <c r="H161" s="33"/>
      <c r="I161" s="33"/>
      <c r="J161" s="33"/>
      <c r="K161" s="33"/>
      <c r="L161" s="33"/>
    </row>
    <row r="162" customFormat="false" ht="25.5" hidden="false" customHeight="true" outlineLevel="0" collapsed="false">
      <c r="C162" s="33"/>
      <c r="D162" s="33"/>
      <c r="E162" s="33"/>
      <c r="F162" s="33"/>
      <c r="G162" s="33"/>
      <c r="H162" s="33"/>
      <c r="I162" s="33"/>
      <c r="J162" s="33"/>
      <c r="K162" s="33"/>
      <c r="L162" s="33"/>
    </row>
    <row r="163" customFormat="false" ht="25.5" hidden="false" customHeight="true" outlineLevel="0" collapsed="false">
      <c r="C163" s="33"/>
      <c r="D163" s="33"/>
      <c r="E163" s="33"/>
      <c r="F163" s="33"/>
      <c r="G163" s="33"/>
      <c r="H163" s="33"/>
      <c r="I163" s="33"/>
      <c r="J163" s="33"/>
      <c r="K163" s="33"/>
      <c r="L163" s="33"/>
    </row>
    <row r="164" customFormat="false" ht="25.5" hidden="false" customHeight="true" outlineLevel="0" collapsed="false">
      <c r="C164" s="33"/>
      <c r="D164" s="33"/>
      <c r="E164" s="33"/>
      <c r="F164" s="33"/>
      <c r="G164" s="33"/>
      <c r="H164" s="33"/>
      <c r="I164" s="33"/>
      <c r="J164" s="33"/>
      <c r="K164" s="33"/>
      <c r="L164" s="33"/>
    </row>
    <row r="165" customFormat="false" ht="25.5" hidden="false" customHeight="true" outlineLevel="0" collapsed="false">
      <c r="C165" s="33"/>
      <c r="D165" s="33"/>
      <c r="E165" s="33"/>
      <c r="F165" s="33"/>
      <c r="G165" s="33"/>
      <c r="H165" s="33"/>
      <c r="I165" s="33"/>
      <c r="J165" s="33"/>
      <c r="K165" s="33"/>
      <c r="L165" s="33"/>
    </row>
    <row r="166" customFormat="false" ht="25.5" hidden="false" customHeight="true" outlineLevel="0" collapsed="false">
      <c r="C166" s="33"/>
      <c r="D166" s="33"/>
      <c r="E166" s="33"/>
      <c r="F166" s="33"/>
      <c r="G166" s="33"/>
      <c r="H166" s="33"/>
      <c r="I166" s="33"/>
      <c r="J166" s="33"/>
      <c r="K166" s="33"/>
      <c r="L166" s="33"/>
    </row>
    <row r="167" customFormat="false" ht="25.5" hidden="false" customHeight="true" outlineLevel="0" collapsed="false">
      <c r="C167" s="33"/>
      <c r="D167" s="33"/>
      <c r="E167" s="33"/>
      <c r="F167" s="33"/>
      <c r="G167" s="33"/>
      <c r="H167" s="33"/>
      <c r="I167" s="33"/>
      <c r="J167" s="33"/>
      <c r="K167" s="33"/>
      <c r="L167" s="33"/>
    </row>
    <row r="168" customFormat="false" ht="25.5" hidden="false" customHeight="true" outlineLevel="0" collapsed="false">
      <c r="C168" s="33"/>
      <c r="D168" s="33"/>
      <c r="E168" s="33"/>
      <c r="F168" s="33"/>
      <c r="G168" s="33"/>
      <c r="H168" s="33"/>
      <c r="I168" s="33"/>
      <c r="J168" s="33"/>
      <c r="K168" s="33"/>
      <c r="L168" s="33"/>
    </row>
    <row r="169" customFormat="false" ht="25.5" hidden="false" customHeight="true" outlineLevel="0" collapsed="false">
      <c r="C169" s="33"/>
      <c r="D169" s="33"/>
      <c r="E169" s="33"/>
      <c r="F169" s="33"/>
      <c r="G169" s="33"/>
      <c r="H169" s="33"/>
      <c r="I169" s="33"/>
      <c r="J169" s="33"/>
      <c r="K169" s="33"/>
      <c r="L169" s="33"/>
    </row>
    <row r="170" customFormat="false" ht="25.5" hidden="false" customHeight="true" outlineLevel="0" collapsed="false">
      <c r="C170" s="33"/>
      <c r="D170" s="33"/>
      <c r="E170" s="33"/>
      <c r="F170" s="33"/>
      <c r="G170" s="33"/>
      <c r="H170" s="33"/>
      <c r="I170" s="33"/>
      <c r="J170" s="33"/>
      <c r="K170" s="33"/>
      <c r="L170" s="33"/>
    </row>
    <row r="171" customFormat="false" ht="25.5" hidden="false" customHeight="true" outlineLevel="0" collapsed="false">
      <c r="C171" s="33"/>
      <c r="D171" s="33"/>
      <c r="E171" s="33"/>
      <c r="F171" s="33"/>
      <c r="G171" s="33"/>
      <c r="H171" s="33"/>
      <c r="I171" s="33"/>
      <c r="J171" s="33"/>
      <c r="K171" s="33"/>
      <c r="L171" s="33"/>
    </row>
    <row r="172" customFormat="false" ht="25.5" hidden="false" customHeight="true" outlineLevel="0" collapsed="false">
      <c r="C172" s="33"/>
      <c r="D172" s="33"/>
      <c r="E172" s="33"/>
      <c r="F172" s="33"/>
      <c r="G172" s="33"/>
      <c r="H172" s="33"/>
      <c r="I172" s="33"/>
      <c r="J172" s="33"/>
      <c r="K172" s="33"/>
      <c r="L172" s="33"/>
    </row>
    <row r="173" customFormat="false" ht="25.5" hidden="false" customHeight="true" outlineLevel="0" collapsed="false">
      <c r="C173" s="33"/>
      <c r="D173" s="33"/>
      <c r="E173" s="33"/>
      <c r="F173" s="33"/>
      <c r="G173" s="33"/>
      <c r="H173" s="33"/>
      <c r="I173" s="33"/>
      <c r="J173" s="33"/>
      <c r="K173" s="33"/>
      <c r="L173" s="33"/>
    </row>
    <row r="174" customFormat="false" ht="25.5" hidden="false" customHeight="true" outlineLevel="0" collapsed="false">
      <c r="C174" s="33"/>
      <c r="D174" s="33"/>
      <c r="E174" s="33"/>
      <c r="F174" s="33"/>
      <c r="G174" s="33"/>
      <c r="H174" s="33"/>
      <c r="I174" s="33"/>
      <c r="J174" s="33"/>
      <c r="K174" s="33"/>
      <c r="L174" s="33"/>
    </row>
    <row r="175" customFormat="false" ht="25.5" hidden="false" customHeight="true" outlineLevel="0" collapsed="false">
      <c r="C175" s="33"/>
      <c r="D175" s="33"/>
      <c r="E175" s="33"/>
      <c r="F175" s="33"/>
      <c r="G175" s="33"/>
      <c r="H175" s="33"/>
      <c r="I175" s="33"/>
      <c r="J175" s="33"/>
      <c r="K175" s="33"/>
      <c r="L175" s="33"/>
    </row>
    <row r="176" customFormat="false" ht="25.5" hidden="false" customHeight="true" outlineLevel="0" collapsed="false">
      <c r="C176" s="33"/>
      <c r="D176" s="33"/>
      <c r="E176" s="33"/>
      <c r="F176" s="33"/>
      <c r="G176" s="33"/>
      <c r="H176" s="33"/>
      <c r="I176" s="33"/>
      <c r="J176" s="33"/>
      <c r="K176" s="33"/>
      <c r="L176" s="33"/>
    </row>
    <row r="177" customFormat="false" ht="25.5" hidden="false" customHeight="true" outlineLevel="0" collapsed="false">
      <c r="C177" s="33"/>
      <c r="D177" s="33"/>
      <c r="E177" s="33"/>
      <c r="F177" s="33"/>
      <c r="G177" s="33"/>
      <c r="H177" s="33"/>
      <c r="I177" s="33"/>
      <c r="J177" s="33"/>
      <c r="K177" s="33"/>
      <c r="L177" s="33"/>
    </row>
    <row r="178" customFormat="false" ht="25.5" hidden="false" customHeight="true" outlineLevel="0" collapsed="false">
      <c r="C178" s="33"/>
      <c r="D178" s="33"/>
      <c r="E178" s="33"/>
      <c r="F178" s="33"/>
      <c r="G178" s="33"/>
      <c r="H178" s="33"/>
      <c r="I178" s="33"/>
      <c r="J178" s="33"/>
      <c r="K178" s="33"/>
      <c r="L178" s="33"/>
    </row>
    <row r="179" customFormat="false" ht="25.5" hidden="false" customHeight="true" outlineLevel="0" collapsed="false">
      <c r="C179" s="33"/>
      <c r="D179" s="33"/>
      <c r="E179" s="33"/>
      <c r="F179" s="33"/>
      <c r="G179" s="33"/>
      <c r="H179" s="33"/>
      <c r="I179" s="33"/>
      <c r="J179" s="33"/>
      <c r="K179" s="33"/>
      <c r="L179" s="33"/>
    </row>
    <row r="180" customFormat="false" ht="25.5" hidden="false" customHeight="true" outlineLevel="0" collapsed="false">
      <c r="C180" s="33"/>
      <c r="D180" s="33"/>
      <c r="E180" s="33"/>
      <c r="F180" s="33"/>
      <c r="G180" s="33"/>
      <c r="H180" s="33"/>
      <c r="I180" s="33"/>
      <c r="J180" s="33"/>
      <c r="K180" s="33"/>
      <c r="L180" s="33"/>
    </row>
    <row r="181" customFormat="false" ht="25.5" hidden="false" customHeight="true" outlineLevel="0" collapsed="false">
      <c r="C181" s="33"/>
      <c r="D181" s="33"/>
      <c r="E181" s="33"/>
      <c r="F181" s="33"/>
      <c r="G181" s="33"/>
      <c r="H181" s="33"/>
      <c r="I181" s="33"/>
      <c r="J181" s="33"/>
      <c r="K181" s="33"/>
      <c r="L181" s="33"/>
    </row>
    <row r="182" customFormat="false" ht="25.5" hidden="false" customHeight="true" outlineLevel="0" collapsed="false">
      <c r="C182" s="33"/>
      <c r="D182" s="33"/>
      <c r="E182" s="33"/>
      <c r="F182" s="33"/>
      <c r="G182" s="33"/>
      <c r="H182" s="33"/>
      <c r="I182" s="33"/>
      <c r="J182" s="33"/>
      <c r="K182" s="33"/>
      <c r="L182" s="33"/>
    </row>
    <row r="183" customFormat="false" ht="25.5" hidden="false" customHeight="true" outlineLevel="0" collapsed="false">
      <c r="C183" s="33"/>
      <c r="D183" s="33"/>
      <c r="E183" s="33"/>
      <c r="F183" s="33"/>
      <c r="G183" s="33"/>
      <c r="H183" s="33"/>
      <c r="I183" s="33"/>
      <c r="J183" s="33"/>
      <c r="K183" s="33"/>
      <c r="L183" s="33"/>
    </row>
    <row r="184" customFormat="false" ht="25.5" hidden="false" customHeight="true" outlineLevel="0" collapsed="false">
      <c r="C184" s="33"/>
      <c r="D184" s="33"/>
      <c r="E184" s="33"/>
      <c r="F184" s="33"/>
      <c r="G184" s="33"/>
      <c r="H184" s="33"/>
      <c r="I184" s="33"/>
      <c r="J184" s="33"/>
      <c r="K184" s="33"/>
      <c r="L184" s="33"/>
    </row>
    <row r="185" customFormat="false" ht="25.5" hidden="false" customHeight="true" outlineLevel="0" collapsed="false">
      <c r="C185" s="33"/>
      <c r="D185" s="33"/>
      <c r="E185" s="33"/>
      <c r="F185" s="33"/>
      <c r="G185" s="33"/>
      <c r="H185" s="33"/>
      <c r="I185" s="33"/>
      <c r="J185" s="33"/>
      <c r="K185" s="33"/>
      <c r="L185" s="33"/>
    </row>
    <row r="186" customFormat="false" ht="25.5" hidden="false" customHeight="true" outlineLevel="0" collapsed="false">
      <c r="C186" s="33"/>
      <c r="D186" s="33"/>
      <c r="E186" s="33"/>
      <c r="F186" s="33"/>
      <c r="G186" s="33"/>
      <c r="H186" s="33"/>
      <c r="I186" s="33"/>
      <c r="J186" s="33"/>
      <c r="K186" s="33"/>
      <c r="L186" s="33"/>
    </row>
    <row r="187" customFormat="false" ht="25.5" hidden="false" customHeight="true" outlineLevel="0" collapsed="false">
      <c r="C187" s="33"/>
      <c r="D187" s="33"/>
      <c r="E187" s="33"/>
      <c r="F187" s="33"/>
      <c r="G187" s="33"/>
      <c r="H187" s="33"/>
      <c r="I187" s="33"/>
      <c r="J187" s="33"/>
      <c r="K187" s="33"/>
      <c r="L187" s="33"/>
    </row>
    <row r="188" customFormat="false" ht="25.5" hidden="false" customHeight="true" outlineLevel="0" collapsed="false">
      <c r="C188" s="33"/>
      <c r="D188" s="33"/>
      <c r="E188" s="33"/>
      <c r="F188" s="33"/>
      <c r="G188" s="33"/>
      <c r="H188" s="33"/>
      <c r="I188" s="33"/>
      <c r="J188" s="33"/>
      <c r="K188" s="33"/>
      <c r="L188" s="33"/>
    </row>
    <row r="189" customFormat="false" ht="25.5" hidden="false" customHeight="true" outlineLevel="0" collapsed="false">
      <c r="C189" s="33"/>
      <c r="D189" s="33"/>
      <c r="E189" s="33"/>
      <c r="F189" s="33"/>
      <c r="G189" s="33"/>
      <c r="H189" s="33"/>
      <c r="I189" s="33"/>
      <c r="J189" s="33"/>
      <c r="K189" s="33"/>
      <c r="L189" s="33"/>
    </row>
    <row r="190" customFormat="false" ht="25.5" hidden="false" customHeight="true" outlineLevel="0" collapsed="false">
      <c r="C190" s="33"/>
      <c r="D190" s="33"/>
      <c r="E190" s="33"/>
      <c r="F190" s="33"/>
      <c r="G190" s="33"/>
      <c r="H190" s="33"/>
      <c r="I190" s="33"/>
      <c r="J190" s="33"/>
      <c r="K190" s="33"/>
      <c r="L190" s="33"/>
    </row>
    <row r="191" customFormat="false" ht="25.5" hidden="false" customHeight="true" outlineLevel="0" collapsed="false">
      <c r="C191" s="33"/>
      <c r="D191" s="33"/>
      <c r="E191" s="33"/>
      <c r="F191" s="33"/>
      <c r="G191" s="33"/>
      <c r="H191" s="33"/>
      <c r="I191" s="33"/>
      <c r="J191" s="33"/>
      <c r="K191" s="33"/>
      <c r="L191" s="33"/>
    </row>
    <row r="192" customFormat="false" ht="25.5" hidden="false" customHeight="true" outlineLevel="0" collapsed="false">
      <c r="C192" s="33"/>
      <c r="D192" s="33"/>
      <c r="E192" s="33"/>
      <c r="F192" s="33"/>
      <c r="G192" s="33"/>
      <c r="H192" s="33"/>
      <c r="I192" s="33"/>
      <c r="J192" s="33"/>
      <c r="K192" s="33"/>
      <c r="L192" s="33"/>
    </row>
    <row r="193" customFormat="false" ht="25.5" hidden="false" customHeight="true" outlineLevel="0" collapsed="false">
      <c r="C193" s="33"/>
      <c r="D193" s="33"/>
      <c r="E193" s="33"/>
      <c r="F193" s="33"/>
      <c r="G193" s="33"/>
      <c r="H193" s="33"/>
      <c r="I193" s="33"/>
      <c r="J193" s="33"/>
      <c r="K193" s="33"/>
      <c r="L193" s="33"/>
    </row>
    <row r="194" customFormat="false" ht="25.5" hidden="false" customHeight="true" outlineLevel="0" collapsed="false">
      <c r="C194" s="33"/>
      <c r="D194" s="33"/>
      <c r="E194" s="33"/>
      <c r="F194" s="33"/>
      <c r="G194" s="33"/>
      <c r="H194" s="33"/>
      <c r="I194" s="33"/>
      <c r="J194" s="33"/>
      <c r="K194" s="33"/>
      <c r="L194" s="33"/>
    </row>
    <row r="195" customFormat="false" ht="25.5" hidden="false" customHeight="true" outlineLevel="0" collapsed="false">
      <c r="C195" s="33"/>
      <c r="D195" s="33"/>
      <c r="E195" s="33"/>
      <c r="F195" s="33"/>
      <c r="G195" s="33"/>
      <c r="H195" s="33"/>
      <c r="I195" s="33"/>
      <c r="J195" s="33"/>
      <c r="K195" s="33"/>
      <c r="L195" s="33"/>
    </row>
    <row r="196" customFormat="false" ht="25.5" hidden="false" customHeight="true" outlineLevel="0" collapsed="false">
      <c r="C196" s="33"/>
      <c r="D196" s="33"/>
      <c r="E196" s="33"/>
      <c r="F196" s="33"/>
      <c r="G196" s="33"/>
      <c r="H196" s="33"/>
      <c r="I196" s="33"/>
      <c r="J196" s="33"/>
      <c r="K196" s="33"/>
      <c r="L196" s="33"/>
    </row>
    <row r="197" customFormat="false" ht="25.5" hidden="false" customHeight="true" outlineLevel="0" collapsed="false">
      <c r="C197" s="33"/>
      <c r="D197" s="33"/>
      <c r="E197" s="33"/>
      <c r="F197" s="33"/>
      <c r="G197" s="33"/>
      <c r="H197" s="33"/>
      <c r="I197" s="33"/>
      <c r="J197" s="33"/>
      <c r="K197" s="33"/>
      <c r="L197" s="33"/>
    </row>
    <row r="198" customFormat="false" ht="25.5" hidden="false" customHeight="true" outlineLevel="0" collapsed="false">
      <c r="C198" s="33"/>
      <c r="D198" s="33"/>
      <c r="E198" s="33"/>
      <c r="F198" s="33"/>
      <c r="G198" s="33"/>
      <c r="H198" s="33"/>
      <c r="I198" s="33"/>
      <c r="J198" s="33"/>
      <c r="K198" s="33"/>
      <c r="L198" s="33"/>
    </row>
    <row r="199" customFormat="false" ht="25.5" hidden="false" customHeight="true" outlineLevel="0" collapsed="false">
      <c r="C199" s="33"/>
      <c r="D199" s="33"/>
      <c r="E199" s="33"/>
      <c r="F199" s="33"/>
      <c r="G199" s="33"/>
      <c r="H199" s="33"/>
      <c r="I199" s="33"/>
      <c r="J199" s="33"/>
      <c r="K199" s="33"/>
      <c r="L199" s="33"/>
    </row>
    <row r="200" customFormat="false" ht="25.5" hidden="false" customHeight="true" outlineLevel="0" collapsed="false">
      <c r="C200" s="33"/>
      <c r="D200" s="33"/>
      <c r="E200" s="33"/>
      <c r="F200" s="33"/>
      <c r="G200" s="33"/>
      <c r="H200" s="33"/>
      <c r="I200" s="33"/>
      <c r="J200" s="33"/>
      <c r="K200" s="33"/>
      <c r="L200" s="33"/>
    </row>
    <row r="201" customFormat="false" ht="25.5" hidden="false" customHeight="true" outlineLevel="0" collapsed="false">
      <c r="C201" s="33"/>
      <c r="D201" s="33"/>
      <c r="E201" s="33"/>
      <c r="F201" s="33"/>
      <c r="G201" s="33"/>
      <c r="H201" s="33"/>
      <c r="I201" s="33"/>
      <c r="J201" s="33"/>
      <c r="K201" s="33"/>
      <c r="L201" s="33"/>
    </row>
    <row r="202" customFormat="false" ht="25.5" hidden="false" customHeight="true" outlineLevel="0" collapsed="false">
      <c r="C202" s="33"/>
      <c r="D202" s="33"/>
      <c r="E202" s="33"/>
      <c r="F202" s="33"/>
      <c r="G202" s="33"/>
      <c r="H202" s="33"/>
      <c r="I202" s="33"/>
      <c r="J202" s="33"/>
      <c r="K202" s="33"/>
      <c r="L202" s="33"/>
    </row>
    <row r="203" customFormat="false" ht="25.5" hidden="false" customHeight="true" outlineLevel="0" collapsed="false">
      <c r="C203" s="33"/>
      <c r="D203" s="33"/>
      <c r="E203" s="33"/>
      <c r="F203" s="33"/>
      <c r="G203" s="33"/>
      <c r="H203" s="33"/>
      <c r="I203" s="33"/>
      <c r="J203" s="33"/>
      <c r="K203" s="33"/>
      <c r="L203" s="33"/>
    </row>
    <row r="204" customFormat="false" ht="25.5" hidden="false" customHeight="true" outlineLevel="0" collapsed="false">
      <c r="C204" s="33"/>
      <c r="D204" s="33"/>
      <c r="E204" s="33"/>
      <c r="F204" s="33"/>
      <c r="G204" s="33"/>
      <c r="H204" s="33"/>
      <c r="I204" s="33"/>
      <c r="J204" s="33"/>
      <c r="K204" s="33"/>
      <c r="L204" s="33"/>
    </row>
    <row r="205" customFormat="false" ht="25.5" hidden="false" customHeight="true" outlineLevel="0" collapsed="false">
      <c r="C205" s="33"/>
      <c r="D205" s="33"/>
      <c r="E205" s="33"/>
      <c r="F205" s="33"/>
      <c r="G205" s="33"/>
      <c r="H205" s="33"/>
      <c r="I205" s="33"/>
      <c r="J205" s="33"/>
      <c r="K205" s="33"/>
      <c r="L205" s="33"/>
    </row>
    <row r="206" customFormat="false" ht="25.5" hidden="false" customHeight="true" outlineLevel="0" collapsed="false">
      <c r="C206" s="33"/>
      <c r="D206" s="33"/>
      <c r="E206" s="33"/>
      <c r="F206" s="33"/>
      <c r="G206" s="33"/>
      <c r="H206" s="33"/>
      <c r="I206" s="33"/>
      <c r="J206" s="33"/>
      <c r="K206" s="33"/>
      <c r="L206" s="33"/>
    </row>
    <row r="207" customFormat="false" ht="25.5" hidden="false" customHeight="true" outlineLevel="0" collapsed="false">
      <c r="C207" s="33"/>
      <c r="D207" s="33"/>
      <c r="E207" s="33"/>
      <c r="F207" s="33"/>
      <c r="G207" s="33"/>
      <c r="H207" s="33"/>
      <c r="I207" s="33"/>
      <c r="J207" s="33"/>
      <c r="K207" s="33"/>
      <c r="L207" s="33"/>
    </row>
    <row r="208" customFormat="false" ht="25.5" hidden="false" customHeight="true" outlineLevel="0" collapsed="false">
      <c r="C208" s="33"/>
      <c r="D208" s="33"/>
      <c r="E208" s="33"/>
      <c r="F208" s="33"/>
      <c r="G208" s="33"/>
      <c r="H208" s="33"/>
      <c r="I208" s="33"/>
      <c r="J208" s="33"/>
      <c r="K208" s="33"/>
      <c r="L208" s="33"/>
    </row>
    <row r="209" customFormat="false" ht="25.5" hidden="false" customHeight="true" outlineLevel="0" collapsed="false">
      <c r="C209" s="33"/>
      <c r="D209" s="33"/>
      <c r="E209" s="33"/>
      <c r="F209" s="33"/>
      <c r="G209" s="33"/>
      <c r="H209" s="33"/>
      <c r="I209" s="33"/>
      <c r="J209" s="33"/>
      <c r="K209" s="33"/>
      <c r="L209" s="33"/>
    </row>
    <row r="210" customFormat="false" ht="25.5" hidden="false" customHeight="true" outlineLevel="0" collapsed="false">
      <c r="C210" s="33"/>
      <c r="D210" s="33"/>
      <c r="E210" s="33"/>
      <c r="F210" s="33"/>
      <c r="G210" s="33"/>
      <c r="H210" s="33"/>
      <c r="I210" s="33"/>
      <c r="J210" s="33"/>
      <c r="K210" s="33"/>
      <c r="L210" s="33"/>
    </row>
    <row r="211" customFormat="false" ht="25.5" hidden="false" customHeight="true" outlineLevel="0" collapsed="false">
      <c r="C211" s="33"/>
      <c r="D211" s="33"/>
      <c r="E211" s="33"/>
      <c r="F211" s="33"/>
      <c r="G211" s="33"/>
      <c r="H211" s="33"/>
      <c r="I211" s="33"/>
      <c r="J211" s="33"/>
      <c r="K211" s="33"/>
      <c r="L211" s="33"/>
    </row>
    <row r="212" customFormat="false" ht="25.5" hidden="false" customHeight="true" outlineLevel="0" collapsed="false">
      <c r="C212" s="33"/>
      <c r="D212" s="33"/>
      <c r="E212" s="33"/>
      <c r="F212" s="33"/>
      <c r="G212" s="33"/>
      <c r="H212" s="33"/>
      <c r="I212" s="33"/>
      <c r="J212" s="33"/>
      <c r="K212" s="33"/>
      <c r="L212" s="33"/>
    </row>
    <row r="213" customFormat="false" ht="25.5" hidden="false" customHeight="true" outlineLevel="0" collapsed="false">
      <c r="C213" s="33"/>
      <c r="D213" s="33"/>
      <c r="E213" s="33"/>
      <c r="F213" s="33"/>
      <c r="G213" s="33"/>
      <c r="H213" s="33"/>
      <c r="I213" s="33"/>
      <c r="J213" s="33"/>
      <c r="K213" s="33"/>
      <c r="L213" s="33"/>
    </row>
    <row r="214" customFormat="false" ht="25.5" hidden="false" customHeight="true" outlineLevel="0" collapsed="false">
      <c r="C214" s="33"/>
      <c r="D214" s="33"/>
      <c r="E214" s="33"/>
      <c r="F214" s="33"/>
      <c r="G214" s="33"/>
      <c r="H214" s="33"/>
      <c r="I214" s="33"/>
      <c r="J214" s="33"/>
      <c r="K214" s="33"/>
      <c r="L214" s="33"/>
    </row>
    <row r="215" customFormat="false" ht="25.5" hidden="false" customHeight="true" outlineLevel="0" collapsed="false">
      <c r="C215" s="33"/>
      <c r="D215" s="33"/>
      <c r="E215" s="33"/>
      <c r="F215" s="33"/>
      <c r="G215" s="33"/>
      <c r="H215" s="33"/>
      <c r="I215" s="33"/>
      <c r="J215" s="33"/>
      <c r="K215" s="33"/>
      <c r="L215" s="33"/>
    </row>
    <row r="216" customFormat="false" ht="25.5" hidden="false" customHeight="true" outlineLevel="0" collapsed="false">
      <c r="C216" s="33"/>
      <c r="D216" s="33"/>
      <c r="E216" s="33"/>
      <c r="F216" s="33"/>
      <c r="G216" s="33"/>
      <c r="H216" s="33"/>
      <c r="I216" s="33"/>
      <c r="J216" s="33"/>
      <c r="K216" s="33"/>
      <c r="L216" s="33"/>
    </row>
    <row r="217" customFormat="false" ht="25.5" hidden="false" customHeight="true" outlineLevel="0" collapsed="false">
      <c r="C217" s="33"/>
      <c r="D217" s="33"/>
      <c r="E217" s="33"/>
      <c r="F217" s="33"/>
      <c r="G217" s="33"/>
      <c r="H217" s="33"/>
      <c r="I217" s="33"/>
      <c r="J217" s="33"/>
      <c r="K217" s="33"/>
      <c r="L217" s="33"/>
    </row>
    <row r="218" customFormat="false" ht="25.5" hidden="false" customHeight="true" outlineLevel="0" collapsed="false">
      <c r="C218" s="33"/>
      <c r="D218" s="33"/>
      <c r="E218" s="33"/>
      <c r="F218" s="33"/>
      <c r="G218" s="33"/>
      <c r="H218" s="33"/>
      <c r="I218" s="33"/>
      <c r="J218" s="33"/>
      <c r="K218" s="33"/>
      <c r="L218" s="33"/>
    </row>
    <row r="219" customFormat="false" ht="25.5" hidden="false" customHeight="true" outlineLevel="0" collapsed="false">
      <c r="C219" s="33"/>
      <c r="D219" s="33"/>
      <c r="E219" s="33"/>
      <c r="F219" s="33"/>
      <c r="G219" s="33"/>
      <c r="H219" s="33"/>
      <c r="I219" s="33"/>
      <c r="J219" s="33"/>
      <c r="K219" s="33"/>
      <c r="L219" s="33"/>
    </row>
    <row r="220" customFormat="false" ht="25.5" hidden="false" customHeight="true" outlineLevel="0" collapsed="false">
      <c r="C220" s="33"/>
      <c r="D220" s="33"/>
      <c r="E220" s="33"/>
      <c r="F220" s="33"/>
      <c r="G220" s="33"/>
      <c r="H220" s="33"/>
      <c r="I220" s="33"/>
      <c r="J220" s="33"/>
      <c r="K220" s="33"/>
      <c r="L220" s="33"/>
    </row>
    <row r="221" customFormat="false" ht="25.5" hidden="false" customHeight="true" outlineLevel="0" collapsed="false">
      <c r="C221" s="33"/>
      <c r="D221" s="33"/>
      <c r="E221" s="33"/>
      <c r="F221" s="33"/>
      <c r="G221" s="33"/>
      <c r="H221" s="33"/>
      <c r="I221" s="33"/>
      <c r="J221" s="33"/>
      <c r="K221" s="33"/>
      <c r="L221" s="33"/>
    </row>
    <row r="222" customFormat="false" ht="25.5" hidden="false" customHeight="true" outlineLevel="0" collapsed="false">
      <c r="C222" s="33"/>
      <c r="D222" s="33"/>
      <c r="E222" s="33"/>
      <c r="F222" s="33"/>
      <c r="G222" s="33"/>
      <c r="H222" s="33"/>
      <c r="I222" s="33"/>
      <c r="J222" s="33"/>
      <c r="K222" s="33"/>
      <c r="L222" s="33"/>
    </row>
    <row r="223" customFormat="false" ht="25.5" hidden="false" customHeight="true" outlineLevel="0" collapsed="false">
      <c r="C223" s="33"/>
      <c r="D223" s="33"/>
      <c r="E223" s="33"/>
      <c r="F223" s="33"/>
      <c r="G223" s="33"/>
      <c r="H223" s="33"/>
      <c r="I223" s="33"/>
      <c r="J223" s="33"/>
      <c r="K223" s="33"/>
      <c r="L223" s="33"/>
    </row>
    <row r="224" customFormat="false" ht="25.5" hidden="false" customHeight="true" outlineLevel="0" collapsed="false">
      <c r="C224" s="33"/>
      <c r="D224" s="33"/>
      <c r="E224" s="33"/>
      <c r="F224" s="33"/>
      <c r="G224" s="33"/>
      <c r="H224" s="33"/>
      <c r="I224" s="33"/>
      <c r="J224" s="33"/>
      <c r="K224" s="33"/>
      <c r="L224" s="33"/>
    </row>
    <row r="225" customFormat="false" ht="25.5" hidden="false" customHeight="true" outlineLevel="0" collapsed="false">
      <c r="C225" s="33"/>
      <c r="D225" s="33"/>
      <c r="E225" s="33"/>
      <c r="F225" s="33"/>
      <c r="G225" s="33"/>
      <c r="H225" s="33"/>
      <c r="I225" s="33"/>
      <c r="J225" s="33"/>
      <c r="K225" s="33"/>
      <c r="L225" s="33"/>
    </row>
    <row r="226" customFormat="false" ht="25.5" hidden="false" customHeight="true" outlineLevel="0" collapsed="false">
      <c r="C226" s="33"/>
      <c r="D226" s="33"/>
      <c r="E226" s="33"/>
      <c r="F226" s="33"/>
      <c r="G226" s="33"/>
      <c r="H226" s="33"/>
      <c r="I226" s="33"/>
      <c r="J226" s="33"/>
      <c r="K226" s="33"/>
      <c r="L226" s="33"/>
    </row>
    <row r="227" customFormat="false" ht="25.5" hidden="false" customHeight="true" outlineLevel="0" collapsed="false">
      <c r="C227" s="33"/>
      <c r="D227" s="33"/>
      <c r="E227" s="33"/>
      <c r="F227" s="33"/>
      <c r="G227" s="33"/>
      <c r="H227" s="33"/>
      <c r="I227" s="33"/>
      <c r="J227" s="33"/>
      <c r="K227" s="33"/>
      <c r="L227" s="33"/>
    </row>
    <row r="228" customFormat="false" ht="25.5" hidden="false" customHeight="true" outlineLevel="0" collapsed="false">
      <c r="C228" s="33"/>
      <c r="D228" s="33"/>
      <c r="E228" s="33"/>
      <c r="F228" s="33"/>
      <c r="G228" s="33"/>
      <c r="H228" s="33"/>
      <c r="I228" s="33"/>
      <c r="J228" s="33"/>
      <c r="K228" s="33"/>
      <c r="L228" s="33"/>
    </row>
    <row r="229" customFormat="false" ht="25.5" hidden="false" customHeight="true" outlineLevel="0" collapsed="false">
      <c r="C229" s="33"/>
      <c r="D229" s="33"/>
      <c r="E229" s="33"/>
      <c r="F229" s="33"/>
      <c r="G229" s="33"/>
      <c r="H229" s="33"/>
      <c r="I229" s="33"/>
      <c r="J229" s="33"/>
      <c r="K229" s="33"/>
      <c r="L229" s="33"/>
    </row>
    <row r="230" customFormat="false" ht="25.5" hidden="false" customHeight="true" outlineLevel="0" collapsed="false">
      <c r="C230" s="33"/>
      <c r="D230" s="33"/>
      <c r="E230" s="33"/>
      <c r="F230" s="33"/>
      <c r="G230" s="33"/>
      <c r="H230" s="33"/>
      <c r="I230" s="33"/>
      <c r="J230" s="33"/>
      <c r="K230" s="33"/>
      <c r="L230" s="33"/>
    </row>
    <row r="231" customFormat="false" ht="25.5" hidden="false" customHeight="true" outlineLevel="0" collapsed="false">
      <c r="C231" s="33"/>
      <c r="D231" s="33"/>
      <c r="E231" s="33"/>
      <c r="F231" s="33"/>
      <c r="G231" s="33"/>
      <c r="H231" s="33"/>
      <c r="I231" s="33"/>
      <c r="J231" s="33"/>
      <c r="K231" s="33"/>
      <c r="L231" s="33"/>
    </row>
    <row r="232" customFormat="false" ht="25.5" hidden="false" customHeight="true" outlineLevel="0" collapsed="false">
      <c r="C232" s="33"/>
      <c r="D232" s="33"/>
      <c r="E232" s="33"/>
      <c r="F232" s="33"/>
      <c r="G232" s="33"/>
      <c r="H232" s="33"/>
      <c r="I232" s="33"/>
      <c r="J232" s="33"/>
      <c r="K232" s="33"/>
      <c r="L232" s="33"/>
    </row>
    <row r="233" customFormat="false" ht="25.5" hidden="false" customHeight="true" outlineLevel="0" collapsed="false">
      <c r="C233" s="33"/>
      <c r="D233" s="33"/>
      <c r="E233" s="33"/>
      <c r="F233" s="33"/>
      <c r="G233" s="33"/>
      <c r="H233" s="33"/>
      <c r="I233" s="33"/>
      <c r="J233" s="33"/>
      <c r="K233" s="33"/>
      <c r="L233" s="33"/>
    </row>
    <row r="234" customFormat="false" ht="25.5" hidden="false" customHeight="true" outlineLevel="0" collapsed="false">
      <c r="C234" s="33"/>
      <c r="D234" s="33"/>
      <c r="E234" s="33"/>
      <c r="F234" s="33"/>
      <c r="G234" s="33"/>
      <c r="H234" s="33"/>
      <c r="I234" s="33"/>
      <c r="J234" s="33"/>
      <c r="K234" s="33"/>
      <c r="L234" s="33"/>
    </row>
    <row r="235" customFormat="false" ht="25.5" hidden="false" customHeight="true" outlineLevel="0" collapsed="false">
      <c r="C235" s="33"/>
      <c r="D235" s="33"/>
      <c r="E235" s="33"/>
      <c r="F235" s="33"/>
      <c r="G235" s="33"/>
      <c r="H235" s="33"/>
      <c r="I235" s="33"/>
      <c r="J235" s="33"/>
      <c r="K235" s="33"/>
      <c r="L235" s="33"/>
    </row>
    <row r="236" customFormat="false" ht="25.5" hidden="false" customHeight="true" outlineLevel="0" collapsed="false">
      <c r="C236" s="33"/>
      <c r="D236" s="33"/>
      <c r="E236" s="33"/>
      <c r="F236" s="33"/>
      <c r="G236" s="33"/>
      <c r="H236" s="33"/>
      <c r="I236" s="33"/>
      <c r="J236" s="33"/>
      <c r="K236" s="33"/>
      <c r="L236" s="33"/>
    </row>
    <row r="237" customFormat="false" ht="25.5" hidden="false" customHeight="true" outlineLevel="0" collapsed="false">
      <c r="C237" s="33"/>
      <c r="D237" s="33"/>
      <c r="E237" s="33"/>
      <c r="F237" s="33"/>
      <c r="G237" s="33"/>
      <c r="H237" s="33"/>
      <c r="I237" s="33"/>
      <c r="J237" s="33"/>
      <c r="K237" s="33"/>
      <c r="L237" s="33"/>
    </row>
    <row r="238" customFormat="false" ht="25.5" hidden="false" customHeight="true" outlineLevel="0" collapsed="false">
      <c r="C238" s="33"/>
      <c r="D238" s="33"/>
      <c r="E238" s="33"/>
      <c r="F238" s="33"/>
      <c r="G238" s="33"/>
      <c r="H238" s="33"/>
      <c r="I238" s="33"/>
      <c r="J238" s="33"/>
      <c r="K238" s="33"/>
      <c r="L238" s="33"/>
    </row>
    <row r="239" customFormat="false" ht="25.5" hidden="false" customHeight="true" outlineLevel="0" collapsed="false">
      <c r="C239" s="33"/>
      <c r="D239" s="33"/>
      <c r="E239" s="33"/>
      <c r="F239" s="33"/>
      <c r="G239" s="33"/>
      <c r="H239" s="33"/>
      <c r="I239" s="33"/>
      <c r="J239" s="33"/>
      <c r="K239" s="33"/>
      <c r="L239" s="33"/>
    </row>
    <row r="240" customFormat="false" ht="25.5" hidden="false" customHeight="true" outlineLevel="0" collapsed="false">
      <c r="C240" s="33"/>
      <c r="D240" s="33"/>
      <c r="E240" s="33"/>
      <c r="F240" s="33"/>
      <c r="G240" s="33"/>
      <c r="H240" s="33"/>
      <c r="I240" s="33"/>
      <c r="J240" s="33"/>
      <c r="K240" s="33"/>
      <c r="L240" s="33"/>
    </row>
    <row r="241" customFormat="false" ht="25.5" hidden="false" customHeight="true" outlineLevel="0" collapsed="false">
      <c r="C241" s="33"/>
      <c r="D241" s="33"/>
      <c r="E241" s="33"/>
      <c r="F241" s="33"/>
      <c r="G241" s="33"/>
      <c r="H241" s="33"/>
      <c r="I241" s="33"/>
      <c r="J241" s="33"/>
      <c r="K241" s="33"/>
      <c r="L241" s="33"/>
    </row>
    <row r="242" customFormat="false" ht="25.5" hidden="false" customHeight="true" outlineLevel="0" collapsed="false">
      <c r="C242" s="33"/>
      <c r="D242" s="33"/>
      <c r="E242" s="33"/>
      <c r="F242" s="33"/>
      <c r="G242" s="33"/>
      <c r="H242" s="33"/>
      <c r="I242" s="33"/>
      <c r="J242" s="33"/>
      <c r="K242" s="33"/>
      <c r="L242" s="33"/>
    </row>
    <row r="243" customFormat="false" ht="25.5" hidden="false" customHeight="true" outlineLevel="0" collapsed="false">
      <c r="C243" s="33"/>
      <c r="D243" s="33"/>
      <c r="E243" s="33"/>
      <c r="F243" s="33"/>
      <c r="G243" s="33"/>
      <c r="H243" s="33"/>
      <c r="I243" s="33"/>
      <c r="J243" s="33"/>
      <c r="K243" s="33"/>
      <c r="L243" s="33"/>
    </row>
    <row r="244" customFormat="false" ht="25.5" hidden="false" customHeight="true" outlineLevel="0" collapsed="false">
      <c r="C244" s="33"/>
      <c r="D244" s="33"/>
      <c r="E244" s="33"/>
      <c r="F244" s="33"/>
      <c r="G244" s="33"/>
      <c r="H244" s="33"/>
      <c r="I244" s="33"/>
      <c r="J244" s="33"/>
      <c r="K244" s="33"/>
      <c r="L244" s="33"/>
    </row>
    <row r="245" customFormat="false" ht="25.5" hidden="false" customHeight="true" outlineLevel="0" collapsed="false">
      <c r="C245" s="33"/>
      <c r="D245" s="33"/>
      <c r="E245" s="33"/>
      <c r="F245" s="33"/>
      <c r="G245" s="33"/>
      <c r="H245" s="33"/>
      <c r="I245" s="33"/>
      <c r="J245" s="33"/>
      <c r="K245" s="33"/>
      <c r="L245" s="33"/>
    </row>
    <row r="246" customFormat="false" ht="25.5" hidden="false" customHeight="true" outlineLevel="0" collapsed="false">
      <c r="C246" s="33"/>
      <c r="D246" s="33"/>
      <c r="E246" s="33"/>
      <c r="F246" s="33"/>
      <c r="G246" s="33"/>
      <c r="H246" s="33"/>
      <c r="I246" s="33"/>
      <c r="J246" s="33"/>
      <c r="K246" s="33"/>
      <c r="L246" s="33"/>
    </row>
    <row r="247" customFormat="false" ht="25.5" hidden="false" customHeight="true" outlineLevel="0" collapsed="false">
      <c r="C247" s="33"/>
      <c r="D247" s="33"/>
      <c r="E247" s="33"/>
      <c r="F247" s="33"/>
      <c r="G247" s="33"/>
      <c r="H247" s="33"/>
      <c r="I247" s="33"/>
      <c r="J247" s="33"/>
      <c r="K247" s="33"/>
      <c r="L247" s="33"/>
    </row>
    <row r="248" customFormat="false" ht="25.5" hidden="false" customHeight="true" outlineLevel="0" collapsed="false">
      <c r="C248" s="33"/>
      <c r="D248" s="33"/>
      <c r="E248" s="33"/>
      <c r="F248" s="33"/>
      <c r="G248" s="33"/>
      <c r="H248" s="33"/>
      <c r="I248" s="33"/>
      <c r="J248" s="33"/>
      <c r="K248" s="33"/>
      <c r="L248" s="33"/>
    </row>
    <row r="249" customFormat="false" ht="25.5" hidden="false" customHeight="true" outlineLevel="0" collapsed="false">
      <c r="C249" s="33"/>
      <c r="D249" s="33"/>
      <c r="E249" s="33"/>
      <c r="F249" s="33"/>
      <c r="G249" s="33"/>
      <c r="H249" s="33"/>
      <c r="I249" s="33"/>
      <c r="J249" s="33"/>
      <c r="K249" s="33"/>
      <c r="L249" s="33"/>
    </row>
    <row r="250" customFormat="false" ht="25.5" hidden="false" customHeight="true" outlineLevel="0" collapsed="false">
      <c r="C250" s="33"/>
      <c r="D250" s="33"/>
      <c r="E250" s="33"/>
      <c r="F250" s="33"/>
      <c r="G250" s="33"/>
      <c r="H250" s="33"/>
      <c r="I250" s="33"/>
      <c r="J250" s="33"/>
      <c r="K250" s="33"/>
      <c r="L250" s="33"/>
    </row>
    <row r="251" customFormat="false" ht="25.5" hidden="false" customHeight="true" outlineLevel="0" collapsed="false">
      <c r="C251" s="33"/>
      <c r="D251" s="33"/>
      <c r="E251" s="33"/>
      <c r="F251" s="33"/>
      <c r="G251" s="33"/>
      <c r="H251" s="33"/>
      <c r="I251" s="33"/>
      <c r="J251" s="33"/>
      <c r="K251" s="33"/>
      <c r="L251" s="33"/>
    </row>
    <row r="252" customFormat="false" ht="25.5" hidden="false" customHeight="true" outlineLevel="0" collapsed="false">
      <c r="C252" s="33"/>
      <c r="D252" s="33"/>
      <c r="E252" s="33"/>
      <c r="F252" s="33"/>
      <c r="G252" s="33"/>
      <c r="H252" s="33"/>
      <c r="I252" s="33"/>
      <c r="J252" s="33"/>
      <c r="K252" s="33"/>
      <c r="L252" s="33"/>
    </row>
    <row r="253" customFormat="false" ht="25.5" hidden="false" customHeight="true" outlineLevel="0" collapsed="false">
      <c r="C253" s="33"/>
      <c r="D253" s="33"/>
      <c r="E253" s="33"/>
      <c r="F253" s="33"/>
      <c r="G253" s="33"/>
      <c r="H253" s="33"/>
      <c r="I253" s="33"/>
      <c r="J253" s="33"/>
      <c r="K253" s="33"/>
      <c r="L253" s="33"/>
    </row>
    <row r="254" customFormat="false" ht="25.5" hidden="false" customHeight="tru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</row>
    <row r="255" customFormat="false" ht="25.5" hidden="false" customHeight="true" outlineLevel="0" collapsed="false">
      <c r="C255" s="33"/>
      <c r="D255" s="33"/>
      <c r="E255" s="33"/>
      <c r="F255" s="33"/>
      <c r="G255" s="33"/>
      <c r="H255" s="33"/>
      <c r="I255" s="33"/>
      <c r="J255" s="33"/>
      <c r="K255" s="33"/>
      <c r="L255" s="33"/>
    </row>
    <row r="256" customFormat="false" ht="25.5" hidden="false" customHeight="true" outlineLevel="0" collapsed="false">
      <c r="C256" s="33"/>
      <c r="D256" s="33"/>
      <c r="E256" s="33"/>
      <c r="F256" s="33"/>
      <c r="G256" s="33"/>
      <c r="H256" s="33"/>
      <c r="I256" s="33"/>
      <c r="J256" s="33"/>
      <c r="K256" s="33"/>
      <c r="L256" s="33"/>
    </row>
    <row r="257" customFormat="false" ht="25.5" hidden="false" customHeight="true" outlineLevel="0" collapsed="false">
      <c r="C257" s="33"/>
      <c r="D257" s="33"/>
      <c r="E257" s="33"/>
      <c r="F257" s="33"/>
      <c r="G257" s="33"/>
      <c r="H257" s="33"/>
      <c r="I257" s="33"/>
      <c r="J257" s="33"/>
      <c r="K257" s="33"/>
      <c r="L257" s="33"/>
    </row>
    <row r="258" customFormat="false" ht="25.5" hidden="false" customHeight="true" outlineLevel="0" collapsed="false">
      <c r="C258" s="33"/>
      <c r="D258" s="33"/>
      <c r="E258" s="33"/>
      <c r="F258" s="33"/>
      <c r="G258" s="33"/>
      <c r="H258" s="33"/>
      <c r="I258" s="33"/>
      <c r="J258" s="33"/>
      <c r="K258" s="33"/>
      <c r="L258" s="33"/>
    </row>
    <row r="259" customFormat="false" ht="25.5" hidden="false" customHeight="true" outlineLevel="0" collapsed="false">
      <c r="C259" s="33"/>
      <c r="D259" s="33"/>
      <c r="E259" s="33"/>
      <c r="F259" s="33"/>
      <c r="G259" s="33"/>
      <c r="H259" s="33"/>
      <c r="I259" s="33"/>
      <c r="J259" s="33"/>
      <c r="K259" s="33"/>
      <c r="L259" s="33"/>
    </row>
    <row r="260" customFormat="false" ht="25.5" hidden="false" customHeight="true" outlineLevel="0" collapsed="false">
      <c r="C260" s="33"/>
      <c r="D260" s="33"/>
      <c r="E260" s="33"/>
      <c r="F260" s="33"/>
      <c r="G260" s="33"/>
      <c r="H260" s="33"/>
      <c r="I260" s="33"/>
      <c r="J260" s="33"/>
      <c r="K260" s="33"/>
      <c r="L260" s="33"/>
    </row>
    <row r="261" customFormat="false" ht="25.5" hidden="false" customHeight="true" outlineLevel="0" collapsed="false">
      <c r="C261" s="33"/>
      <c r="D261" s="33"/>
      <c r="E261" s="33"/>
      <c r="F261" s="33"/>
      <c r="G261" s="33"/>
      <c r="H261" s="33"/>
      <c r="I261" s="33"/>
      <c r="J261" s="33"/>
      <c r="K261" s="33"/>
      <c r="L261" s="33"/>
    </row>
    <row r="262" customFormat="false" ht="25.5" hidden="false" customHeight="true" outlineLevel="0" collapsed="false">
      <c r="C262" s="33"/>
      <c r="D262" s="33"/>
      <c r="E262" s="33"/>
      <c r="F262" s="33"/>
      <c r="G262" s="33"/>
      <c r="H262" s="33"/>
      <c r="I262" s="33"/>
      <c r="J262" s="33"/>
      <c r="K262" s="33"/>
      <c r="L262" s="33"/>
    </row>
    <row r="263" customFormat="false" ht="25.5" hidden="false" customHeight="true" outlineLevel="0" collapsed="false">
      <c r="C263" s="33"/>
      <c r="D263" s="33"/>
      <c r="E263" s="33"/>
      <c r="F263" s="33"/>
      <c r="G263" s="33"/>
      <c r="H263" s="33"/>
      <c r="I263" s="33"/>
      <c r="J263" s="33"/>
      <c r="K263" s="33"/>
      <c r="L263" s="33"/>
    </row>
    <row r="264" customFormat="false" ht="25.5" hidden="false" customHeight="true" outlineLevel="0" collapsed="false">
      <c r="C264" s="33"/>
      <c r="D264" s="33"/>
      <c r="E264" s="33"/>
      <c r="F264" s="33"/>
      <c r="G264" s="33"/>
      <c r="H264" s="33"/>
      <c r="I264" s="33"/>
      <c r="J264" s="33"/>
      <c r="K264" s="33"/>
      <c r="L264" s="33"/>
    </row>
    <row r="265" customFormat="false" ht="25.5" hidden="false" customHeight="true" outlineLevel="0" collapsed="false">
      <c r="C265" s="33"/>
      <c r="D265" s="33"/>
      <c r="E265" s="33"/>
      <c r="F265" s="33"/>
      <c r="G265" s="33"/>
      <c r="H265" s="33"/>
      <c r="I265" s="33"/>
      <c r="J265" s="33"/>
      <c r="K265" s="33"/>
      <c r="L265" s="33"/>
    </row>
    <row r="266" customFormat="false" ht="25.5" hidden="false" customHeight="true" outlineLevel="0" collapsed="false">
      <c r="C266" s="33"/>
      <c r="D266" s="33"/>
      <c r="E266" s="33"/>
      <c r="F266" s="33"/>
      <c r="G266" s="33"/>
      <c r="H266" s="33"/>
      <c r="I266" s="33"/>
      <c r="J266" s="33"/>
      <c r="K266" s="33"/>
      <c r="L266" s="33"/>
    </row>
    <row r="267" customFormat="false" ht="25.5" hidden="false" customHeight="true" outlineLevel="0" collapsed="false">
      <c r="C267" s="33"/>
      <c r="D267" s="33"/>
      <c r="E267" s="33"/>
      <c r="F267" s="33"/>
      <c r="G267" s="33"/>
      <c r="H267" s="33"/>
      <c r="I267" s="33"/>
      <c r="J267" s="33"/>
      <c r="K267" s="33"/>
      <c r="L267" s="33"/>
    </row>
    <row r="268" customFormat="false" ht="25.5" hidden="false" customHeight="true" outlineLevel="0" collapsed="false">
      <c r="C268" s="33"/>
      <c r="D268" s="33"/>
      <c r="E268" s="33"/>
      <c r="F268" s="33"/>
      <c r="G268" s="33"/>
      <c r="H268" s="33"/>
      <c r="I268" s="33"/>
      <c r="J268" s="33"/>
      <c r="K268" s="33"/>
      <c r="L268" s="33"/>
    </row>
    <row r="269" customFormat="false" ht="25.5" hidden="false" customHeight="true" outlineLevel="0" collapsed="false">
      <c r="C269" s="33"/>
      <c r="D269" s="33"/>
      <c r="E269" s="33"/>
      <c r="F269" s="33"/>
      <c r="G269" s="33"/>
      <c r="H269" s="33"/>
      <c r="I269" s="33"/>
      <c r="J269" s="33"/>
      <c r="K269" s="33"/>
      <c r="L269" s="33"/>
    </row>
    <row r="270" customFormat="false" ht="25.5" hidden="false" customHeight="true" outlineLevel="0" collapsed="false">
      <c r="C270" s="33"/>
      <c r="D270" s="33"/>
      <c r="E270" s="33"/>
      <c r="F270" s="33"/>
      <c r="G270" s="33"/>
      <c r="H270" s="33"/>
      <c r="I270" s="33"/>
      <c r="J270" s="33"/>
      <c r="K270" s="33"/>
      <c r="L270" s="33"/>
    </row>
    <row r="271" customFormat="false" ht="25.5" hidden="false" customHeight="true" outlineLevel="0" collapsed="false">
      <c r="C271" s="33"/>
      <c r="D271" s="33"/>
      <c r="E271" s="33"/>
      <c r="F271" s="33"/>
      <c r="G271" s="33"/>
      <c r="H271" s="33"/>
      <c r="I271" s="33"/>
      <c r="J271" s="33"/>
      <c r="K271" s="33"/>
      <c r="L271" s="33"/>
    </row>
    <row r="272" customFormat="false" ht="25.5" hidden="false" customHeight="true" outlineLevel="0" collapsed="false">
      <c r="C272" s="33"/>
      <c r="D272" s="33"/>
      <c r="E272" s="33"/>
      <c r="F272" s="33"/>
      <c r="G272" s="33"/>
      <c r="H272" s="33"/>
      <c r="I272" s="33"/>
      <c r="J272" s="33"/>
      <c r="K272" s="33"/>
      <c r="L272" s="33"/>
    </row>
    <row r="273" customFormat="false" ht="25.5" hidden="false" customHeight="true" outlineLevel="0" collapsed="false">
      <c r="C273" s="33"/>
      <c r="D273" s="33"/>
      <c r="E273" s="33"/>
      <c r="F273" s="33"/>
      <c r="G273" s="33"/>
      <c r="H273" s="33"/>
      <c r="I273" s="33"/>
      <c r="J273" s="33"/>
      <c r="K273" s="33"/>
      <c r="L273" s="33"/>
    </row>
  </sheetData>
  <mergeCells count="7">
    <mergeCell ref="C3:O3"/>
    <mergeCell ref="C4:O4"/>
    <mergeCell ref="C5:M5"/>
    <mergeCell ref="D7:F7"/>
    <mergeCell ref="G7:I7"/>
    <mergeCell ref="J7:L7"/>
    <mergeCell ref="M7:O7"/>
  </mergeCells>
  <printOptions headings="false" gridLines="false" gridLinesSet="true" horizontalCentered="false" verticalCentered="false"/>
  <pageMargins left="0.2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7.99"/>
    <col collapsed="false" customWidth="true" hidden="false" outlineLevel="0" max="2" min="2" style="246" width="5.71"/>
    <col collapsed="false" customWidth="true" hidden="false" outlineLevel="0" max="3" min="3" style="246" width="67.14"/>
    <col collapsed="false" customWidth="true" hidden="false" outlineLevel="0" max="4" min="4" style="247" width="10.56"/>
    <col collapsed="false" customWidth="true" hidden="false" outlineLevel="0" max="5" min="5" style="248" width="9.28"/>
    <col collapsed="false" customWidth="true" hidden="false" outlineLevel="0" max="6" min="6" style="246" width="8.99"/>
    <col collapsed="false" customWidth="true" hidden="false" outlineLevel="0" max="8" min="7" style="246" width="8.7"/>
    <col collapsed="false" customWidth="true" hidden="false" outlineLevel="0" max="9" min="9" style="246" width="9.56"/>
    <col collapsed="false" customWidth="true" hidden="false" outlineLevel="0" max="10" min="10" style="246" width="9.41"/>
    <col collapsed="false" customWidth="true" hidden="false" outlineLevel="0" max="11" min="11" style="246" width="10.13"/>
    <col collapsed="false" customWidth="true" hidden="false" outlineLevel="0" max="12" min="12" style="246" width="9.41"/>
    <col collapsed="false" customWidth="false" hidden="false" outlineLevel="0" max="13" min="13" style="246" width="9.14"/>
    <col collapsed="false" customWidth="true" hidden="false" outlineLevel="0" max="14" min="14" style="249" width="8.85"/>
    <col collapsed="false" customWidth="true" hidden="false" outlineLevel="0" max="15" min="15" style="246" width="9.56"/>
    <col collapsed="false" customWidth="false" hidden="false" outlineLevel="0" max="257" min="16" style="246" width="9.14"/>
  </cols>
  <sheetData>
    <row r="1" customFormat="false" ht="12.75" hidden="false" customHeight="false" outlineLevel="0" collapsed="false">
      <c r="A1" s="250" t="s">
        <v>253</v>
      </c>
    </row>
    <row r="2" customFormat="false" ht="10.5" hidden="false" customHeight="true" outlineLevel="0" collapsed="false"/>
    <row r="3" customFormat="false" ht="15.75" hidden="false" customHeight="true" outlineLevel="0" collapsed="false">
      <c r="A3" s="251" t="s">
        <v>254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customFormat="false" ht="12.75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</row>
    <row r="5" customFormat="false" ht="11.25" hidden="false" customHeight="true" outlineLevel="0" collapsed="false">
      <c r="M5" s="248"/>
      <c r="N5" s="253"/>
      <c r="O5" s="253" t="s">
        <v>255</v>
      </c>
    </row>
    <row r="6" s="260" customFormat="true" ht="13.5" hidden="false" customHeight="true" outlineLevel="0" collapsed="false">
      <c r="A6" s="254" t="s">
        <v>256</v>
      </c>
      <c r="B6" s="254"/>
      <c r="C6" s="254"/>
      <c r="D6" s="254"/>
      <c r="E6" s="255" t="s">
        <v>257</v>
      </c>
      <c r="F6" s="256" t="s">
        <v>258</v>
      </c>
      <c r="G6" s="257" t="s">
        <v>259</v>
      </c>
      <c r="H6" s="257"/>
      <c r="I6" s="257"/>
      <c r="J6" s="257"/>
      <c r="K6" s="257"/>
      <c r="L6" s="257" t="s">
        <v>260</v>
      </c>
      <c r="M6" s="257"/>
      <c r="N6" s="258" t="s">
        <v>261</v>
      </c>
      <c r="O6" s="259" t="s">
        <v>60</v>
      </c>
    </row>
    <row r="7" s="260" customFormat="true" ht="12" hidden="false" customHeight="true" outlineLevel="0" collapsed="false">
      <c r="A7" s="254"/>
      <c r="B7" s="254"/>
      <c r="C7" s="254"/>
      <c r="D7" s="254"/>
      <c r="E7" s="255"/>
      <c r="F7" s="256"/>
      <c r="G7" s="261" t="s">
        <v>262</v>
      </c>
      <c r="H7" s="261" t="s">
        <v>263</v>
      </c>
      <c r="I7" s="261" t="s">
        <v>264</v>
      </c>
      <c r="J7" s="261" t="s">
        <v>265</v>
      </c>
      <c r="K7" s="261" t="s">
        <v>266</v>
      </c>
      <c r="L7" s="262" t="s">
        <v>41</v>
      </c>
      <c r="M7" s="262" t="s">
        <v>37</v>
      </c>
      <c r="N7" s="258"/>
      <c r="O7" s="259"/>
    </row>
    <row r="8" s="260" customFormat="true" ht="39" hidden="false" customHeight="true" outlineLevel="0" collapsed="false">
      <c r="A8" s="254"/>
      <c r="B8" s="254"/>
      <c r="C8" s="254"/>
      <c r="D8" s="254"/>
      <c r="E8" s="255"/>
      <c r="F8" s="256"/>
      <c r="G8" s="261"/>
      <c r="H8" s="261"/>
      <c r="I8" s="261"/>
      <c r="J8" s="261"/>
      <c r="K8" s="261"/>
      <c r="L8" s="262"/>
      <c r="M8" s="262"/>
      <c r="N8" s="258"/>
      <c r="O8" s="259"/>
    </row>
    <row r="9" s="260" customFormat="true" ht="12" hidden="false" customHeight="true" outlineLevel="0" collapsed="false">
      <c r="A9" s="263" t="s">
        <v>267</v>
      </c>
      <c r="B9" s="264" t="s">
        <v>268</v>
      </c>
      <c r="C9" s="264"/>
      <c r="D9" s="265" t="s">
        <v>8</v>
      </c>
      <c r="E9" s="266" t="n">
        <v>720</v>
      </c>
      <c r="F9" s="267" t="n">
        <f aca="false">SUM(G9:O9)</f>
        <v>143660</v>
      </c>
      <c r="G9" s="268"/>
      <c r="H9" s="268"/>
      <c r="I9" s="268" t="n">
        <v>60660</v>
      </c>
      <c r="J9" s="268" t="n">
        <v>33000</v>
      </c>
      <c r="K9" s="268"/>
      <c r="L9" s="268"/>
      <c r="M9" s="269" t="n">
        <v>50000</v>
      </c>
      <c r="N9" s="267"/>
      <c r="O9" s="270"/>
    </row>
    <row r="10" s="260" customFormat="true" ht="12" hidden="false" customHeight="true" outlineLevel="0" collapsed="false">
      <c r="A10" s="263"/>
      <c r="B10" s="271"/>
      <c r="C10" s="272"/>
      <c r="D10" s="273" t="s">
        <v>5</v>
      </c>
      <c r="E10" s="266" t="n">
        <v>168106</v>
      </c>
      <c r="F10" s="267" t="n">
        <f aca="false">SUM(G10:O10)</f>
        <v>406066</v>
      </c>
      <c r="G10" s="268"/>
      <c r="H10" s="268"/>
      <c r="I10" s="268" t="n">
        <v>70680</v>
      </c>
      <c r="J10" s="268" t="n">
        <v>43000</v>
      </c>
      <c r="K10" s="268"/>
      <c r="L10" s="268"/>
      <c r="M10" s="269" t="n">
        <v>292386</v>
      </c>
      <c r="N10" s="267"/>
      <c r="O10" s="270"/>
    </row>
    <row r="11" s="260" customFormat="true" ht="12" hidden="false" customHeight="true" outlineLevel="0" collapsed="false">
      <c r="A11" s="263"/>
      <c r="B11" s="271"/>
      <c r="C11" s="272"/>
      <c r="D11" s="273" t="s">
        <v>6</v>
      </c>
      <c r="E11" s="266" t="n">
        <v>168205</v>
      </c>
      <c r="F11" s="267" t="n">
        <f aca="false">SUM(G11:O11)</f>
        <v>105208</v>
      </c>
      <c r="G11" s="268"/>
      <c r="H11" s="268"/>
      <c r="I11" s="268" t="n">
        <v>70667</v>
      </c>
      <c r="J11" s="268" t="n">
        <v>33000</v>
      </c>
      <c r="K11" s="268" t="n">
        <v>10</v>
      </c>
      <c r="L11" s="268"/>
      <c r="M11" s="269" t="n">
        <v>1531</v>
      </c>
      <c r="N11" s="267"/>
      <c r="O11" s="270"/>
    </row>
    <row r="12" s="260" customFormat="true" ht="12" hidden="false" customHeight="true" outlineLevel="0" collapsed="false">
      <c r="A12" s="274"/>
      <c r="B12" s="264" t="s">
        <v>269</v>
      </c>
      <c r="C12" s="264"/>
      <c r="D12" s="265" t="s">
        <v>8</v>
      </c>
      <c r="E12" s="275"/>
      <c r="F12" s="267" t="n">
        <f aca="false">SUM(G12:O12)</f>
        <v>6840</v>
      </c>
      <c r="G12" s="268"/>
      <c r="H12" s="268"/>
      <c r="I12" s="268" t="n">
        <v>6840</v>
      </c>
      <c r="J12" s="268"/>
      <c r="K12" s="268"/>
      <c r="L12" s="268"/>
      <c r="M12" s="269"/>
      <c r="N12" s="267"/>
      <c r="O12" s="270"/>
    </row>
    <row r="13" s="260" customFormat="true" ht="12" hidden="false" customHeight="true" outlineLevel="0" collapsed="false">
      <c r="A13" s="274"/>
      <c r="B13" s="271"/>
      <c r="C13" s="272"/>
      <c r="D13" s="273" t="s">
        <v>5</v>
      </c>
      <c r="E13" s="267"/>
      <c r="F13" s="267" t="n">
        <f aca="false">SUM(G13:O13)</f>
        <v>10973</v>
      </c>
      <c r="G13" s="268"/>
      <c r="H13" s="268"/>
      <c r="I13" s="268" t="n">
        <v>4075</v>
      </c>
      <c r="J13" s="268"/>
      <c r="K13" s="268"/>
      <c r="L13" s="268" t="n">
        <v>6898</v>
      </c>
      <c r="M13" s="269"/>
      <c r="N13" s="267"/>
      <c r="O13" s="270"/>
    </row>
    <row r="14" s="260" customFormat="true" ht="12" hidden="false" customHeight="true" outlineLevel="0" collapsed="false">
      <c r="A14" s="274"/>
      <c r="B14" s="271"/>
      <c r="C14" s="272"/>
      <c r="D14" s="273" t="s">
        <v>6</v>
      </c>
      <c r="E14" s="267"/>
      <c r="F14" s="267" t="n">
        <f aca="false">SUM(G14:O14)</f>
        <v>10977</v>
      </c>
      <c r="G14" s="268"/>
      <c r="H14" s="268"/>
      <c r="I14" s="268" t="n">
        <v>4078</v>
      </c>
      <c r="J14" s="268"/>
      <c r="K14" s="268"/>
      <c r="L14" s="268" t="n">
        <v>6899</v>
      </c>
      <c r="M14" s="269"/>
      <c r="N14" s="267"/>
      <c r="O14" s="270"/>
    </row>
    <row r="15" s="260" customFormat="true" ht="12" hidden="false" customHeight="true" outlineLevel="0" collapsed="false">
      <c r="A15" s="276" t="s">
        <v>270</v>
      </c>
      <c r="B15" s="264" t="s">
        <v>271</v>
      </c>
      <c r="C15" s="264"/>
      <c r="D15" s="265" t="s">
        <v>8</v>
      </c>
      <c r="E15" s="267"/>
      <c r="F15" s="267" t="n">
        <f aca="false">SUM(G15:O15)</f>
        <v>8876</v>
      </c>
      <c r="G15" s="268"/>
      <c r="H15" s="268"/>
      <c r="I15" s="268" t="n">
        <v>8876</v>
      </c>
      <c r="J15" s="268"/>
      <c r="K15" s="268"/>
      <c r="L15" s="268"/>
      <c r="M15" s="269"/>
      <c r="N15" s="267"/>
      <c r="O15" s="270"/>
    </row>
    <row r="16" s="260" customFormat="true" ht="12" hidden="false" customHeight="true" outlineLevel="0" collapsed="false">
      <c r="A16" s="276"/>
      <c r="B16" s="277"/>
      <c r="C16" s="272"/>
      <c r="D16" s="273" t="s">
        <v>5</v>
      </c>
      <c r="E16" s="267"/>
      <c r="F16" s="267" t="n">
        <f aca="false">SUM(G16:O16)</f>
        <v>8251</v>
      </c>
      <c r="G16" s="268"/>
      <c r="H16" s="268"/>
      <c r="I16" s="268" t="n">
        <v>8251</v>
      </c>
      <c r="J16" s="268"/>
      <c r="K16" s="268"/>
      <c r="L16" s="268"/>
      <c r="M16" s="269"/>
      <c r="N16" s="267"/>
      <c r="O16" s="270"/>
    </row>
    <row r="17" s="260" customFormat="true" ht="12" hidden="false" customHeight="true" outlineLevel="0" collapsed="false">
      <c r="A17" s="276"/>
      <c r="B17" s="277"/>
      <c r="C17" s="272"/>
      <c r="D17" s="273" t="s">
        <v>6</v>
      </c>
      <c r="E17" s="267"/>
      <c r="F17" s="267" t="n">
        <f aca="false">SUM(G17:O17)</f>
        <v>7891</v>
      </c>
      <c r="G17" s="268"/>
      <c r="H17" s="268"/>
      <c r="I17" s="268" t="n">
        <v>7891</v>
      </c>
      <c r="J17" s="268"/>
      <c r="K17" s="268"/>
      <c r="L17" s="268"/>
      <c r="M17" s="269"/>
      <c r="N17" s="267"/>
      <c r="O17" s="270"/>
    </row>
    <row r="18" s="260" customFormat="true" ht="12" hidden="false" customHeight="true" outlineLevel="0" collapsed="false">
      <c r="A18" s="276" t="s">
        <v>272</v>
      </c>
      <c r="B18" s="272" t="s">
        <v>273</v>
      </c>
      <c r="C18" s="272"/>
      <c r="D18" s="265" t="s">
        <v>8</v>
      </c>
      <c r="E18" s="267"/>
      <c r="F18" s="267" t="n">
        <f aca="false">SUM(G18:O18)</f>
        <v>14000</v>
      </c>
      <c r="G18" s="268"/>
      <c r="H18" s="268"/>
      <c r="I18" s="268" t="n">
        <v>14000</v>
      </c>
      <c r="J18" s="268"/>
      <c r="K18" s="268"/>
      <c r="L18" s="268"/>
      <c r="M18" s="269"/>
      <c r="N18" s="267"/>
      <c r="O18" s="270"/>
    </row>
    <row r="19" s="260" customFormat="true" ht="12" hidden="false" customHeight="true" outlineLevel="0" collapsed="false">
      <c r="A19" s="276"/>
      <c r="B19" s="277"/>
      <c r="C19" s="278"/>
      <c r="D19" s="273" t="s">
        <v>5</v>
      </c>
      <c r="E19" s="267"/>
      <c r="F19" s="267" t="n">
        <f aca="false">SUM(G19:O19)</f>
        <v>12700</v>
      </c>
      <c r="G19" s="268"/>
      <c r="H19" s="268"/>
      <c r="I19" s="268" t="n">
        <v>12600</v>
      </c>
      <c r="J19" s="268" t="n">
        <v>100</v>
      </c>
      <c r="K19" s="268"/>
      <c r="L19" s="268"/>
      <c r="M19" s="269"/>
      <c r="N19" s="267"/>
      <c r="O19" s="270"/>
    </row>
    <row r="20" s="260" customFormat="true" ht="12" hidden="false" customHeight="true" outlineLevel="0" collapsed="false">
      <c r="A20" s="276"/>
      <c r="B20" s="277"/>
      <c r="C20" s="278"/>
      <c r="D20" s="273" t="s">
        <v>6</v>
      </c>
      <c r="E20" s="267"/>
      <c r="F20" s="267" t="n">
        <f aca="false">SUM(G20:O20)</f>
        <v>10346</v>
      </c>
      <c r="G20" s="268"/>
      <c r="H20" s="268"/>
      <c r="I20" s="268" t="n">
        <v>10246</v>
      </c>
      <c r="J20" s="268" t="n">
        <v>100</v>
      </c>
      <c r="K20" s="268"/>
      <c r="L20" s="268"/>
      <c r="M20" s="269"/>
      <c r="N20" s="267"/>
      <c r="O20" s="270"/>
    </row>
    <row r="21" s="260" customFormat="true" ht="12" hidden="false" customHeight="true" outlineLevel="0" collapsed="false">
      <c r="A21" s="276" t="s">
        <v>274</v>
      </c>
      <c r="B21" s="264" t="s">
        <v>275</v>
      </c>
      <c r="C21" s="264"/>
      <c r="D21" s="265" t="s">
        <v>8</v>
      </c>
      <c r="E21" s="267" t="n">
        <v>3000</v>
      </c>
      <c r="F21" s="267" t="n">
        <f aca="false">SUM(G21:O21)</f>
        <v>438967</v>
      </c>
      <c r="G21" s="268"/>
      <c r="H21" s="268"/>
      <c r="I21" s="268"/>
      <c r="J21" s="268" t="n">
        <v>9703</v>
      </c>
      <c r="K21" s="268"/>
      <c r="L21" s="268" t="n">
        <v>100515</v>
      </c>
      <c r="M21" s="269" t="n">
        <v>328749</v>
      </c>
      <c r="N21" s="275"/>
      <c r="O21" s="279"/>
    </row>
    <row r="22" s="260" customFormat="true" ht="12" hidden="false" customHeight="true" outlineLevel="0" collapsed="false">
      <c r="A22" s="276"/>
      <c r="B22" s="271"/>
      <c r="C22" s="272"/>
      <c r="D22" s="273" t="s">
        <v>5</v>
      </c>
      <c r="E22" s="267" t="n">
        <v>18661</v>
      </c>
      <c r="F22" s="267" t="n">
        <f aca="false">SUM(G22:O22)</f>
        <v>596825</v>
      </c>
      <c r="G22" s="268"/>
      <c r="H22" s="268"/>
      <c r="I22" s="268"/>
      <c r="J22" s="268" t="n">
        <v>41863</v>
      </c>
      <c r="K22" s="268"/>
      <c r="L22" s="268" t="n">
        <v>247422</v>
      </c>
      <c r="M22" s="269" t="n">
        <v>307540</v>
      </c>
      <c r="N22" s="275"/>
      <c r="O22" s="279"/>
    </row>
    <row r="23" s="260" customFormat="true" ht="12" hidden="false" customHeight="true" outlineLevel="0" collapsed="false">
      <c r="A23" s="276"/>
      <c r="B23" s="271"/>
      <c r="C23" s="272"/>
      <c r="D23" s="273" t="s">
        <v>6</v>
      </c>
      <c r="E23" s="267" t="n">
        <v>4705</v>
      </c>
      <c r="F23" s="267" t="n">
        <f aca="false">SUM(G23:O23)</f>
        <v>249431</v>
      </c>
      <c r="G23" s="268"/>
      <c r="H23" s="268"/>
      <c r="I23" s="268"/>
      <c r="J23" s="268" t="n">
        <v>33600</v>
      </c>
      <c r="K23" s="268"/>
      <c r="L23" s="268" t="n">
        <v>85649</v>
      </c>
      <c r="M23" s="269" t="n">
        <v>130182</v>
      </c>
      <c r="N23" s="275"/>
      <c r="O23" s="279"/>
    </row>
    <row r="24" s="260" customFormat="true" ht="12" hidden="false" customHeight="true" outlineLevel="0" collapsed="false">
      <c r="A24" s="276" t="s">
        <v>276</v>
      </c>
      <c r="B24" s="264" t="s">
        <v>277</v>
      </c>
      <c r="C24" s="264"/>
      <c r="D24" s="265" t="s">
        <v>8</v>
      </c>
      <c r="E24" s="275" t="n">
        <v>1900</v>
      </c>
      <c r="F24" s="267" t="n">
        <f aca="false">SUM(G24:O24)</f>
        <v>6460</v>
      </c>
      <c r="G24" s="268"/>
      <c r="H24" s="268"/>
      <c r="I24" s="268" t="n">
        <v>3480</v>
      </c>
      <c r="J24" s="268" t="n">
        <v>980</v>
      </c>
      <c r="K24" s="268"/>
      <c r="L24" s="268"/>
      <c r="M24" s="269" t="n">
        <v>2000</v>
      </c>
      <c r="N24" s="275"/>
      <c r="O24" s="279"/>
    </row>
    <row r="25" s="260" customFormat="true" ht="12" hidden="false" customHeight="true" outlineLevel="0" collapsed="false">
      <c r="A25" s="276"/>
      <c r="B25" s="271"/>
      <c r="C25" s="272"/>
      <c r="D25" s="273" t="s">
        <v>5</v>
      </c>
      <c r="E25" s="275" t="n">
        <v>1900</v>
      </c>
      <c r="F25" s="267" t="n">
        <f aca="false">SUM(G25:O25)</f>
        <v>6460</v>
      </c>
      <c r="G25" s="268"/>
      <c r="H25" s="268"/>
      <c r="I25" s="268" t="n">
        <v>3480</v>
      </c>
      <c r="J25" s="268" t="n">
        <v>980</v>
      </c>
      <c r="K25" s="268"/>
      <c r="L25" s="268" t="n">
        <v>2000</v>
      </c>
      <c r="M25" s="269"/>
      <c r="N25" s="275"/>
      <c r="O25" s="279"/>
    </row>
    <row r="26" s="260" customFormat="true" ht="12" hidden="false" customHeight="true" outlineLevel="0" collapsed="false">
      <c r="A26" s="276"/>
      <c r="B26" s="271"/>
      <c r="C26" s="272"/>
      <c r="D26" s="273" t="s">
        <v>6</v>
      </c>
      <c r="E26" s="275" t="n">
        <v>734</v>
      </c>
      <c r="F26" s="267" t="n">
        <f aca="false">SUM(G26:O26)</f>
        <v>4354</v>
      </c>
      <c r="G26" s="268"/>
      <c r="H26" s="268"/>
      <c r="I26" s="268" t="n">
        <v>1374</v>
      </c>
      <c r="J26" s="268" t="n">
        <v>980</v>
      </c>
      <c r="K26" s="268"/>
      <c r="L26" s="268" t="n">
        <v>2000</v>
      </c>
      <c r="M26" s="269"/>
      <c r="N26" s="275"/>
      <c r="O26" s="279"/>
    </row>
    <row r="27" s="260" customFormat="true" ht="12" hidden="false" customHeight="true" outlineLevel="0" collapsed="false">
      <c r="A27" s="276" t="s">
        <v>278</v>
      </c>
      <c r="B27" s="264" t="s">
        <v>279</v>
      </c>
      <c r="C27" s="264"/>
      <c r="D27" s="265" t="s">
        <v>8</v>
      </c>
      <c r="E27" s="275"/>
      <c r="F27" s="267" t="n">
        <f aca="false">SUM(G27:O27)</f>
        <v>37100</v>
      </c>
      <c r="G27" s="268"/>
      <c r="H27" s="268"/>
      <c r="I27" s="268" t="n">
        <v>30500</v>
      </c>
      <c r="J27" s="268" t="n">
        <v>6600</v>
      </c>
      <c r="K27" s="280"/>
      <c r="L27" s="280"/>
      <c r="M27" s="269"/>
      <c r="N27" s="275"/>
      <c r="O27" s="279"/>
    </row>
    <row r="28" s="260" customFormat="true" ht="12" hidden="false" customHeight="true" outlineLevel="0" collapsed="false">
      <c r="A28" s="276"/>
      <c r="B28" s="271"/>
      <c r="C28" s="272"/>
      <c r="D28" s="273" t="s">
        <v>5</v>
      </c>
      <c r="E28" s="275"/>
      <c r="F28" s="267" t="n">
        <f aca="false">SUM(G28:O28)</f>
        <v>47940</v>
      </c>
      <c r="G28" s="268"/>
      <c r="H28" s="268"/>
      <c r="I28" s="268" t="n">
        <v>31115</v>
      </c>
      <c r="J28" s="268" t="n">
        <v>16825</v>
      </c>
      <c r="K28" s="280"/>
      <c r="L28" s="280"/>
      <c r="M28" s="269"/>
      <c r="N28" s="275"/>
      <c r="O28" s="279"/>
    </row>
    <row r="29" s="260" customFormat="true" ht="12" hidden="false" customHeight="true" outlineLevel="0" collapsed="false">
      <c r="A29" s="276"/>
      <c r="B29" s="271"/>
      <c r="C29" s="272"/>
      <c r="D29" s="273" t="s">
        <v>6</v>
      </c>
      <c r="E29" s="275"/>
      <c r="F29" s="267" t="n">
        <f aca="false">SUM(G29:O29)</f>
        <v>42640</v>
      </c>
      <c r="G29" s="268"/>
      <c r="H29" s="268"/>
      <c r="I29" s="268" t="n">
        <v>25815</v>
      </c>
      <c r="J29" s="268" t="n">
        <v>16825</v>
      </c>
      <c r="K29" s="280"/>
      <c r="L29" s="280"/>
      <c r="M29" s="269"/>
      <c r="N29" s="275"/>
      <c r="O29" s="279"/>
    </row>
    <row r="30" s="260" customFormat="true" ht="12" hidden="false" customHeight="true" outlineLevel="0" collapsed="false">
      <c r="A30" s="276"/>
      <c r="B30" s="264" t="s">
        <v>280</v>
      </c>
      <c r="C30" s="264"/>
      <c r="D30" s="265" t="s">
        <v>8</v>
      </c>
      <c r="E30" s="275"/>
      <c r="F30" s="267" t="n">
        <f aca="false">SUM(G30:O30)</f>
        <v>10000</v>
      </c>
      <c r="G30" s="268"/>
      <c r="H30" s="268"/>
      <c r="I30" s="268" t="n">
        <v>10000</v>
      </c>
      <c r="J30" s="268"/>
      <c r="K30" s="280"/>
      <c r="L30" s="280"/>
      <c r="M30" s="269"/>
      <c r="N30" s="275"/>
      <c r="O30" s="279"/>
    </row>
    <row r="31" s="260" customFormat="true" ht="12" hidden="false" customHeight="true" outlineLevel="0" collapsed="false">
      <c r="A31" s="276"/>
      <c r="B31" s="271"/>
      <c r="C31" s="83"/>
      <c r="D31" s="273" t="s">
        <v>5</v>
      </c>
      <c r="E31" s="275"/>
      <c r="F31" s="267" t="n">
        <f aca="false">SUM(G31:O31)</f>
        <v>12062</v>
      </c>
      <c r="G31" s="268"/>
      <c r="H31" s="268"/>
      <c r="I31" s="268" t="n">
        <v>360</v>
      </c>
      <c r="J31" s="268"/>
      <c r="K31" s="280"/>
      <c r="L31" s="281" t="n">
        <v>9839</v>
      </c>
      <c r="M31" s="269" t="n">
        <v>1863</v>
      </c>
      <c r="N31" s="275"/>
      <c r="O31" s="279"/>
    </row>
    <row r="32" s="260" customFormat="true" ht="12" hidden="false" customHeight="true" outlineLevel="0" collapsed="false">
      <c r="A32" s="276"/>
      <c r="B32" s="271"/>
      <c r="C32" s="83"/>
      <c r="D32" s="273" t="s">
        <v>6</v>
      </c>
      <c r="E32" s="275"/>
      <c r="F32" s="267" t="n">
        <f aca="false">SUM(G32:O32)</f>
        <v>11108</v>
      </c>
      <c r="G32" s="268"/>
      <c r="H32" s="268"/>
      <c r="I32" s="268" t="n">
        <v>185</v>
      </c>
      <c r="J32" s="268"/>
      <c r="K32" s="280"/>
      <c r="L32" s="281" t="n">
        <v>9060</v>
      </c>
      <c r="M32" s="269" t="n">
        <v>1863</v>
      </c>
      <c r="N32" s="275"/>
      <c r="O32" s="279"/>
    </row>
    <row r="33" s="260" customFormat="true" ht="12" hidden="false" customHeight="true" outlineLevel="0" collapsed="false">
      <c r="A33" s="276" t="s">
        <v>281</v>
      </c>
      <c r="B33" s="264" t="s">
        <v>282</v>
      </c>
      <c r="C33" s="264"/>
      <c r="D33" s="265" t="s">
        <v>8</v>
      </c>
      <c r="E33" s="275"/>
      <c r="F33" s="267" t="n">
        <f aca="false">SUM(G33:O33)</f>
        <v>77500</v>
      </c>
      <c r="G33" s="268"/>
      <c r="H33" s="268"/>
      <c r="I33" s="268" t="n">
        <v>21000</v>
      </c>
      <c r="J33" s="268"/>
      <c r="K33" s="268"/>
      <c r="L33" s="268"/>
      <c r="M33" s="269" t="n">
        <v>56500</v>
      </c>
      <c r="N33" s="275"/>
      <c r="O33" s="279"/>
    </row>
    <row r="34" s="260" customFormat="true" ht="12" hidden="false" customHeight="true" outlineLevel="0" collapsed="false">
      <c r="A34" s="276"/>
      <c r="B34" s="277"/>
      <c r="C34" s="277"/>
      <c r="D34" s="273" t="s">
        <v>5</v>
      </c>
      <c r="E34" s="275"/>
      <c r="F34" s="267" t="n">
        <f aca="false">SUM(G34:O34)</f>
        <v>337280</v>
      </c>
      <c r="G34" s="268"/>
      <c r="H34" s="268"/>
      <c r="I34" s="268" t="n">
        <v>21000</v>
      </c>
      <c r="J34" s="268"/>
      <c r="K34" s="268" t="n">
        <v>2000</v>
      </c>
      <c r="L34" s="268" t="n">
        <v>23300</v>
      </c>
      <c r="M34" s="269" t="n">
        <v>290980</v>
      </c>
      <c r="N34" s="275"/>
      <c r="O34" s="279"/>
    </row>
    <row r="35" s="260" customFormat="true" ht="12" hidden="false" customHeight="true" outlineLevel="0" collapsed="false">
      <c r="A35" s="276"/>
      <c r="B35" s="277"/>
      <c r="C35" s="277"/>
      <c r="D35" s="273" t="s">
        <v>6</v>
      </c>
      <c r="E35" s="275" t="n">
        <v>8485</v>
      </c>
      <c r="F35" s="267" t="n">
        <f aca="false">SUM(G35:O35)</f>
        <v>58649</v>
      </c>
      <c r="G35" s="268"/>
      <c r="H35" s="268"/>
      <c r="I35" s="268" t="n">
        <v>13035</v>
      </c>
      <c r="J35" s="268"/>
      <c r="K35" s="268" t="n">
        <v>2000</v>
      </c>
      <c r="L35" s="268" t="n">
        <v>7359</v>
      </c>
      <c r="M35" s="269" t="n">
        <v>36255</v>
      </c>
      <c r="N35" s="275"/>
      <c r="O35" s="279"/>
    </row>
    <row r="36" s="260" customFormat="true" ht="12" hidden="false" customHeight="true" outlineLevel="0" collapsed="false">
      <c r="A36" s="276" t="s">
        <v>283</v>
      </c>
      <c r="B36" s="277" t="s">
        <v>284</v>
      </c>
      <c r="C36" s="277"/>
      <c r="D36" s="265" t="s">
        <v>8</v>
      </c>
      <c r="E36" s="275"/>
      <c r="F36" s="267" t="n">
        <f aca="false">SUM(G36:O36)</f>
        <v>7700</v>
      </c>
      <c r="G36" s="268"/>
      <c r="H36" s="268"/>
      <c r="I36" s="268" t="n">
        <v>7700</v>
      </c>
      <c r="J36" s="268"/>
      <c r="K36" s="268"/>
      <c r="L36" s="268"/>
      <c r="M36" s="269"/>
      <c r="N36" s="275"/>
      <c r="O36" s="279"/>
    </row>
    <row r="37" s="260" customFormat="true" ht="12" hidden="false" customHeight="true" outlineLevel="0" collapsed="false">
      <c r="A37" s="276"/>
      <c r="B37" s="277"/>
      <c r="C37" s="277"/>
      <c r="D37" s="273" t="s">
        <v>5</v>
      </c>
      <c r="E37" s="275" t="n">
        <v>1100</v>
      </c>
      <c r="F37" s="267" t="n">
        <f aca="false">SUM(G37:O37)</f>
        <v>6450</v>
      </c>
      <c r="G37" s="268" t="n">
        <v>346</v>
      </c>
      <c r="H37" s="268" t="n">
        <v>90</v>
      </c>
      <c r="I37" s="268" t="n">
        <v>5090</v>
      </c>
      <c r="J37" s="268"/>
      <c r="K37" s="268"/>
      <c r="L37" s="268"/>
      <c r="M37" s="269" t="n">
        <v>924</v>
      </c>
      <c r="N37" s="275"/>
      <c r="O37" s="279"/>
    </row>
    <row r="38" s="260" customFormat="true" ht="12" hidden="false" customHeight="true" outlineLevel="0" collapsed="false">
      <c r="A38" s="276"/>
      <c r="B38" s="277"/>
      <c r="C38" s="277"/>
      <c r="D38" s="273" t="s">
        <v>6</v>
      </c>
      <c r="E38" s="275" t="n">
        <v>1100</v>
      </c>
      <c r="F38" s="267" t="n">
        <f aca="false">SUM(G38:O38)</f>
        <v>5763</v>
      </c>
      <c r="G38" s="268" t="n">
        <v>346</v>
      </c>
      <c r="H38" s="268" t="n">
        <v>90</v>
      </c>
      <c r="I38" s="268" t="n">
        <v>4986</v>
      </c>
      <c r="J38" s="268"/>
      <c r="K38" s="268"/>
      <c r="L38" s="268"/>
      <c r="M38" s="269" t="n">
        <v>341</v>
      </c>
      <c r="N38" s="275"/>
      <c r="O38" s="279"/>
    </row>
    <row r="39" s="260" customFormat="true" ht="12" hidden="false" customHeight="true" outlineLevel="0" collapsed="false">
      <c r="A39" s="276" t="s">
        <v>285</v>
      </c>
      <c r="B39" s="264" t="s">
        <v>286</v>
      </c>
      <c r="C39" s="264"/>
      <c r="D39" s="265" t="s">
        <v>8</v>
      </c>
      <c r="E39" s="275"/>
      <c r="F39" s="267" t="n">
        <f aca="false">SUM(G39:O39)</f>
        <v>66455</v>
      </c>
      <c r="G39" s="268"/>
      <c r="H39" s="268"/>
      <c r="I39" s="268" t="n">
        <v>34455</v>
      </c>
      <c r="J39" s="268"/>
      <c r="K39" s="268"/>
      <c r="L39" s="268" t="n">
        <v>32000</v>
      </c>
      <c r="M39" s="269"/>
      <c r="N39" s="275"/>
      <c r="O39" s="279"/>
    </row>
    <row r="40" s="260" customFormat="true" ht="12" hidden="false" customHeight="true" outlineLevel="0" collapsed="false">
      <c r="A40" s="276"/>
      <c r="B40" s="277"/>
      <c r="C40" s="272"/>
      <c r="D40" s="273" t="s">
        <v>5</v>
      </c>
      <c r="E40" s="275"/>
      <c r="F40" s="267" t="n">
        <f aca="false">SUM(G40:O40)</f>
        <v>66007</v>
      </c>
      <c r="G40" s="268"/>
      <c r="H40" s="268"/>
      <c r="I40" s="268" t="n">
        <v>34455</v>
      </c>
      <c r="J40" s="268"/>
      <c r="K40" s="268"/>
      <c r="L40" s="268" t="n">
        <v>31185</v>
      </c>
      <c r="M40" s="269" t="n">
        <v>367</v>
      </c>
      <c r="N40" s="275"/>
      <c r="O40" s="279"/>
    </row>
    <row r="41" s="260" customFormat="true" ht="12" hidden="false" customHeight="true" outlineLevel="0" collapsed="false">
      <c r="A41" s="276"/>
      <c r="B41" s="277"/>
      <c r="C41" s="272"/>
      <c r="D41" s="273" t="s">
        <v>6</v>
      </c>
      <c r="E41" s="275" t="n">
        <v>183</v>
      </c>
      <c r="F41" s="267" t="n">
        <f aca="false">SUM(G41:O41)</f>
        <v>49250</v>
      </c>
      <c r="G41" s="268"/>
      <c r="H41" s="268"/>
      <c r="I41" s="268" t="n">
        <v>39047</v>
      </c>
      <c r="J41" s="268"/>
      <c r="K41" s="268"/>
      <c r="L41" s="268" t="n">
        <v>9836</v>
      </c>
      <c r="M41" s="269" t="n">
        <v>367</v>
      </c>
      <c r="N41" s="275"/>
      <c r="O41" s="279"/>
    </row>
    <row r="42" s="260" customFormat="true" ht="12" hidden="false" customHeight="true" outlineLevel="0" collapsed="false">
      <c r="A42" s="276"/>
      <c r="B42" s="282" t="s">
        <v>287</v>
      </c>
      <c r="C42" s="282"/>
      <c r="D42" s="265" t="s">
        <v>8</v>
      </c>
      <c r="E42" s="275"/>
      <c r="F42" s="267" t="n">
        <f aca="false">SUM(G42:O42)</f>
        <v>139400</v>
      </c>
      <c r="G42" s="268"/>
      <c r="H42" s="268"/>
      <c r="I42" s="268"/>
      <c r="J42" s="268" t="n">
        <v>139400</v>
      </c>
      <c r="K42" s="268"/>
      <c r="L42" s="268"/>
      <c r="M42" s="269"/>
      <c r="N42" s="275"/>
      <c r="O42" s="279"/>
    </row>
    <row r="43" s="260" customFormat="true" ht="12" hidden="false" customHeight="true" outlineLevel="0" collapsed="false">
      <c r="A43" s="276"/>
      <c r="B43" s="283"/>
      <c r="C43" s="282"/>
      <c r="D43" s="273" t="s">
        <v>5</v>
      </c>
      <c r="E43" s="267"/>
      <c r="F43" s="267" t="n">
        <f aca="false">SUM(G43:O43)</f>
        <v>130476</v>
      </c>
      <c r="G43" s="268"/>
      <c r="H43" s="268"/>
      <c r="I43" s="268" t="n">
        <v>14000</v>
      </c>
      <c r="J43" s="268" t="n">
        <v>116476</v>
      </c>
      <c r="K43" s="268"/>
      <c r="L43" s="268"/>
      <c r="M43" s="269"/>
      <c r="N43" s="267"/>
      <c r="O43" s="270"/>
    </row>
    <row r="44" s="260" customFormat="true" ht="12" hidden="false" customHeight="true" outlineLevel="0" collapsed="false">
      <c r="A44" s="276"/>
      <c r="B44" s="283"/>
      <c r="C44" s="282"/>
      <c r="D44" s="273" t="s">
        <v>6</v>
      </c>
      <c r="E44" s="267"/>
      <c r="F44" s="267" t="n">
        <f aca="false">SUM(G44:O44)</f>
        <v>71307</v>
      </c>
      <c r="G44" s="268"/>
      <c r="H44" s="268"/>
      <c r="I44" s="268" t="n">
        <v>3877</v>
      </c>
      <c r="J44" s="268" t="n">
        <v>67430</v>
      </c>
      <c r="K44" s="268"/>
      <c r="L44" s="268"/>
      <c r="M44" s="269"/>
      <c r="N44" s="267"/>
      <c r="O44" s="270"/>
    </row>
    <row r="45" s="260" customFormat="true" ht="12" hidden="false" customHeight="true" outlineLevel="0" collapsed="false">
      <c r="A45" s="276" t="s">
        <v>283</v>
      </c>
      <c r="B45" s="264" t="s">
        <v>288</v>
      </c>
      <c r="C45" s="264"/>
      <c r="D45" s="265" t="s">
        <v>8</v>
      </c>
      <c r="E45" s="267" t="n">
        <v>376238</v>
      </c>
      <c r="F45" s="267" t="n">
        <f aca="false">SUM(G45:O45)</f>
        <v>779148</v>
      </c>
      <c r="G45" s="268" t="n">
        <v>414270</v>
      </c>
      <c r="H45" s="268" t="n">
        <v>122896</v>
      </c>
      <c r="I45" s="268" t="n">
        <v>181532</v>
      </c>
      <c r="J45" s="268" t="n">
        <v>8450</v>
      </c>
      <c r="K45" s="268"/>
      <c r="L45" s="268" t="n">
        <v>5000</v>
      </c>
      <c r="M45" s="269" t="n">
        <v>47000</v>
      </c>
      <c r="N45" s="267"/>
      <c r="O45" s="270"/>
    </row>
    <row r="46" s="260" customFormat="true" ht="12" hidden="false" customHeight="true" outlineLevel="0" collapsed="false">
      <c r="A46" s="263"/>
      <c r="B46" s="271"/>
      <c r="C46" s="272"/>
      <c r="D46" s="273" t="s">
        <v>5</v>
      </c>
      <c r="E46" s="267" t="n">
        <v>411188</v>
      </c>
      <c r="F46" s="267" t="n">
        <f aca="false">SUM(G46:O46)</f>
        <v>952347</v>
      </c>
      <c r="G46" s="268" t="n">
        <v>444086</v>
      </c>
      <c r="H46" s="268" t="n">
        <v>129610</v>
      </c>
      <c r="I46" s="268" t="n">
        <v>297585</v>
      </c>
      <c r="J46" s="268" t="n">
        <v>13893</v>
      </c>
      <c r="K46" s="268"/>
      <c r="L46" s="268" t="n">
        <v>5493</v>
      </c>
      <c r="M46" s="269" t="n">
        <v>61680</v>
      </c>
      <c r="N46" s="267"/>
      <c r="O46" s="270"/>
    </row>
    <row r="47" s="260" customFormat="true" ht="12" hidden="false" customHeight="true" outlineLevel="0" collapsed="false">
      <c r="A47" s="263"/>
      <c r="B47" s="271"/>
      <c r="C47" s="272"/>
      <c r="D47" s="273" t="s">
        <v>6</v>
      </c>
      <c r="E47" s="267" t="n">
        <v>336372</v>
      </c>
      <c r="F47" s="267" t="n">
        <f aca="false">SUM(G47:O47)</f>
        <v>901209</v>
      </c>
      <c r="G47" s="268" t="n">
        <v>422543</v>
      </c>
      <c r="H47" s="268" t="n">
        <v>125044</v>
      </c>
      <c r="I47" s="268" t="n">
        <v>292930</v>
      </c>
      <c r="J47" s="268" t="n">
        <v>13986</v>
      </c>
      <c r="K47" s="268" t="n">
        <v>60</v>
      </c>
      <c r="L47" s="268" t="n">
        <v>5493</v>
      </c>
      <c r="M47" s="269" t="n">
        <v>41153</v>
      </c>
      <c r="N47" s="267"/>
      <c r="O47" s="270"/>
    </row>
    <row r="48" s="260" customFormat="true" ht="12" hidden="false" customHeight="true" outlineLevel="0" collapsed="false">
      <c r="A48" s="263"/>
      <c r="B48" s="264" t="s">
        <v>289</v>
      </c>
      <c r="C48" s="264"/>
      <c r="D48" s="265" t="s">
        <v>8</v>
      </c>
      <c r="E48" s="267" t="n">
        <v>11000</v>
      </c>
      <c r="F48" s="267" t="n">
        <f aca="false">SUM(G48:O48)</f>
        <v>9500</v>
      </c>
      <c r="G48" s="268"/>
      <c r="H48" s="268"/>
      <c r="I48" s="268"/>
      <c r="J48" s="268" t="n">
        <v>1000</v>
      </c>
      <c r="K48" s="268"/>
      <c r="L48" s="268"/>
      <c r="M48" s="269"/>
      <c r="N48" s="267" t="n">
        <v>8500</v>
      </c>
      <c r="O48" s="270"/>
    </row>
    <row r="49" s="260" customFormat="true" ht="12" hidden="false" customHeight="true" outlineLevel="0" collapsed="false">
      <c r="A49" s="263"/>
      <c r="B49" s="271"/>
      <c r="C49" s="272"/>
      <c r="D49" s="273" t="s">
        <v>5</v>
      </c>
      <c r="E49" s="267" t="n">
        <v>11000</v>
      </c>
      <c r="F49" s="267" t="n">
        <f aca="false">SUM(G49:O49)</f>
        <v>9500</v>
      </c>
      <c r="G49" s="268"/>
      <c r="H49" s="268"/>
      <c r="I49" s="268"/>
      <c r="J49" s="268" t="n">
        <v>1000</v>
      </c>
      <c r="K49" s="268"/>
      <c r="L49" s="268"/>
      <c r="M49" s="269"/>
      <c r="N49" s="267" t="n">
        <v>8500</v>
      </c>
      <c r="O49" s="270"/>
    </row>
    <row r="50" s="260" customFormat="true" ht="12" hidden="false" customHeight="true" outlineLevel="0" collapsed="false">
      <c r="A50" s="263"/>
      <c r="B50" s="271"/>
      <c r="C50" s="272"/>
      <c r="D50" s="273" t="s">
        <v>6</v>
      </c>
      <c r="E50" s="267" t="n">
        <v>9034</v>
      </c>
      <c r="F50" s="267" t="n">
        <f aca="false">SUM(G50:O50)</f>
        <v>4050</v>
      </c>
      <c r="G50" s="268"/>
      <c r="H50" s="268"/>
      <c r="I50" s="268"/>
      <c r="J50" s="268" t="n">
        <v>400</v>
      </c>
      <c r="K50" s="268"/>
      <c r="L50" s="268"/>
      <c r="M50" s="269"/>
      <c r="N50" s="267" t="n">
        <v>3650</v>
      </c>
      <c r="O50" s="270"/>
    </row>
    <row r="51" s="260" customFormat="true" ht="12" hidden="false" customHeight="true" outlineLevel="0" collapsed="false">
      <c r="A51" s="276" t="s">
        <v>283</v>
      </c>
      <c r="B51" s="264" t="s">
        <v>290</v>
      </c>
      <c r="C51" s="264"/>
      <c r="D51" s="265" t="s">
        <v>8</v>
      </c>
      <c r="E51" s="275"/>
      <c r="F51" s="267" t="n">
        <f aca="false">SUM(G51:O51)</f>
        <v>9000</v>
      </c>
      <c r="G51" s="268" t="n">
        <v>700</v>
      </c>
      <c r="H51" s="268" t="n">
        <v>300</v>
      </c>
      <c r="I51" s="268" t="n">
        <v>8000</v>
      </c>
      <c r="J51" s="268"/>
      <c r="K51" s="268"/>
      <c r="L51" s="268"/>
      <c r="M51" s="269"/>
      <c r="N51" s="267"/>
      <c r="O51" s="270"/>
    </row>
    <row r="52" s="260" customFormat="true" ht="12" hidden="false" customHeight="true" outlineLevel="0" collapsed="false">
      <c r="A52" s="276"/>
      <c r="B52" s="271"/>
      <c r="C52" s="83"/>
      <c r="D52" s="273" t="s">
        <v>5</v>
      </c>
      <c r="E52" s="267" t="n">
        <v>1425</v>
      </c>
      <c r="F52" s="267" t="n">
        <f aca="false">SUM(G52:O52)</f>
        <v>10425</v>
      </c>
      <c r="G52" s="268" t="n">
        <v>700</v>
      </c>
      <c r="H52" s="268" t="n">
        <v>300</v>
      </c>
      <c r="I52" s="268" t="n">
        <v>9425</v>
      </c>
      <c r="J52" s="268"/>
      <c r="K52" s="268"/>
      <c r="L52" s="268"/>
      <c r="M52" s="269"/>
      <c r="N52" s="267"/>
      <c r="O52" s="270"/>
    </row>
    <row r="53" s="260" customFormat="true" ht="12" hidden="false" customHeight="true" outlineLevel="0" collapsed="false">
      <c r="A53" s="276"/>
      <c r="B53" s="271"/>
      <c r="C53" s="83"/>
      <c r="D53" s="273" t="s">
        <v>6</v>
      </c>
      <c r="E53" s="267" t="n">
        <v>1766</v>
      </c>
      <c r="F53" s="267" t="n">
        <f aca="false">SUM(G53:O53)</f>
        <v>11810</v>
      </c>
      <c r="G53" s="268" t="n">
        <v>285</v>
      </c>
      <c r="H53" s="268" t="n">
        <v>30</v>
      </c>
      <c r="I53" s="268" t="n">
        <v>11495</v>
      </c>
      <c r="J53" s="268"/>
      <c r="K53" s="268"/>
      <c r="L53" s="268"/>
      <c r="M53" s="269"/>
      <c r="N53" s="267"/>
      <c r="O53" s="270"/>
    </row>
    <row r="54" s="260" customFormat="true" ht="12" hidden="false" customHeight="true" outlineLevel="0" collapsed="false">
      <c r="A54" s="276" t="s">
        <v>283</v>
      </c>
      <c r="B54" s="264" t="s">
        <v>113</v>
      </c>
      <c r="C54" s="264"/>
      <c r="D54" s="265" t="s">
        <v>8</v>
      </c>
      <c r="E54" s="267"/>
      <c r="F54" s="267" t="n">
        <f aca="false">SUM(G54:O54)</f>
        <v>8000</v>
      </c>
      <c r="G54" s="268"/>
      <c r="H54" s="268"/>
      <c r="I54" s="268"/>
      <c r="J54" s="268"/>
      <c r="K54" s="268"/>
      <c r="L54" s="268"/>
      <c r="M54" s="269"/>
      <c r="N54" s="267"/>
      <c r="O54" s="270" t="n">
        <v>8000</v>
      </c>
    </row>
    <row r="55" s="260" customFormat="true" ht="12" hidden="false" customHeight="true" outlineLevel="0" collapsed="false">
      <c r="A55" s="263"/>
      <c r="B55" s="271"/>
      <c r="C55" s="83"/>
      <c r="D55" s="273" t="s">
        <v>5</v>
      </c>
      <c r="E55" s="267"/>
      <c r="F55" s="267" t="n">
        <f aca="false">SUM(G55:O55)</f>
        <v>20000</v>
      </c>
      <c r="G55" s="268"/>
      <c r="H55" s="268"/>
      <c r="I55" s="268"/>
      <c r="J55" s="268"/>
      <c r="K55" s="268"/>
      <c r="L55" s="268"/>
      <c r="M55" s="269"/>
      <c r="N55" s="267"/>
      <c r="O55" s="270" t="n">
        <v>20000</v>
      </c>
    </row>
    <row r="56" s="260" customFormat="true" ht="12" hidden="false" customHeight="true" outlineLevel="0" collapsed="false">
      <c r="A56" s="263"/>
      <c r="B56" s="271"/>
      <c r="C56" s="83"/>
      <c r="D56" s="273" t="s">
        <v>6</v>
      </c>
      <c r="E56" s="267"/>
      <c r="F56" s="267" t="n">
        <f aca="false">SUM(G56:O56)</f>
        <v>0</v>
      </c>
      <c r="G56" s="268"/>
      <c r="H56" s="268"/>
      <c r="I56" s="268"/>
      <c r="J56" s="268"/>
      <c r="K56" s="268"/>
      <c r="L56" s="268"/>
      <c r="M56" s="269"/>
      <c r="N56" s="267"/>
      <c r="O56" s="270"/>
    </row>
    <row r="57" s="260" customFormat="true" ht="12" hidden="false" customHeight="true" outlineLevel="0" collapsed="false">
      <c r="A57" s="263" t="s">
        <v>283</v>
      </c>
      <c r="B57" s="264" t="s">
        <v>244</v>
      </c>
      <c r="C57" s="264"/>
      <c r="D57" s="265" t="s">
        <v>8</v>
      </c>
      <c r="E57" s="267"/>
      <c r="F57" s="267" t="n">
        <f aca="false">SUM(G57:O57)</f>
        <v>100000</v>
      </c>
      <c r="G57" s="268"/>
      <c r="H57" s="268"/>
      <c r="I57" s="268"/>
      <c r="J57" s="268"/>
      <c r="K57" s="268"/>
      <c r="L57" s="268"/>
      <c r="M57" s="269"/>
      <c r="N57" s="267"/>
      <c r="O57" s="270" t="n">
        <v>100000</v>
      </c>
    </row>
    <row r="58" s="260" customFormat="true" ht="12" hidden="false" customHeight="true" outlineLevel="0" collapsed="false">
      <c r="A58" s="263"/>
      <c r="B58" s="271"/>
      <c r="C58" s="83"/>
      <c r="D58" s="273" t="s">
        <v>5</v>
      </c>
      <c r="E58" s="267"/>
      <c r="F58" s="267" t="n">
        <f aca="false">SUM(G58:O58)</f>
        <v>35743</v>
      </c>
      <c r="G58" s="268"/>
      <c r="H58" s="268"/>
      <c r="I58" s="268"/>
      <c r="J58" s="268"/>
      <c r="K58" s="268"/>
      <c r="L58" s="268"/>
      <c r="M58" s="269"/>
      <c r="N58" s="267"/>
      <c r="O58" s="270" t="n">
        <v>35743</v>
      </c>
    </row>
    <row r="59" s="260" customFormat="true" ht="12" hidden="false" customHeight="true" outlineLevel="0" collapsed="false">
      <c r="A59" s="263"/>
      <c r="B59" s="271"/>
      <c r="C59" s="83"/>
      <c r="D59" s="273" t="s">
        <v>6</v>
      </c>
      <c r="E59" s="267"/>
      <c r="F59" s="267" t="n">
        <f aca="false">SUM(G59:O59)</f>
        <v>0</v>
      </c>
      <c r="G59" s="268"/>
      <c r="H59" s="268"/>
      <c r="I59" s="268"/>
      <c r="J59" s="268"/>
      <c r="K59" s="268"/>
      <c r="L59" s="268"/>
      <c r="M59" s="269"/>
      <c r="N59" s="267"/>
      <c r="O59" s="270"/>
    </row>
    <row r="60" s="260" customFormat="true" ht="12" hidden="false" customHeight="true" outlineLevel="0" collapsed="false">
      <c r="A60" s="263" t="s">
        <v>283</v>
      </c>
      <c r="B60" s="264" t="s">
        <v>291</v>
      </c>
      <c r="C60" s="264"/>
      <c r="D60" s="265" t="s">
        <v>8</v>
      </c>
      <c r="E60" s="275"/>
      <c r="F60" s="267" t="n">
        <f aca="false">SUM(G60:O60)</f>
        <v>151004</v>
      </c>
      <c r="G60" s="284"/>
      <c r="H60" s="284"/>
      <c r="I60" s="284" t="n">
        <v>133031</v>
      </c>
      <c r="J60" s="284"/>
      <c r="K60" s="284"/>
      <c r="L60" s="284"/>
      <c r="M60" s="285"/>
      <c r="N60" s="275" t="n">
        <v>17973</v>
      </c>
      <c r="O60" s="279"/>
    </row>
    <row r="61" s="260" customFormat="true" ht="12" hidden="false" customHeight="true" outlineLevel="0" collapsed="false">
      <c r="A61" s="286"/>
      <c r="B61" s="287"/>
      <c r="C61" s="288"/>
      <c r="D61" s="289" t="s">
        <v>5</v>
      </c>
      <c r="E61" s="266"/>
      <c r="F61" s="266" t="n">
        <f aca="false">SUM(G61:O61)</f>
        <v>105830</v>
      </c>
      <c r="G61" s="266"/>
      <c r="H61" s="290"/>
      <c r="I61" s="290" t="n">
        <v>87857</v>
      </c>
      <c r="J61" s="290" t="n">
        <v>3361</v>
      </c>
      <c r="K61" s="290"/>
      <c r="L61" s="266"/>
      <c r="M61" s="290"/>
      <c r="N61" s="266" t="n">
        <v>14612</v>
      </c>
      <c r="O61" s="291"/>
    </row>
    <row r="62" s="260" customFormat="true" ht="12" hidden="false" customHeight="true" outlineLevel="0" collapsed="false">
      <c r="A62" s="292"/>
      <c r="B62" s="293"/>
      <c r="C62" s="294"/>
      <c r="D62" s="295" t="s">
        <v>6</v>
      </c>
      <c r="E62" s="296"/>
      <c r="F62" s="296" t="n">
        <f aca="false">SUM(G62:O62)</f>
        <v>89577</v>
      </c>
      <c r="G62" s="296"/>
      <c r="H62" s="296"/>
      <c r="I62" s="296" t="n">
        <v>71448</v>
      </c>
      <c r="J62" s="296" t="n">
        <v>3830</v>
      </c>
      <c r="K62" s="296"/>
      <c r="L62" s="296"/>
      <c r="M62" s="296"/>
      <c r="N62" s="296" t="n">
        <v>14299</v>
      </c>
      <c r="O62" s="297"/>
    </row>
    <row r="63" s="260" customFormat="true" ht="11.25" hidden="false" customHeight="true" outlineLevel="0" collapsed="false">
      <c r="A63" s="254" t="s">
        <v>256</v>
      </c>
      <c r="B63" s="254"/>
      <c r="C63" s="254"/>
      <c r="D63" s="254"/>
      <c r="E63" s="255" t="s">
        <v>257</v>
      </c>
      <c r="F63" s="256" t="s">
        <v>258</v>
      </c>
      <c r="G63" s="257" t="s">
        <v>259</v>
      </c>
      <c r="H63" s="257"/>
      <c r="I63" s="257"/>
      <c r="J63" s="257"/>
      <c r="K63" s="257"/>
      <c r="L63" s="257" t="s">
        <v>260</v>
      </c>
      <c r="M63" s="257"/>
      <c r="N63" s="258" t="s">
        <v>261</v>
      </c>
      <c r="O63" s="259" t="s">
        <v>60</v>
      </c>
    </row>
    <row r="64" s="260" customFormat="true" ht="11.25" hidden="false" customHeight="true" outlineLevel="0" collapsed="false">
      <c r="A64" s="254"/>
      <c r="B64" s="254"/>
      <c r="C64" s="254"/>
      <c r="D64" s="254"/>
      <c r="E64" s="255"/>
      <c r="F64" s="256"/>
      <c r="G64" s="261" t="s">
        <v>262</v>
      </c>
      <c r="H64" s="261" t="s">
        <v>263</v>
      </c>
      <c r="I64" s="261" t="s">
        <v>264</v>
      </c>
      <c r="J64" s="261" t="s">
        <v>265</v>
      </c>
      <c r="K64" s="261" t="s">
        <v>266</v>
      </c>
      <c r="L64" s="262" t="s">
        <v>41</v>
      </c>
      <c r="M64" s="262" t="s">
        <v>37</v>
      </c>
      <c r="N64" s="258"/>
      <c r="O64" s="259"/>
    </row>
    <row r="65" s="260" customFormat="true" ht="38.25" hidden="false" customHeight="true" outlineLevel="0" collapsed="false">
      <c r="A65" s="254"/>
      <c r="B65" s="254"/>
      <c r="C65" s="254"/>
      <c r="D65" s="254"/>
      <c r="E65" s="255"/>
      <c r="F65" s="256"/>
      <c r="G65" s="261"/>
      <c r="H65" s="261"/>
      <c r="I65" s="261"/>
      <c r="J65" s="261"/>
      <c r="K65" s="261"/>
      <c r="L65" s="262"/>
      <c r="M65" s="262"/>
      <c r="N65" s="258"/>
      <c r="O65" s="259"/>
    </row>
    <row r="66" s="260" customFormat="true" ht="12" hidden="false" customHeight="true" outlineLevel="0" collapsed="false">
      <c r="A66" s="298" t="n">
        <v>751153</v>
      </c>
      <c r="B66" s="277" t="s">
        <v>154</v>
      </c>
      <c r="C66" s="277"/>
      <c r="D66" s="265" t="s">
        <v>8</v>
      </c>
      <c r="E66" s="275"/>
      <c r="F66" s="275" t="n">
        <f aca="false">SUM(G66:O66)</f>
        <v>53601</v>
      </c>
      <c r="G66" s="268"/>
      <c r="H66" s="268"/>
      <c r="I66" s="268" t="n">
        <v>53601</v>
      </c>
      <c r="J66" s="268"/>
      <c r="K66" s="268"/>
      <c r="L66" s="268"/>
      <c r="M66" s="269"/>
      <c r="N66" s="275"/>
      <c r="O66" s="279"/>
    </row>
    <row r="67" s="260" customFormat="true" ht="12" hidden="false" customHeight="true" outlineLevel="0" collapsed="false">
      <c r="A67" s="298"/>
      <c r="B67" s="277"/>
      <c r="C67" s="277"/>
      <c r="D67" s="273" t="s">
        <v>5</v>
      </c>
      <c r="E67" s="275"/>
      <c r="F67" s="275" t="n">
        <f aca="false">SUM(G67:O67)</f>
        <v>53601</v>
      </c>
      <c r="G67" s="268"/>
      <c r="H67" s="268"/>
      <c r="I67" s="268" t="n">
        <v>53601</v>
      </c>
      <c r="J67" s="268"/>
      <c r="K67" s="268"/>
      <c r="L67" s="268"/>
      <c r="M67" s="269"/>
      <c r="N67" s="275"/>
      <c r="O67" s="279"/>
    </row>
    <row r="68" s="260" customFormat="true" ht="12" hidden="false" customHeight="true" outlineLevel="0" collapsed="false">
      <c r="A68" s="298"/>
      <c r="B68" s="277"/>
      <c r="C68" s="277"/>
      <c r="D68" s="273" t="s">
        <v>6</v>
      </c>
      <c r="E68" s="275"/>
      <c r="F68" s="275" t="n">
        <f aca="false">SUM(G68:O68)</f>
        <v>45157</v>
      </c>
      <c r="G68" s="268"/>
      <c r="H68" s="268"/>
      <c r="I68" s="268" t="n">
        <v>45157</v>
      </c>
      <c r="J68" s="268"/>
      <c r="K68" s="268"/>
      <c r="L68" s="268"/>
      <c r="M68" s="269"/>
      <c r="N68" s="275"/>
      <c r="O68" s="279"/>
    </row>
    <row r="69" s="260" customFormat="true" ht="12" hidden="false" customHeight="true" outlineLevel="0" collapsed="false">
      <c r="A69" s="298" t="n">
        <v>751153</v>
      </c>
      <c r="B69" s="277" t="s">
        <v>292</v>
      </c>
      <c r="C69" s="277"/>
      <c r="D69" s="265" t="s">
        <v>8</v>
      </c>
      <c r="E69" s="275"/>
      <c r="F69" s="275" t="n">
        <f aca="false">SUM(G69:O69)</f>
        <v>0</v>
      </c>
      <c r="G69" s="268"/>
      <c r="H69" s="268"/>
      <c r="I69" s="268"/>
      <c r="J69" s="268"/>
      <c r="K69" s="268"/>
      <c r="L69" s="268"/>
      <c r="M69" s="269"/>
      <c r="N69" s="275"/>
      <c r="O69" s="279"/>
    </row>
    <row r="70" s="260" customFormat="true" ht="12" hidden="false" customHeight="true" outlineLevel="0" collapsed="false">
      <c r="A70" s="298"/>
      <c r="B70" s="277"/>
      <c r="C70" s="277"/>
      <c r="D70" s="273" t="s">
        <v>5</v>
      </c>
      <c r="E70" s="275"/>
      <c r="F70" s="275" t="n">
        <f aca="false">SUM(G70:O70)</f>
        <v>12675</v>
      </c>
      <c r="G70" s="268"/>
      <c r="H70" s="268"/>
      <c r="I70" s="268" t="n">
        <v>12675</v>
      </c>
      <c r="J70" s="268"/>
      <c r="K70" s="268"/>
      <c r="L70" s="268"/>
      <c r="M70" s="269"/>
      <c r="N70" s="275"/>
      <c r="O70" s="279"/>
    </row>
    <row r="71" s="260" customFormat="true" ht="12" hidden="false" customHeight="true" outlineLevel="0" collapsed="false">
      <c r="A71" s="298"/>
      <c r="B71" s="277"/>
      <c r="C71" s="277"/>
      <c r="D71" s="273" t="s">
        <v>6</v>
      </c>
      <c r="E71" s="275"/>
      <c r="F71" s="275" t="n">
        <f aca="false">SUM(G71:O71)</f>
        <v>12764</v>
      </c>
      <c r="G71" s="268"/>
      <c r="H71" s="268"/>
      <c r="I71" s="268" t="n">
        <v>12764</v>
      </c>
      <c r="J71" s="268"/>
      <c r="K71" s="268"/>
      <c r="L71" s="268"/>
      <c r="M71" s="269"/>
      <c r="N71" s="275"/>
      <c r="O71" s="279"/>
    </row>
    <row r="72" s="260" customFormat="true" ht="12" hidden="false" customHeight="true" outlineLevel="0" collapsed="false">
      <c r="A72" s="298" t="n">
        <v>751175</v>
      </c>
      <c r="B72" s="264" t="s">
        <v>293</v>
      </c>
      <c r="C72" s="264"/>
      <c r="D72" s="265" t="s">
        <v>8</v>
      </c>
      <c r="E72" s="275"/>
      <c r="F72" s="275" t="n">
        <f aca="false">SUM(G72:O72)</f>
        <v>0</v>
      </c>
      <c r="G72" s="268"/>
      <c r="H72" s="268"/>
      <c r="I72" s="268"/>
      <c r="J72" s="268"/>
      <c r="K72" s="268"/>
      <c r="L72" s="268"/>
      <c r="M72" s="269"/>
      <c r="N72" s="275"/>
      <c r="O72" s="279"/>
    </row>
    <row r="73" s="260" customFormat="true" ht="12" hidden="false" customHeight="true" outlineLevel="0" collapsed="false">
      <c r="A73" s="298"/>
      <c r="B73" s="277"/>
      <c r="C73" s="277"/>
      <c r="D73" s="273" t="s">
        <v>5</v>
      </c>
      <c r="E73" s="275" t="n">
        <v>4744</v>
      </c>
      <c r="F73" s="275" t="n">
        <f aca="false">SUM(G73:O73)</f>
        <v>4744</v>
      </c>
      <c r="G73" s="268" t="n">
        <v>2598</v>
      </c>
      <c r="H73" s="268" t="n">
        <v>704</v>
      </c>
      <c r="I73" s="268" t="n">
        <v>1427</v>
      </c>
      <c r="J73" s="268" t="n">
        <v>15</v>
      </c>
      <c r="K73" s="268"/>
      <c r="L73" s="268"/>
      <c r="M73" s="269"/>
      <c r="N73" s="275"/>
      <c r="O73" s="279"/>
    </row>
    <row r="74" s="260" customFormat="true" ht="12" hidden="false" customHeight="true" outlineLevel="0" collapsed="false">
      <c r="A74" s="298"/>
      <c r="B74" s="277"/>
      <c r="C74" s="277"/>
      <c r="D74" s="273" t="s">
        <v>6</v>
      </c>
      <c r="E74" s="275" t="n">
        <v>4744</v>
      </c>
      <c r="F74" s="275" t="n">
        <f aca="false">SUM(G74:O74)</f>
        <v>4744</v>
      </c>
      <c r="G74" s="268" t="n">
        <v>2598</v>
      </c>
      <c r="H74" s="268" t="n">
        <v>704</v>
      </c>
      <c r="I74" s="268" t="n">
        <v>1427</v>
      </c>
      <c r="J74" s="268" t="n">
        <v>15</v>
      </c>
      <c r="K74" s="268"/>
      <c r="L74" s="268"/>
      <c r="M74" s="269"/>
      <c r="N74" s="275"/>
      <c r="O74" s="279"/>
    </row>
    <row r="75" s="260" customFormat="true" ht="12" hidden="false" customHeight="true" outlineLevel="0" collapsed="false">
      <c r="A75" s="298" t="n">
        <v>751199</v>
      </c>
      <c r="B75" s="264" t="s">
        <v>294</v>
      </c>
      <c r="C75" s="264"/>
      <c r="D75" s="265" t="s">
        <v>8</v>
      </c>
      <c r="E75" s="275"/>
      <c r="F75" s="275" t="n">
        <f aca="false">SUM(G75:O75)</f>
        <v>0</v>
      </c>
      <c r="G75" s="268"/>
      <c r="H75" s="268"/>
      <c r="I75" s="268"/>
      <c r="J75" s="268"/>
      <c r="K75" s="268"/>
      <c r="L75" s="268"/>
      <c r="M75" s="269"/>
      <c r="N75" s="275"/>
      <c r="O75" s="279"/>
    </row>
    <row r="76" s="260" customFormat="true" ht="12" hidden="false" customHeight="true" outlineLevel="0" collapsed="false">
      <c r="A76" s="298"/>
      <c r="B76" s="277"/>
      <c r="C76" s="277"/>
      <c r="D76" s="273" t="s">
        <v>5</v>
      </c>
      <c r="E76" s="275"/>
      <c r="F76" s="275" t="n">
        <f aca="false">SUM(G76:O76)</f>
        <v>0</v>
      </c>
      <c r="G76" s="268"/>
      <c r="H76" s="268"/>
      <c r="I76" s="268"/>
      <c r="J76" s="268"/>
      <c r="K76" s="268"/>
      <c r="L76" s="268"/>
      <c r="M76" s="269"/>
      <c r="N76" s="275"/>
      <c r="O76" s="279"/>
    </row>
    <row r="77" s="260" customFormat="true" ht="12" hidden="false" customHeight="true" outlineLevel="0" collapsed="false">
      <c r="A77" s="298"/>
      <c r="B77" s="277"/>
      <c r="C77" s="277"/>
      <c r="D77" s="273" t="s">
        <v>6</v>
      </c>
      <c r="E77" s="275" t="n">
        <v>729569</v>
      </c>
      <c r="F77" s="275" t="n">
        <f aca="false">SUM(G77:O77)</f>
        <v>0</v>
      </c>
      <c r="G77" s="268"/>
      <c r="H77" s="268"/>
      <c r="I77" s="268"/>
      <c r="J77" s="268"/>
      <c r="K77" s="268"/>
      <c r="L77" s="268"/>
      <c r="M77" s="269"/>
      <c r="N77" s="275"/>
      <c r="O77" s="279"/>
    </row>
    <row r="78" s="260" customFormat="true" ht="12" hidden="false" customHeight="true" outlineLevel="0" collapsed="false">
      <c r="A78" s="276" t="s">
        <v>295</v>
      </c>
      <c r="B78" s="277" t="s">
        <v>296</v>
      </c>
      <c r="C78" s="277"/>
      <c r="D78" s="265" t="s">
        <v>8</v>
      </c>
      <c r="E78" s="275"/>
      <c r="F78" s="275" t="n">
        <f aca="false">SUM(G78:O78)</f>
        <v>1350</v>
      </c>
      <c r="G78" s="268"/>
      <c r="H78" s="268"/>
      <c r="I78" s="268"/>
      <c r="J78" s="268" t="n">
        <v>1350</v>
      </c>
      <c r="K78" s="268"/>
      <c r="L78" s="268"/>
      <c r="M78" s="269"/>
      <c r="N78" s="275"/>
      <c r="O78" s="279"/>
    </row>
    <row r="79" s="260" customFormat="true" ht="12" hidden="false" customHeight="true" outlineLevel="0" collapsed="false">
      <c r="A79" s="276"/>
      <c r="B79" s="277"/>
      <c r="C79" s="299"/>
      <c r="D79" s="273" t="s">
        <v>5</v>
      </c>
      <c r="E79" s="275"/>
      <c r="F79" s="275" t="n">
        <f aca="false">SUM(G79:O79)</f>
        <v>3450</v>
      </c>
      <c r="G79" s="268"/>
      <c r="H79" s="268"/>
      <c r="I79" s="268"/>
      <c r="J79" s="268" t="n">
        <v>3450</v>
      </c>
      <c r="K79" s="268"/>
      <c r="L79" s="268"/>
      <c r="M79" s="269"/>
      <c r="N79" s="275"/>
      <c r="O79" s="279"/>
    </row>
    <row r="80" s="260" customFormat="true" ht="12" hidden="false" customHeight="true" outlineLevel="0" collapsed="false">
      <c r="A80" s="276"/>
      <c r="B80" s="277"/>
      <c r="C80" s="299"/>
      <c r="D80" s="273" t="s">
        <v>6</v>
      </c>
      <c r="E80" s="275"/>
      <c r="F80" s="275" t="n">
        <f aca="false">SUM(G80:O80)</f>
        <v>2450</v>
      </c>
      <c r="G80" s="268"/>
      <c r="H80" s="268"/>
      <c r="I80" s="268"/>
      <c r="J80" s="268" t="n">
        <v>2450</v>
      </c>
      <c r="K80" s="268"/>
      <c r="L80" s="268"/>
      <c r="M80" s="269"/>
      <c r="N80" s="275"/>
      <c r="O80" s="279"/>
    </row>
    <row r="81" s="260" customFormat="true" ht="12" hidden="false" customHeight="true" outlineLevel="0" collapsed="false">
      <c r="A81" s="276" t="s">
        <v>297</v>
      </c>
      <c r="B81" s="264" t="s">
        <v>298</v>
      </c>
      <c r="C81" s="264"/>
      <c r="D81" s="265" t="s">
        <v>8</v>
      </c>
      <c r="E81" s="275"/>
      <c r="F81" s="275" t="n">
        <f aca="false">SUM(G81:O81)</f>
        <v>250</v>
      </c>
      <c r="G81" s="268"/>
      <c r="H81" s="268"/>
      <c r="I81" s="268" t="n">
        <v>250</v>
      </c>
      <c r="J81" s="268"/>
      <c r="K81" s="268"/>
      <c r="L81" s="268"/>
      <c r="M81" s="269"/>
      <c r="N81" s="275"/>
      <c r="O81" s="279"/>
    </row>
    <row r="82" s="260" customFormat="true" ht="12" hidden="false" customHeight="true" outlineLevel="0" collapsed="false">
      <c r="A82" s="276"/>
      <c r="B82" s="271"/>
      <c r="C82" s="272"/>
      <c r="D82" s="273" t="s">
        <v>5</v>
      </c>
      <c r="E82" s="275" t="n">
        <v>1548</v>
      </c>
      <c r="F82" s="275" t="n">
        <f aca="false">SUM(G82:O82)</f>
        <v>1798</v>
      </c>
      <c r="G82" s="268"/>
      <c r="H82" s="268"/>
      <c r="I82" s="268" t="n">
        <v>1798</v>
      </c>
      <c r="J82" s="268"/>
      <c r="K82" s="268"/>
      <c r="L82" s="268"/>
      <c r="M82" s="269"/>
      <c r="N82" s="275"/>
      <c r="O82" s="279"/>
    </row>
    <row r="83" s="260" customFormat="true" ht="12" hidden="false" customHeight="true" outlineLevel="0" collapsed="false">
      <c r="A83" s="276"/>
      <c r="B83" s="271"/>
      <c r="C83" s="272"/>
      <c r="D83" s="273" t="s">
        <v>6</v>
      </c>
      <c r="E83" s="275" t="n">
        <v>1548</v>
      </c>
      <c r="F83" s="275" t="n">
        <f aca="false">SUM(G83:O83)</f>
        <v>1601</v>
      </c>
      <c r="G83" s="268"/>
      <c r="H83" s="268"/>
      <c r="I83" s="268" t="n">
        <v>1601</v>
      </c>
      <c r="J83" s="268"/>
      <c r="K83" s="268"/>
      <c r="L83" s="268"/>
      <c r="M83" s="269"/>
      <c r="N83" s="275"/>
      <c r="O83" s="279"/>
    </row>
    <row r="84" s="260" customFormat="true" ht="12" hidden="false" customHeight="true" outlineLevel="0" collapsed="false">
      <c r="A84" s="276" t="s">
        <v>299</v>
      </c>
      <c r="B84" s="264" t="s">
        <v>300</v>
      </c>
      <c r="C84" s="264"/>
      <c r="D84" s="265" t="s">
        <v>8</v>
      </c>
      <c r="E84" s="275" t="n">
        <v>15000</v>
      </c>
      <c r="F84" s="275" t="n">
        <f aca="false">SUM(G84:O84)</f>
        <v>43200</v>
      </c>
      <c r="G84" s="268" t="n">
        <v>30870</v>
      </c>
      <c r="H84" s="268" t="n">
        <v>10698</v>
      </c>
      <c r="I84" s="268" t="n">
        <v>1632</v>
      </c>
      <c r="J84" s="268"/>
      <c r="K84" s="268"/>
      <c r="L84" s="268"/>
      <c r="M84" s="269"/>
      <c r="N84" s="275"/>
      <c r="O84" s="279"/>
    </row>
    <row r="85" s="260" customFormat="true" ht="12" hidden="false" customHeight="true" outlineLevel="0" collapsed="false">
      <c r="A85" s="276"/>
      <c r="B85" s="271"/>
      <c r="C85" s="272"/>
      <c r="D85" s="273" t="s">
        <v>5</v>
      </c>
      <c r="E85" s="275" t="n">
        <v>9000</v>
      </c>
      <c r="F85" s="275" t="n">
        <f aca="false">SUM(G85:O85)</f>
        <v>80007</v>
      </c>
      <c r="G85" s="268" t="n">
        <v>62677</v>
      </c>
      <c r="H85" s="268" t="n">
        <v>15698</v>
      </c>
      <c r="I85" s="268" t="n">
        <v>1632</v>
      </c>
      <c r="J85" s="268"/>
      <c r="K85" s="268"/>
      <c r="L85" s="268"/>
      <c r="M85" s="269"/>
      <c r="N85" s="275"/>
      <c r="O85" s="279"/>
    </row>
    <row r="86" s="260" customFormat="true" ht="12" hidden="false" customHeight="true" outlineLevel="0" collapsed="false">
      <c r="A86" s="276"/>
      <c r="B86" s="271"/>
      <c r="C86" s="272"/>
      <c r="D86" s="273" t="s">
        <v>6</v>
      </c>
      <c r="E86" s="275" t="n">
        <v>9573</v>
      </c>
      <c r="F86" s="275" t="n">
        <f aca="false">SUM(G86:O86)</f>
        <v>76583</v>
      </c>
      <c r="G86" s="268" t="n">
        <v>63292</v>
      </c>
      <c r="H86" s="268" t="n">
        <v>12149</v>
      </c>
      <c r="I86" s="268" t="n">
        <v>1142</v>
      </c>
      <c r="J86" s="268"/>
      <c r="K86" s="268"/>
      <c r="L86" s="268"/>
      <c r="M86" s="269"/>
      <c r="N86" s="275"/>
      <c r="O86" s="279"/>
    </row>
    <row r="87" s="260" customFormat="true" ht="12" hidden="false" customHeight="true" outlineLevel="0" collapsed="false">
      <c r="A87" s="276" t="s">
        <v>301</v>
      </c>
      <c r="B87" s="264" t="s">
        <v>302</v>
      </c>
      <c r="C87" s="264"/>
      <c r="D87" s="265" t="s">
        <v>8</v>
      </c>
      <c r="E87" s="275"/>
      <c r="F87" s="275" t="n">
        <f aca="false">SUM(G87:O87)</f>
        <v>17500</v>
      </c>
      <c r="G87" s="268"/>
      <c r="H87" s="268"/>
      <c r="I87" s="268" t="n">
        <v>1600</v>
      </c>
      <c r="J87" s="268"/>
      <c r="K87" s="268"/>
      <c r="L87" s="268" t="n">
        <v>15900</v>
      </c>
      <c r="M87" s="269"/>
      <c r="N87" s="275"/>
      <c r="O87" s="279"/>
    </row>
    <row r="88" s="260" customFormat="true" ht="12" hidden="false" customHeight="true" outlineLevel="0" collapsed="false">
      <c r="A88" s="276"/>
      <c r="B88" s="271"/>
      <c r="C88" s="272"/>
      <c r="D88" s="273" t="s">
        <v>5</v>
      </c>
      <c r="E88" s="267"/>
      <c r="F88" s="275" t="n">
        <f aca="false">SUM(G88:O88)</f>
        <v>27349</v>
      </c>
      <c r="G88" s="268"/>
      <c r="H88" s="268"/>
      <c r="I88" s="268" t="n">
        <v>2500</v>
      </c>
      <c r="J88" s="268"/>
      <c r="K88" s="268"/>
      <c r="L88" s="268" t="n">
        <v>24849</v>
      </c>
      <c r="M88" s="269"/>
      <c r="N88" s="267"/>
      <c r="O88" s="270"/>
    </row>
    <row r="89" s="260" customFormat="true" ht="12" hidden="false" customHeight="true" outlineLevel="0" collapsed="false">
      <c r="A89" s="276"/>
      <c r="B89" s="271"/>
      <c r="C89" s="272"/>
      <c r="D89" s="273" t="s">
        <v>6</v>
      </c>
      <c r="E89" s="267"/>
      <c r="F89" s="275" t="n">
        <f aca="false">SUM(G89:O89)</f>
        <v>22544</v>
      </c>
      <c r="G89" s="268"/>
      <c r="H89" s="268"/>
      <c r="I89" s="268" t="n">
        <v>2851</v>
      </c>
      <c r="J89" s="268"/>
      <c r="K89" s="268"/>
      <c r="L89" s="268" t="n">
        <v>19693</v>
      </c>
      <c r="M89" s="269"/>
      <c r="N89" s="267"/>
      <c r="O89" s="270"/>
    </row>
    <row r="90" s="260" customFormat="true" ht="12" hidden="false" customHeight="true" outlineLevel="0" collapsed="false">
      <c r="A90" s="276" t="s">
        <v>303</v>
      </c>
      <c r="B90" s="264" t="s">
        <v>304</v>
      </c>
      <c r="C90" s="264"/>
      <c r="D90" s="265" t="s">
        <v>8</v>
      </c>
      <c r="E90" s="267"/>
      <c r="F90" s="275" t="n">
        <f aca="false">SUM(G90:O90)</f>
        <v>31640</v>
      </c>
      <c r="G90" s="268"/>
      <c r="H90" s="268"/>
      <c r="I90" s="268" t="n">
        <v>14040</v>
      </c>
      <c r="J90" s="268" t="n">
        <v>8000</v>
      </c>
      <c r="K90" s="268"/>
      <c r="L90" s="268"/>
      <c r="M90" s="269" t="n">
        <v>9600</v>
      </c>
      <c r="N90" s="267"/>
      <c r="O90" s="270"/>
    </row>
    <row r="91" s="260" customFormat="true" ht="12" hidden="false" customHeight="true" outlineLevel="0" collapsed="false">
      <c r="A91" s="276"/>
      <c r="B91" s="271"/>
      <c r="C91" s="272"/>
      <c r="D91" s="273" t="s">
        <v>5</v>
      </c>
      <c r="E91" s="267"/>
      <c r="F91" s="275" t="n">
        <f aca="false">SUM(G91:O91)</f>
        <v>30390</v>
      </c>
      <c r="G91" s="268"/>
      <c r="H91" s="268"/>
      <c r="I91" s="268" t="n">
        <v>14040</v>
      </c>
      <c r="J91" s="268" t="n">
        <v>6750</v>
      </c>
      <c r="K91" s="268"/>
      <c r="L91" s="268"/>
      <c r="M91" s="269" t="n">
        <v>9600</v>
      </c>
      <c r="N91" s="267"/>
      <c r="O91" s="270"/>
    </row>
    <row r="92" s="260" customFormat="true" ht="12" hidden="false" customHeight="true" outlineLevel="0" collapsed="false">
      <c r="A92" s="276"/>
      <c r="B92" s="271"/>
      <c r="C92" s="272"/>
      <c r="D92" s="273" t="s">
        <v>6</v>
      </c>
      <c r="E92" s="267"/>
      <c r="F92" s="275" t="n">
        <f aca="false">SUM(G92:O92)</f>
        <v>21160</v>
      </c>
      <c r="G92" s="268"/>
      <c r="H92" s="268" t="n">
        <v>9</v>
      </c>
      <c r="I92" s="268" t="n">
        <v>10453</v>
      </c>
      <c r="J92" s="268" t="n">
        <v>5562</v>
      </c>
      <c r="K92" s="268"/>
      <c r="L92" s="268"/>
      <c r="M92" s="269" t="n">
        <v>5136</v>
      </c>
      <c r="N92" s="267"/>
      <c r="O92" s="270"/>
    </row>
    <row r="93" s="260" customFormat="true" ht="12" hidden="false" customHeight="true" outlineLevel="0" collapsed="false">
      <c r="A93" s="276"/>
      <c r="B93" s="264" t="s">
        <v>305</v>
      </c>
      <c r="C93" s="264"/>
      <c r="D93" s="265" t="s">
        <v>8</v>
      </c>
      <c r="E93" s="275" t="n">
        <v>136825</v>
      </c>
      <c r="F93" s="275" t="n">
        <f aca="false">SUM(G93:O93)</f>
        <v>408118</v>
      </c>
      <c r="G93" s="284"/>
      <c r="H93" s="284"/>
      <c r="I93" s="284" t="n">
        <v>13080</v>
      </c>
      <c r="J93" s="284" t="n">
        <v>43290</v>
      </c>
      <c r="K93" s="284"/>
      <c r="L93" s="284" t="n">
        <v>4800</v>
      </c>
      <c r="M93" s="285" t="n">
        <v>346948</v>
      </c>
      <c r="N93" s="275"/>
      <c r="O93" s="279"/>
    </row>
    <row r="94" s="260" customFormat="true" ht="12" hidden="false" customHeight="true" outlineLevel="0" collapsed="false">
      <c r="A94" s="263"/>
      <c r="B94" s="300"/>
      <c r="C94" s="301"/>
      <c r="D94" s="273" t="s">
        <v>5</v>
      </c>
      <c r="E94" s="267" t="n">
        <v>79567</v>
      </c>
      <c r="F94" s="275" t="n">
        <f aca="false">SUM(G94:O94)</f>
        <v>382607</v>
      </c>
      <c r="G94" s="268"/>
      <c r="H94" s="268"/>
      <c r="I94" s="268" t="n">
        <v>19498</v>
      </c>
      <c r="J94" s="268" t="n">
        <v>78660</v>
      </c>
      <c r="K94" s="268"/>
      <c r="L94" s="268" t="n">
        <v>3948</v>
      </c>
      <c r="M94" s="269" t="n">
        <v>255501</v>
      </c>
      <c r="N94" s="267" t="n">
        <v>25000</v>
      </c>
      <c r="O94" s="270"/>
    </row>
    <row r="95" s="260" customFormat="true" ht="12" hidden="false" customHeight="true" outlineLevel="0" collapsed="false">
      <c r="A95" s="263"/>
      <c r="B95" s="300"/>
      <c r="C95" s="301"/>
      <c r="D95" s="273" t="s">
        <v>6</v>
      </c>
      <c r="E95" s="267" t="n">
        <v>41116</v>
      </c>
      <c r="F95" s="275" t="n">
        <f aca="false">SUM(G95:O95)</f>
        <v>279841</v>
      </c>
      <c r="G95" s="268"/>
      <c r="H95" s="268"/>
      <c r="I95" s="268" t="n">
        <v>19079</v>
      </c>
      <c r="J95" s="268" t="n">
        <v>23290</v>
      </c>
      <c r="K95" s="268"/>
      <c r="L95" s="268"/>
      <c r="M95" s="269" t="n">
        <v>234638</v>
      </c>
      <c r="N95" s="267" t="n">
        <v>2834</v>
      </c>
      <c r="O95" s="270"/>
    </row>
    <row r="96" s="304" customFormat="true" ht="12" hidden="false" customHeight="true" outlineLevel="0" collapsed="false">
      <c r="A96" s="263"/>
      <c r="B96" s="302" t="s">
        <v>306</v>
      </c>
      <c r="C96" s="302"/>
      <c r="D96" s="303" t="s">
        <v>8</v>
      </c>
      <c r="E96" s="267"/>
      <c r="F96" s="275" t="n">
        <f aca="false">SUM(G96:O96)</f>
        <v>37300</v>
      </c>
      <c r="G96" s="268"/>
      <c r="H96" s="268"/>
      <c r="I96" s="268" t="n">
        <v>31300</v>
      </c>
      <c r="J96" s="268" t="n">
        <v>6000</v>
      </c>
      <c r="K96" s="268"/>
      <c r="L96" s="268"/>
      <c r="M96" s="269"/>
      <c r="N96" s="267"/>
      <c r="O96" s="270"/>
    </row>
    <row r="97" s="304" customFormat="true" ht="12" hidden="false" customHeight="true" outlineLevel="0" collapsed="false">
      <c r="A97" s="263"/>
      <c r="B97" s="300"/>
      <c r="C97" s="301"/>
      <c r="D97" s="273" t="s">
        <v>5</v>
      </c>
      <c r="E97" s="267"/>
      <c r="F97" s="275" t="n">
        <f aca="false">SUM(G97:O97)</f>
        <v>37306</v>
      </c>
      <c r="G97" s="268"/>
      <c r="H97" s="268"/>
      <c r="I97" s="268" t="n">
        <v>29800</v>
      </c>
      <c r="J97" s="268" t="n">
        <v>7500</v>
      </c>
      <c r="K97" s="268"/>
      <c r="L97" s="268"/>
      <c r="M97" s="269" t="n">
        <v>6</v>
      </c>
      <c r="N97" s="267"/>
      <c r="O97" s="270"/>
    </row>
    <row r="98" s="304" customFormat="true" ht="12" hidden="false" customHeight="true" outlineLevel="0" collapsed="false">
      <c r="A98" s="263"/>
      <c r="B98" s="300"/>
      <c r="C98" s="301"/>
      <c r="D98" s="273" t="s">
        <v>6</v>
      </c>
      <c r="E98" s="267"/>
      <c r="F98" s="275" t="n">
        <f aca="false">SUM(G98:O98)</f>
        <v>8358</v>
      </c>
      <c r="G98" s="268"/>
      <c r="H98" s="268" t="n">
        <v>23</v>
      </c>
      <c r="I98" s="268" t="n">
        <v>5029</v>
      </c>
      <c r="J98" s="268" t="n">
        <v>3300</v>
      </c>
      <c r="K98" s="268"/>
      <c r="L98" s="268"/>
      <c r="M98" s="269" t="n">
        <v>6</v>
      </c>
      <c r="N98" s="267"/>
      <c r="O98" s="270"/>
    </row>
    <row r="99" s="260" customFormat="true" ht="12" hidden="false" customHeight="true" outlineLevel="0" collapsed="false">
      <c r="A99" s="263"/>
      <c r="B99" s="302" t="s">
        <v>307</v>
      </c>
      <c r="C99" s="302"/>
      <c r="D99" s="303" t="s">
        <v>8</v>
      </c>
      <c r="E99" s="267"/>
      <c r="F99" s="275" t="n">
        <f aca="false">SUM(G99:O99)</f>
        <v>9000</v>
      </c>
      <c r="G99" s="268"/>
      <c r="H99" s="268"/>
      <c r="I99" s="268"/>
      <c r="J99" s="268" t="n">
        <v>9000</v>
      </c>
      <c r="K99" s="268"/>
      <c r="L99" s="268"/>
      <c r="M99" s="269"/>
      <c r="N99" s="267"/>
      <c r="O99" s="270"/>
    </row>
    <row r="100" s="260" customFormat="true" ht="12" hidden="false" customHeight="true" outlineLevel="0" collapsed="false">
      <c r="A100" s="276"/>
      <c r="B100" s="271"/>
      <c r="C100" s="272"/>
      <c r="D100" s="273" t="s">
        <v>5</v>
      </c>
      <c r="E100" s="275"/>
      <c r="F100" s="275" t="n">
        <f aca="false">SUM(G100:O100)</f>
        <v>30500</v>
      </c>
      <c r="G100" s="268"/>
      <c r="H100" s="268"/>
      <c r="I100" s="268" t="n">
        <v>9300</v>
      </c>
      <c r="J100" s="268" t="n">
        <v>14000</v>
      </c>
      <c r="K100" s="268"/>
      <c r="L100" s="268"/>
      <c r="M100" s="269" t="n">
        <v>7200</v>
      </c>
      <c r="N100" s="275"/>
      <c r="O100" s="279"/>
    </row>
    <row r="101" s="260" customFormat="true" ht="12" hidden="false" customHeight="true" outlineLevel="0" collapsed="false">
      <c r="A101" s="276"/>
      <c r="B101" s="271"/>
      <c r="C101" s="272"/>
      <c r="D101" s="273" t="s">
        <v>6</v>
      </c>
      <c r="E101" s="275"/>
      <c r="F101" s="275" t="n">
        <f aca="false">SUM(G101:O101)</f>
        <v>12406</v>
      </c>
      <c r="G101" s="268"/>
      <c r="H101" s="268" t="n">
        <v>27</v>
      </c>
      <c r="I101" s="268" t="n">
        <v>1179</v>
      </c>
      <c r="J101" s="268" t="n">
        <v>9000</v>
      </c>
      <c r="K101" s="268"/>
      <c r="L101" s="268"/>
      <c r="M101" s="269" t="n">
        <v>2200</v>
      </c>
      <c r="N101" s="275"/>
      <c r="O101" s="279"/>
    </row>
    <row r="102" s="260" customFormat="true" ht="12" hidden="false" customHeight="true" outlineLevel="0" collapsed="false">
      <c r="A102" s="276" t="s">
        <v>308</v>
      </c>
      <c r="B102" s="264" t="s">
        <v>309</v>
      </c>
      <c r="C102" s="264"/>
      <c r="D102" s="265" t="s">
        <v>8</v>
      </c>
      <c r="E102" s="275" t="n">
        <v>5020</v>
      </c>
      <c r="F102" s="275" t="n">
        <f aca="false">SUM(G102:O102)</f>
        <v>5250</v>
      </c>
      <c r="G102" s="305"/>
      <c r="H102" s="305"/>
      <c r="I102" s="306" t="n">
        <v>850</v>
      </c>
      <c r="J102" s="306"/>
      <c r="K102" s="307"/>
      <c r="L102" s="306" t="n">
        <v>2400</v>
      </c>
      <c r="M102" s="285" t="n">
        <v>2000</v>
      </c>
      <c r="N102" s="275"/>
      <c r="O102" s="279"/>
    </row>
    <row r="103" s="260" customFormat="true" ht="12" hidden="false" customHeight="true" outlineLevel="0" collapsed="false">
      <c r="A103" s="276"/>
      <c r="B103" s="271"/>
      <c r="C103" s="272"/>
      <c r="D103" s="273" t="s">
        <v>5</v>
      </c>
      <c r="E103" s="275" t="n">
        <v>5020</v>
      </c>
      <c r="F103" s="275" t="n">
        <f aca="false">SUM(G103:O103)</f>
        <v>36917</v>
      </c>
      <c r="G103" s="308"/>
      <c r="H103" s="308"/>
      <c r="I103" s="309" t="n">
        <v>850</v>
      </c>
      <c r="J103" s="309"/>
      <c r="K103" s="310"/>
      <c r="L103" s="309" t="n">
        <v>2067</v>
      </c>
      <c r="M103" s="269" t="n">
        <v>34000</v>
      </c>
      <c r="N103" s="275"/>
      <c r="O103" s="279"/>
    </row>
    <row r="104" s="260" customFormat="true" ht="12" hidden="false" customHeight="true" outlineLevel="0" collapsed="false">
      <c r="A104" s="276"/>
      <c r="B104" s="271"/>
      <c r="C104" s="272"/>
      <c r="D104" s="273" t="s">
        <v>6</v>
      </c>
      <c r="E104" s="275" t="n">
        <v>5653</v>
      </c>
      <c r="F104" s="275" t="n">
        <f aca="false">SUM(G104:O104)</f>
        <v>16700</v>
      </c>
      <c r="G104" s="308"/>
      <c r="H104" s="308"/>
      <c r="I104" s="309" t="n">
        <v>681</v>
      </c>
      <c r="J104" s="309"/>
      <c r="K104" s="310"/>
      <c r="L104" s="309"/>
      <c r="M104" s="269" t="n">
        <v>16019</v>
      </c>
      <c r="N104" s="275"/>
      <c r="O104" s="279"/>
    </row>
    <row r="105" s="260" customFormat="true" ht="12" hidden="false" customHeight="true" outlineLevel="0" collapsed="false">
      <c r="A105" s="276" t="s">
        <v>310</v>
      </c>
      <c r="B105" s="264" t="s">
        <v>311</v>
      </c>
      <c r="C105" s="264"/>
      <c r="D105" s="265" t="s">
        <v>8</v>
      </c>
      <c r="E105" s="275" t="n">
        <v>6200</v>
      </c>
      <c r="F105" s="275" t="n">
        <f aca="false">SUM(G105:O105)</f>
        <v>10700</v>
      </c>
      <c r="G105" s="268"/>
      <c r="H105" s="268"/>
      <c r="I105" s="268" t="n">
        <v>10700</v>
      </c>
      <c r="J105" s="268"/>
      <c r="K105" s="268"/>
      <c r="L105" s="268"/>
      <c r="M105" s="269"/>
      <c r="N105" s="311"/>
      <c r="O105" s="279"/>
    </row>
    <row r="106" s="260" customFormat="true" ht="12" hidden="false" customHeight="true" outlineLevel="0" collapsed="false">
      <c r="A106" s="276"/>
      <c r="B106" s="271"/>
      <c r="C106" s="272"/>
      <c r="D106" s="273" t="s">
        <v>5</v>
      </c>
      <c r="E106" s="267" t="n">
        <v>6200</v>
      </c>
      <c r="F106" s="275" t="n">
        <f aca="false">SUM(G106:O106)</f>
        <v>10700</v>
      </c>
      <c r="G106" s="268"/>
      <c r="H106" s="268"/>
      <c r="I106" s="268" t="n">
        <v>10700</v>
      </c>
      <c r="J106" s="268"/>
      <c r="K106" s="268"/>
      <c r="L106" s="268"/>
      <c r="M106" s="269"/>
      <c r="N106" s="312"/>
      <c r="O106" s="270"/>
    </row>
    <row r="107" s="260" customFormat="true" ht="12" hidden="false" customHeight="true" outlineLevel="0" collapsed="false">
      <c r="A107" s="276"/>
      <c r="B107" s="271"/>
      <c r="C107" s="272"/>
      <c r="D107" s="273" t="s">
        <v>6</v>
      </c>
      <c r="E107" s="267" t="n">
        <v>7332</v>
      </c>
      <c r="F107" s="275" t="n">
        <f aca="false">SUM(G107:O107)</f>
        <v>11505</v>
      </c>
      <c r="G107" s="268"/>
      <c r="H107" s="268"/>
      <c r="I107" s="268" t="n">
        <v>11505</v>
      </c>
      <c r="J107" s="268"/>
      <c r="K107" s="268"/>
      <c r="L107" s="268"/>
      <c r="M107" s="269"/>
      <c r="N107" s="312"/>
      <c r="O107" s="270"/>
    </row>
    <row r="108" s="260" customFormat="true" ht="12" hidden="false" customHeight="true" outlineLevel="0" collapsed="false">
      <c r="A108" s="276" t="s">
        <v>312</v>
      </c>
      <c r="B108" s="264" t="s">
        <v>313</v>
      </c>
      <c r="C108" s="264"/>
      <c r="D108" s="265" t="s">
        <v>8</v>
      </c>
      <c r="E108" s="267"/>
      <c r="F108" s="275" t="n">
        <f aca="false">SUM(G108:O108)</f>
        <v>97552</v>
      </c>
      <c r="G108" s="268"/>
      <c r="H108" s="268"/>
      <c r="I108" s="268" t="n">
        <v>76052</v>
      </c>
      <c r="J108" s="268"/>
      <c r="K108" s="268"/>
      <c r="L108" s="268"/>
      <c r="M108" s="269" t="n">
        <v>21500</v>
      </c>
      <c r="N108" s="312"/>
      <c r="O108" s="270"/>
    </row>
    <row r="109" s="260" customFormat="true" ht="12" hidden="false" customHeight="true" outlineLevel="0" collapsed="false">
      <c r="A109" s="263"/>
      <c r="B109" s="277"/>
      <c r="C109" s="272"/>
      <c r="D109" s="273" t="s">
        <v>5</v>
      </c>
      <c r="E109" s="267"/>
      <c r="F109" s="275" t="n">
        <f aca="false">SUM(G109:O109)</f>
        <v>80234</v>
      </c>
      <c r="G109" s="268"/>
      <c r="H109" s="268"/>
      <c r="I109" s="268" t="n">
        <v>57356</v>
      </c>
      <c r="J109" s="268"/>
      <c r="K109" s="268"/>
      <c r="L109" s="268"/>
      <c r="M109" s="269" t="n">
        <v>22878</v>
      </c>
      <c r="N109" s="312"/>
      <c r="O109" s="270"/>
    </row>
    <row r="110" s="260" customFormat="true" ht="12" hidden="false" customHeight="true" outlineLevel="0" collapsed="false">
      <c r="A110" s="263"/>
      <c r="B110" s="277"/>
      <c r="C110" s="272"/>
      <c r="D110" s="273" t="s">
        <v>6</v>
      </c>
      <c r="E110" s="267"/>
      <c r="F110" s="275" t="n">
        <f aca="false">SUM(G110:O110)</f>
        <v>77495</v>
      </c>
      <c r="G110" s="268"/>
      <c r="H110" s="268"/>
      <c r="I110" s="268" t="n">
        <v>56539</v>
      </c>
      <c r="J110" s="268"/>
      <c r="K110" s="268"/>
      <c r="L110" s="268"/>
      <c r="M110" s="269" t="n">
        <v>20956</v>
      </c>
      <c r="N110" s="312"/>
      <c r="O110" s="270"/>
    </row>
    <row r="111" s="260" customFormat="true" ht="12" hidden="false" customHeight="true" outlineLevel="0" collapsed="false">
      <c r="A111" s="263" t="s">
        <v>314</v>
      </c>
      <c r="B111" s="272" t="s">
        <v>315</v>
      </c>
      <c r="C111" s="272"/>
      <c r="D111" s="265" t="s">
        <v>8</v>
      </c>
      <c r="E111" s="267" t="n">
        <v>56000</v>
      </c>
      <c r="F111" s="275" t="n">
        <f aca="false">SUM(G111:O111)</f>
        <v>5400</v>
      </c>
      <c r="G111" s="268"/>
      <c r="H111" s="268"/>
      <c r="I111" s="268" t="n">
        <v>5400</v>
      </c>
      <c r="J111" s="268"/>
      <c r="K111" s="268"/>
      <c r="L111" s="268"/>
      <c r="M111" s="269"/>
      <c r="N111" s="312"/>
      <c r="O111" s="270"/>
    </row>
    <row r="112" s="260" customFormat="true" ht="12" hidden="false" customHeight="true" outlineLevel="0" collapsed="false">
      <c r="A112" s="263"/>
      <c r="B112" s="313"/>
      <c r="C112" s="314"/>
      <c r="D112" s="273" t="s">
        <v>5</v>
      </c>
      <c r="E112" s="267" t="n">
        <v>56000</v>
      </c>
      <c r="F112" s="275" t="n">
        <f aca="false">SUM(G112:O112)</f>
        <v>18459</v>
      </c>
      <c r="G112" s="268"/>
      <c r="H112" s="268"/>
      <c r="I112" s="268" t="n">
        <v>5400</v>
      </c>
      <c r="J112" s="268" t="n">
        <v>13059</v>
      </c>
      <c r="K112" s="268"/>
      <c r="L112" s="268"/>
      <c r="M112" s="269"/>
      <c r="N112" s="312"/>
      <c r="O112" s="270"/>
    </row>
    <row r="113" s="260" customFormat="true" ht="12" hidden="false" customHeight="true" outlineLevel="0" collapsed="false">
      <c r="A113" s="263"/>
      <c r="B113" s="313"/>
      <c r="C113" s="314"/>
      <c r="D113" s="273" t="s">
        <v>6</v>
      </c>
      <c r="E113" s="267" t="n">
        <v>55568</v>
      </c>
      <c r="F113" s="275" t="n">
        <f aca="false">SUM(G113:O113)</f>
        <v>10308</v>
      </c>
      <c r="G113" s="268"/>
      <c r="H113" s="268"/>
      <c r="I113" s="268" t="n">
        <v>5718</v>
      </c>
      <c r="J113" s="268" t="n">
        <v>4590</v>
      </c>
      <c r="K113" s="268"/>
      <c r="L113" s="268"/>
      <c r="M113" s="269"/>
      <c r="N113" s="312"/>
      <c r="O113" s="270"/>
    </row>
    <row r="114" s="260" customFormat="true" ht="12" hidden="false" customHeight="true" outlineLevel="0" collapsed="false">
      <c r="A114" s="315"/>
      <c r="B114" s="316" t="s">
        <v>316</v>
      </c>
      <c r="C114" s="316"/>
      <c r="D114" s="265" t="s">
        <v>8</v>
      </c>
      <c r="E114" s="275"/>
      <c r="F114" s="275" t="n">
        <f aca="false">SUM(G114:O114)</f>
        <v>38556</v>
      </c>
      <c r="G114" s="317"/>
      <c r="H114" s="317"/>
      <c r="I114" s="309"/>
      <c r="J114" s="317"/>
      <c r="K114" s="317"/>
      <c r="L114" s="318"/>
      <c r="M114" s="319"/>
      <c r="N114" s="311"/>
      <c r="O114" s="320" t="n">
        <v>38556</v>
      </c>
    </row>
    <row r="115" s="260" customFormat="true" ht="12" hidden="false" customHeight="true" outlineLevel="0" collapsed="false">
      <c r="A115" s="315"/>
      <c r="B115" s="316"/>
      <c r="C115" s="316"/>
      <c r="D115" s="273" t="s">
        <v>5</v>
      </c>
      <c r="E115" s="275"/>
      <c r="F115" s="275" t="n">
        <f aca="false">SUM(G115:O115)</f>
        <v>0</v>
      </c>
      <c r="G115" s="317"/>
      <c r="H115" s="317"/>
      <c r="I115" s="309"/>
      <c r="J115" s="317"/>
      <c r="K115" s="317"/>
      <c r="L115" s="318"/>
      <c r="M115" s="319"/>
      <c r="N115" s="311"/>
      <c r="O115" s="320"/>
    </row>
    <row r="116" s="260" customFormat="true" ht="12" hidden="false" customHeight="true" outlineLevel="0" collapsed="false">
      <c r="A116" s="315"/>
      <c r="B116" s="316"/>
      <c r="C116" s="316"/>
      <c r="D116" s="273" t="s">
        <v>6</v>
      </c>
      <c r="E116" s="275"/>
      <c r="F116" s="275" t="n">
        <f aca="false">SUM(G116:O116)</f>
        <v>0</v>
      </c>
      <c r="G116" s="317"/>
      <c r="H116" s="317"/>
      <c r="I116" s="309"/>
      <c r="J116" s="317"/>
      <c r="K116" s="317"/>
      <c r="L116" s="318"/>
      <c r="M116" s="319"/>
      <c r="N116" s="311"/>
      <c r="O116" s="320"/>
    </row>
    <row r="117" s="260" customFormat="true" ht="12" hidden="false" customHeight="true" outlineLevel="0" collapsed="false">
      <c r="A117" s="276" t="s">
        <v>317</v>
      </c>
      <c r="B117" s="264" t="s">
        <v>318</v>
      </c>
      <c r="C117" s="264"/>
      <c r="D117" s="265" t="s">
        <v>8</v>
      </c>
      <c r="E117" s="275" t="n">
        <v>3109197</v>
      </c>
      <c r="F117" s="275" t="n">
        <f aca="false">SUM(G117:O117)</f>
        <v>0</v>
      </c>
      <c r="G117" s="268"/>
      <c r="H117" s="268"/>
      <c r="I117" s="268"/>
      <c r="J117" s="268"/>
      <c r="K117" s="268"/>
      <c r="L117" s="268"/>
      <c r="M117" s="269"/>
      <c r="N117" s="311"/>
      <c r="O117" s="279"/>
    </row>
    <row r="118" s="260" customFormat="true" ht="12" hidden="false" customHeight="true" outlineLevel="0" collapsed="false">
      <c r="A118" s="276"/>
      <c r="B118" s="271"/>
      <c r="C118" s="272"/>
      <c r="D118" s="273" t="s">
        <v>5</v>
      </c>
      <c r="E118" s="275" t="n">
        <v>3198866</v>
      </c>
      <c r="F118" s="275" t="n">
        <f aca="false">SUM(G118:O118)</f>
        <v>0</v>
      </c>
      <c r="G118" s="268"/>
      <c r="H118" s="268"/>
      <c r="I118" s="268"/>
      <c r="J118" s="268"/>
      <c r="K118" s="268"/>
      <c r="L118" s="268"/>
      <c r="M118" s="269"/>
      <c r="N118" s="311"/>
      <c r="O118" s="279"/>
    </row>
    <row r="119" s="260" customFormat="true" ht="12" hidden="false" customHeight="true" outlineLevel="0" collapsed="false">
      <c r="A119" s="276"/>
      <c r="B119" s="271"/>
      <c r="C119" s="272"/>
      <c r="D119" s="273" t="s">
        <v>6</v>
      </c>
      <c r="E119" s="275" t="n">
        <v>3207659</v>
      </c>
      <c r="F119" s="275" t="n">
        <f aca="false">SUM(G119:O119)</f>
        <v>0</v>
      </c>
      <c r="G119" s="268"/>
      <c r="H119" s="268"/>
      <c r="I119" s="268"/>
      <c r="J119" s="268"/>
      <c r="K119" s="268"/>
      <c r="L119" s="268"/>
      <c r="M119" s="269"/>
      <c r="N119" s="311"/>
      <c r="O119" s="279"/>
    </row>
    <row r="120" s="260" customFormat="true" ht="12" hidden="false" customHeight="true" outlineLevel="0" collapsed="false">
      <c r="A120" s="276" t="s">
        <v>319</v>
      </c>
      <c r="B120" s="264" t="s">
        <v>320</v>
      </c>
      <c r="C120" s="264"/>
      <c r="D120" s="265" t="s">
        <v>8</v>
      </c>
      <c r="E120" s="275"/>
      <c r="F120" s="275" t="n">
        <f aca="false">SUM(G120:O120)</f>
        <v>103252</v>
      </c>
      <c r="G120" s="268"/>
      <c r="H120" s="268"/>
      <c r="I120" s="268"/>
      <c r="J120" s="268" t="n">
        <v>11000</v>
      </c>
      <c r="K120" s="268"/>
      <c r="L120" s="268"/>
      <c r="M120" s="269" t="n">
        <v>92252</v>
      </c>
      <c r="N120" s="311"/>
      <c r="O120" s="279"/>
    </row>
    <row r="121" s="260" customFormat="true" ht="12" hidden="false" customHeight="true" outlineLevel="0" collapsed="false">
      <c r="A121" s="263"/>
      <c r="B121" s="300"/>
      <c r="C121" s="321"/>
      <c r="D121" s="273" t="s">
        <v>5</v>
      </c>
      <c r="E121" s="267" t="n">
        <v>49909</v>
      </c>
      <c r="F121" s="275" t="n">
        <f aca="false">SUM(G121:O121)</f>
        <v>222611</v>
      </c>
      <c r="G121" s="268"/>
      <c r="H121" s="268"/>
      <c r="I121" s="268"/>
      <c r="J121" s="268" t="n">
        <v>11480</v>
      </c>
      <c r="K121" s="268"/>
      <c r="L121" s="268"/>
      <c r="M121" s="269" t="n">
        <v>211131</v>
      </c>
      <c r="N121" s="312"/>
      <c r="O121" s="270"/>
    </row>
    <row r="122" s="260" customFormat="true" ht="12" hidden="false" customHeight="true" outlineLevel="0" collapsed="false">
      <c r="A122" s="263"/>
      <c r="B122" s="300"/>
      <c r="C122" s="321"/>
      <c r="D122" s="273" t="s">
        <v>6</v>
      </c>
      <c r="E122" s="267" t="n">
        <v>49909</v>
      </c>
      <c r="F122" s="275" t="n">
        <f aca="false">SUM(G122:O122)</f>
        <v>23529</v>
      </c>
      <c r="G122" s="268"/>
      <c r="H122" s="268"/>
      <c r="I122" s="268" t="n">
        <v>384</v>
      </c>
      <c r="J122" s="268" t="n">
        <v>11480</v>
      </c>
      <c r="K122" s="268"/>
      <c r="L122" s="268"/>
      <c r="M122" s="269" t="n">
        <v>11665</v>
      </c>
      <c r="N122" s="312"/>
      <c r="O122" s="270"/>
    </row>
    <row r="123" s="260" customFormat="true" ht="12" hidden="false" customHeight="true" outlineLevel="0" collapsed="false">
      <c r="A123" s="263" t="s">
        <v>321</v>
      </c>
      <c r="B123" s="302" t="s">
        <v>322</v>
      </c>
      <c r="C123" s="302"/>
      <c r="D123" s="303" t="s">
        <v>8</v>
      </c>
      <c r="E123" s="267" t="n">
        <v>1200</v>
      </c>
      <c r="F123" s="275" t="n">
        <f aca="false">SUM(G123:O123)</f>
        <v>28900</v>
      </c>
      <c r="G123" s="268"/>
      <c r="H123" s="268"/>
      <c r="I123" s="268" t="n">
        <v>4000</v>
      </c>
      <c r="J123" s="268" t="n">
        <v>9900</v>
      </c>
      <c r="K123" s="268"/>
      <c r="L123" s="268" t="n">
        <v>15000</v>
      </c>
      <c r="M123" s="269"/>
      <c r="N123" s="312"/>
      <c r="O123" s="270"/>
    </row>
    <row r="124" s="260" customFormat="true" ht="12" hidden="false" customHeight="true" outlineLevel="0" collapsed="false">
      <c r="A124" s="263"/>
      <c r="B124" s="300"/>
      <c r="C124" s="321"/>
      <c r="D124" s="273" t="s">
        <v>5</v>
      </c>
      <c r="E124" s="267" t="n">
        <v>8553</v>
      </c>
      <c r="F124" s="275" t="n">
        <f aca="false">SUM(G124:O124)</f>
        <v>30257</v>
      </c>
      <c r="G124" s="268"/>
      <c r="H124" s="268"/>
      <c r="I124" s="268" t="n">
        <v>6057</v>
      </c>
      <c r="J124" s="268" t="n">
        <v>9200</v>
      </c>
      <c r="K124" s="268"/>
      <c r="L124" s="268" t="n">
        <v>15000</v>
      </c>
      <c r="M124" s="269"/>
      <c r="N124" s="312"/>
      <c r="O124" s="270"/>
    </row>
    <row r="125" s="260" customFormat="true" ht="12" hidden="false" customHeight="true" outlineLevel="0" collapsed="false">
      <c r="A125" s="292"/>
      <c r="B125" s="322"/>
      <c r="C125" s="323"/>
      <c r="D125" s="295" t="s">
        <v>6</v>
      </c>
      <c r="E125" s="296" t="n">
        <v>9150</v>
      </c>
      <c r="F125" s="296" t="n">
        <f aca="false">SUM(G125:O125)</f>
        <v>18118</v>
      </c>
      <c r="G125" s="324"/>
      <c r="H125" s="324"/>
      <c r="I125" s="324" t="n">
        <v>7240</v>
      </c>
      <c r="J125" s="324" t="n">
        <v>9122</v>
      </c>
      <c r="K125" s="324"/>
      <c r="L125" s="324" t="n">
        <v>1756</v>
      </c>
      <c r="M125" s="325"/>
      <c r="N125" s="326"/>
      <c r="O125" s="297"/>
    </row>
    <row r="126" s="260" customFormat="true" ht="12" hidden="false" customHeight="true" outlineLevel="0" collapsed="false">
      <c r="A126" s="254" t="s">
        <v>256</v>
      </c>
      <c r="B126" s="254"/>
      <c r="C126" s="254"/>
      <c r="D126" s="254"/>
      <c r="E126" s="255" t="s">
        <v>257</v>
      </c>
      <c r="F126" s="256" t="s">
        <v>258</v>
      </c>
      <c r="G126" s="257" t="s">
        <v>259</v>
      </c>
      <c r="H126" s="257"/>
      <c r="I126" s="257"/>
      <c r="J126" s="257"/>
      <c r="K126" s="257"/>
      <c r="L126" s="257" t="s">
        <v>260</v>
      </c>
      <c r="M126" s="257"/>
      <c r="N126" s="258" t="s">
        <v>261</v>
      </c>
      <c r="O126" s="259" t="s">
        <v>60</v>
      </c>
    </row>
    <row r="127" s="260" customFormat="true" ht="12" hidden="false" customHeight="true" outlineLevel="0" collapsed="false">
      <c r="A127" s="254"/>
      <c r="B127" s="254"/>
      <c r="C127" s="254"/>
      <c r="D127" s="254"/>
      <c r="E127" s="255"/>
      <c r="F127" s="256"/>
      <c r="G127" s="261" t="s">
        <v>262</v>
      </c>
      <c r="H127" s="261" t="s">
        <v>263</v>
      </c>
      <c r="I127" s="261" t="s">
        <v>264</v>
      </c>
      <c r="J127" s="261" t="s">
        <v>265</v>
      </c>
      <c r="K127" s="261" t="s">
        <v>266</v>
      </c>
      <c r="L127" s="262" t="s">
        <v>41</v>
      </c>
      <c r="M127" s="262" t="s">
        <v>37</v>
      </c>
      <c r="N127" s="258"/>
      <c r="O127" s="259"/>
    </row>
    <row r="128" s="260" customFormat="true" ht="38.25" hidden="false" customHeight="true" outlineLevel="0" collapsed="false">
      <c r="A128" s="254"/>
      <c r="B128" s="254"/>
      <c r="C128" s="254"/>
      <c r="D128" s="254"/>
      <c r="E128" s="255"/>
      <c r="F128" s="256"/>
      <c r="G128" s="261"/>
      <c r="H128" s="261"/>
      <c r="I128" s="261"/>
      <c r="J128" s="261"/>
      <c r="K128" s="261"/>
      <c r="L128" s="262"/>
      <c r="M128" s="262"/>
      <c r="N128" s="258"/>
      <c r="O128" s="259"/>
    </row>
    <row r="129" s="260" customFormat="true" ht="12" hidden="false" customHeight="true" outlineLevel="0" collapsed="false">
      <c r="A129" s="263"/>
      <c r="B129" s="300" t="s">
        <v>323</v>
      </c>
      <c r="C129" s="321"/>
      <c r="D129" s="303" t="s">
        <v>8</v>
      </c>
      <c r="E129" s="267"/>
      <c r="F129" s="275" t="n">
        <f aca="false">SUM(G129:O129)</f>
        <v>102750</v>
      </c>
      <c r="G129" s="268"/>
      <c r="H129" s="268"/>
      <c r="I129" s="268"/>
      <c r="J129" s="268"/>
      <c r="K129" s="268"/>
      <c r="L129" s="268"/>
      <c r="M129" s="269" t="n">
        <v>102750</v>
      </c>
      <c r="N129" s="312"/>
      <c r="O129" s="270"/>
    </row>
    <row r="130" s="260" customFormat="true" ht="12" hidden="false" customHeight="true" outlineLevel="0" collapsed="false">
      <c r="A130" s="286"/>
      <c r="B130" s="327"/>
      <c r="C130" s="288"/>
      <c r="D130" s="289" t="s">
        <v>5</v>
      </c>
      <c r="E130" s="266" t="n">
        <v>83466</v>
      </c>
      <c r="F130" s="266" t="n">
        <f aca="false">SUM(G130:O130)</f>
        <v>117660</v>
      </c>
      <c r="G130" s="266"/>
      <c r="H130" s="266"/>
      <c r="I130" s="266"/>
      <c r="J130" s="266" t="n">
        <v>14910</v>
      </c>
      <c r="K130" s="266"/>
      <c r="L130" s="266"/>
      <c r="M130" s="266" t="n">
        <v>102750</v>
      </c>
      <c r="N130" s="328"/>
      <c r="O130" s="291"/>
    </row>
    <row r="131" s="260" customFormat="true" ht="12" hidden="false" customHeight="true" outlineLevel="0" collapsed="false">
      <c r="A131" s="276"/>
      <c r="B131" s="264"/>
      <c r="C131" s="329"/>
      <c r="D131" s="273" t="s">
        <v>6</v>
      </c>
      <c r="E131" s="275" t="n">
        <v>83466</v>
      </c>
      <c r="F131" s="275" t="n">
        <f aca="false">SUM(G131:O131)</f>
        <v>20222</v>
      </c>
      <c r="G131" s="275"/>
      <c r="H131" s="275"/>
      <c r="I131" s="275"/>
      <c r="J131" s="275" t="n">
        <v>14910</v>
      </c>
      <c r="K131" s="275"/>
      <c r="L131" s="275"/>
      <c r="M131" s="275" t="n">
        <v>5312</v>
      </c>
      <c r="N131" s="311"/>
      <c r="O131" s="279"/>
    </row>
    <row r="132" s="260" customFormat="true" ht="12" hidden="false" customHeight="true" outlineLevel="0" collapsed="false">
      <c r="A132" s="263" t="s">
        <v>324</v>
      </c>
      <c r="B132" s="302" t="s">
        <v>325</v>
      </c>
      <c r="C132" s="302"/>
      <c r="D132" s="303" t="s">
        <v>8</v>
      </c>
      <c r="E132" s="267"/>
      <c r="F132" s="267" t="n">
        <f aca="false">SUM(G132:O132)</f>
        <v>5000</v>
      </c>
      <c r="G132" s="268"/>
      <c r="H132" s="268"/>
      <c r="I132" s="268"/>
      <c r="J132" s="268"/>
      <c r="K132" s="268"/>
      <c r="L132" s="268"/>
      <c r="M132" s="269" t="n">
        <v>5000</v>
      </c>
      <c r="N132" s="312"/>
      <c r="O132" s="270"/>
    </row>
    <row r="133" s="260" customFormat="true" ht="12" hidden="false" customHeight="true" outlineLevel="0" collapsed="false">
      <c r="A133" s="263"/>
      <c r="B133" s="300"/>
      <c r="C133" s="301"/>
      <c r="D133" s="273" t="s">
        <v>5</v>
      </c>
      <c r="E133" s="267"/>
      <c r="F133" s="275" t="n">
        <f aca="false">SUM(G133:O133)</f>
        <v>5000</v>
      </c>
      <c r="G133" s="267"/>
      <c r="H133" s="267"/>
      <c r="I133" s="267"/>
      <c r="J133" s="267"/>
      <c r="K133" s="267"/>
      <c r="L133" s="267"/>
      <c r="M133" s="267" t="n">
        <v>5000</v>
      </c>
      <c r="N133" s="312"/>
      <c r="O133" s="270"/>
    </row>
    <row r="134" s="260" customFormat="true" ht="12" hidden="false" customHeight="true" outlineLevel="0" collapsed="false">
      <c r="A134" s="263"/>
      <c r="B134" s="300"/>
      <c r="C134" s="301"/>
      <c r="D134" s="273" t="s">
        <v>6</v>
      </c>
      <c r="E134" s="267"/>
      <c r="F134" s="275" t="n">
        <f aca="false">SUM(G134:O134)</f>
        <v>0</v>
      </c>
      <c r="G134" s="267"/>
      <c r="H134" s="267"/>
      <c r="I134" s="267"/>
      <c r="J134" s="267"/>
      <c r="K134" s="267"/>
      <c r="L134" s="267"/>
      <c r="M134" s="267"/>
      <c r="N134" s="312"/>
      <c r="O134" s="270"/>
    </row>
    <row r="135" s="260" customFormat="true" ht="12" hidden="false" customHeight="true" outlineLevel="0" collapsed="false">
      <c r="A135" s="263" t="s">
        <v>326</v>
      </c>
      <c r="B135" s="302" t="s">
        <v>327</v>
      </c>
      <c r="C135" s="302"/>
      <c r="D135" s="303" t="s">
        <v>8</v>
      </c>
      <c r="E135" s="267"/>
      <c r="F135" s="267" t="n">
        <f aca="false">SUM(G135:O135)</f>
        <v>0</v>
      </c>
      <c r="G135" s="267"/>
      <c r="H135" s="267"/>
      <c r="I135" s="267"/>
      <c r="J135" s="267"/>
      <c r="K135" s="267"/>
      <c r="L135" s="267"/>
      <c r="M135" s="267"/>
      <c r="N135" s="312"/>
      <c r="O135" s="270"/>
    </row>
    <row r="136" s="260" customFormat="true" ht="12" hidden="false" customHeight="true" outlineLevel="0" collapsed="false">
      <c r="A136" s="263"/>
      <c r="B136" s="300"/>
      <c r="C136" s="301"/>
      <c r="D136" s="273" t="s">
        <v>5</v>
      </c>
      <c r="E136" s="267"/>
      <c r="F136" s="275" t="n">
        <f aca="false">SUM(G136:O136)</f>
        <v>0</v>
      </c>
      <c r="G136" s="268"/>
      <c r="H136" s="268"/>
      <c r="I136" s="268"/>
      <c r="J136" s="268"/>
      <c r="K136" s="268"/>
      <c r="L136" s="268"/>
      <c r="M136" s="269"/>
      <c r="N136" s="312"/>
      <c r="O136" s="270"/>
    </row>
    <row r="137" s="260" customFormat="true" ht="12" hidden="false" customHeight="true" outlineLevel="0" collapsed="false">
      <c r="A137" s="263"/>
      <c r="B137" s="300"/>
      <c r="C137" s="301"/>
      <c r="D137" s="273" t="s">
        <v>6</v>
      </c>
      <c r="E137" s="267" t="n">
        <v>18</v>
      </c>
      <c r="F137" s="275" t="n">
        <f aca="false">SUM(G137:O137)</f>
        <v>36</v>
      </c>
      <c r="G137" s="268"/>
      <c r="H137" s="268"/>
      <c r="I137" s="268"/>
      <c r="J137" s="268" t="n">
        <v>36</v>
      </c>
      <c r="K137" s="268"/>
      <c r="L137" s="268"/>
      <c r="M137" s="269"/>
      <c r="N137" s="312"/>
      <c r="O137" s="270"/>
    </row>
    <row r="138" s="260" customFormat="true" ht="12" hidden="false" customHeight="true" outlineLevel="0" collapsed="false">
      <c r="A138" s="263" t="s">
        <v>321</v>
      </c>
      <c r="B138" s="300" t="s">
        <v>328</v>
      </c>
      <c r="C138" s="301"/>
      <c r="D138" s="303" t="s">
        <v>8</v>
      </c>
      <c r="E138" s="267"/>
      <c r="F138" s="267" t="n">
        <f aca="false">SUM(G138:O138)</f>
        <v>500</v>
      </c>
      <c r="G138" s="268"/>
      <c r="H138" s="268"/>
      <c r="I138" s="268" t="n">
        <v>500</v>
      </c>
      <c r="J138" s="268"/>
      <c r="K138" s="268"/>
      <c r="L138" s="268"/>
      <c r="M138" s="269"/>
      <c r="N138" s="312"/>
      <c r="O138" s="270"/>
    </row>
    <row r="139" s="260" customFormat="true" ht="12" hidden="false" customHeight="true" outlineLevel="0" collapsed="false">
      <c r="A139" s="263"/>
      <c r="B139" s="300"/>
      <c r="C139" s="301"/>
      <c r="D139" s="273" t="s">
        <v>5</v>
      </c>
      <c r="E139" s="267"/>
      <c r="F139" s="267" t="n">
        <f aca="false">SUM(G139:O139)</f>
        <v>500</v>
      </c>
      <c r="G139" s="268"/>
      <c r="H139" s="268"/>
      <c r="I139" s="268" t="n">
        <v>400</v>
      </c>
      <c r="J139" s="268" t="n">
        <v>100</v>
      </c>
      <c r="K139" s="268"/>
      <c r="L139" s="268"/>
      <c r="M139" s="269"/>
      <c r="N139" s="312"/>
      <c r="O139" s="270"/>
    </row>
    <row r="140" s="260" customFormat="true" ht="12" hidden="false" customHeight="true" outlineLevel="0" collapsed="false">
      <c r="A140" s="263"/>
      <c r="B140" s="300"/>
      <c r="C140" s="301"/>
      <c r="D140" s="273" t="s">
        <v>6</v>
      </c>
      <c r="E140" s="267"/>
      <c r="F140" s="267" t="n">
        <f aca="false">SUM(G140:O140)</f>
        <v>470</v>
      </c>
      <c r="G140" s="268"/>
      <c r="H140" s="268"/>
      <c r="I140" s="268" t="n">
        <v>370</v>
      </c>
      <c r="J140" s="268" t="n">
        <v>100</v>
      </c>
      <c r="K140" s="268"/>
      <c r="L140" s="268"/>
      <c r="M140" s="269"/>
      <c r="N140" s="312"/>
      <c r="O140" s="270"/>
    </row>
    <row r="141" s="260" customFormat="true" ht="12" hidden="false" customHeight="true" outlineLevel="0" collapsed="false">
      <c r="A141" s="263" t="s">
        <v>321</v>
      </c>
      <c r="B141" s="300" t="s">
        <v>329</v>
      </c>
      <c r="C141" s="301"/>
      <c r="D141" s="303" t="s">
        <v>8</v>
      </c>
      <c r="E141" s="267" t="n">
        <v>9000</v>
      </c>
      <c r="F141" s="267" t="n">
        <f aca="false">SUM(G141:O141)</f>
        <v>33000</v>
      </c>
      <c r="G141" s="268"/>
      <c r="H141" s="268"/>
      <c r="I141" s="268" t="n">
        <v>33000</v>
      </c>
      <c r="J141" s="268"/>
      <c r="K141" s="268"/>
      <c r="L141" s="268"/>
      <c r="M141" s="269"/>
      <c r="N141" s="312"/>
      <c r="O141" s="270"/>
    </row>
    <row r="142" s="260" customFormat="true" ht="12" hidden="false" customHeight="true" outlineLevel="0" collapsed="false">
      <c r="A142" s="263"/>
      <c r="B142" s="300"/>
      <c r="C142" s="301"/>
      <c r="D142" s="273" t="s">
        <v>5</v>
      </c>
      <c r="E142" s="267" t="n">
        <v>9000</v>
      </c>
      <c r="F142" s="267" t="n">
        <f aca="false">SUM(G142:O142)</f>
        <v>33000</v>
      </c>
      <c r="G142" s="268"/>
      <c r="H142" s="268"/>
      <c r="I142" s="268" t="n">
        <v>33000</v>
      </c>
      <c r="J142" s="268"/>
      <c r="K142" s="268"/>
      <c r="L142" s="268"/>
      <c r="M142" s="269"/>
      <c r="N142" s="312"/>
      <c r="O142" s="270"/>
    </row>
    <row r="143" s="260" customFormat="true" ht="12" hidden="false" customHeight="true" outlineLevel="0" collapsed="false">
      <c r="A143" s="263"/>
      <c r="B143" s="300"/>
      <c r="C143" s="301"/>
      <c r="D143" s="273" t="s">
        <v>6</v>
      </c>
      <c r="E143" s="267" t="n">
        <v>382</v>
      </c>
      <c r="F143" s="267" t="n">
        <f aca="false">SUM(G143:O143)</f>
        <v>32146</v>
      </c>
      <c r="G143" s="268"/>
      <c r="H143" s="268"/>
      <c r="I143" s="268" t="n">
        <v>32146</v>
      </c>
      <c r="J143" s="268"/>
      <c r="K143" s="268"/>
      <c r="L143" s="268"/>
      <c r="M143" s="269"/>
      <c r="N143" s="312"/>
      <c r="O143" s="270"/>
    </row>
    <row r="144" s="260" customFormat="true" ht="12" hidden="false" customHeight="true" outlineLevel="0" collapsed="false">
      <c r="A144" s="276" t="s">
        <v>324</v>
      </c>
      <c r="B144" s="264" t="s">
        <v>330</v>
      </c>
      <c r="C144" s="264"/>
      <c r="D144" s="265" t="s">
        <v>8</v>
      </c>
      <c r="E144" s="275" t="n">
        <v>25000</v>
      </c>
      <c r="F144" s="267" t="n">
        <f aca="false">SUM(G144:O144)</f>
        <v>15000</v>
      </c>
      <c r="G144" s="268"/>
      <c r="H144" s="268"/>
      <c r="I144" s="268"/>
      <c r="J144" s="268" t="n">
        <v>15000</v>
      </c>
      <c r="K144" s="268"/>
      <c r="L144" s="268"/>
      <c r="M144" s="269"/>
      <c r="N144" s="311"/>
      <c r="O144" s="279"/>
    </row>
    <row r="145" s="260" customFormat="true" ht="12" hidden="false" customHeight="true" outlineLevel="0" collapsed="false">
      <c r="A145" s="276"/>
      <c r="B145" s="271"/>
      <c r="C145" s="272"/>
      <c r="D145" s="273" t="s">
        <v>5</v>
      </c>
      <c r="E145" s="275" t="n">
        <v>25450</v>
      </c>
      <c r="F145" s="267" t="n">
        <f aca="false">SUM(G145:O145)</f>
        <v>30685</v>
      </c>
      <c r="G145" s="268"/>
      <c r="H145" s="268"/>
      <c r="I145" s="268" t="n">
        <v>450</v>
      </c>
      <c r="J145" s="268" t="n">
        <v>18500</v>
      </c>
      <c r="K145" s="268"/>
      <c r="L145" s="268"/>
      <c r="M145" s="269" t="n">
        <v>11735</v>
      </c>
      <c r="N145" s="311"/>
      <c r="O145" s="279"/>
    </row>
    <row r="146" s="260" customFormat="true" ht="12" hidden="false" customHeight="true" outlineLevel="0" collapsed="false">
      <c r="A146" s="276"/>
      <c r="B146" s="271"/>
      <c r="C146" s="272"/>
      <c r="D146" s="273" t="s">
        <v>6</v>
      </c>
      <c r="E146" s="275" t="n">
        <v>25452</v>
      </c>
      <c r="F146" s="267" t="n">
        <f aca="false">SUM(G146:O146)</f>
        <v>22565</v>
      </c>
      <c r="G146" s="268"/>
      <c r="H146" s="268"/>
      <c r="I146" s="268" t="n">
        <v>442</v>
      </c>
      <c r="J146" s="268" t="n">
        <v>18400</v>
      </c>
      <c r="K146" s="268"/>
      <c r="L146" s="268"/>
      <c r="M146" s="269" t="n">
        <v>3723</v>
      </c>
      <c r="N146" s="311"/>
      <c r="O146" s="279"/>
    </row>
    <row r="147" s="260" customFormat="true" ht="12" hidden="false" customHeight="true" outlineLevel="0" collapsed="false">
      <c r="A147" s="276" t="s">
        <v>331</v>
      </c>
      <c r="B147" s="264" t="s">
        <v>332</v>
      </c>
      <c r="C147" s="264"/>
      <c r="D147" s="265" t="s">
        <v>8</v>
      </c>
      <c r="E147" s="275"/>
      <c r="F147" s="267" t="n">
        <f aca="false">SUM(G147:O147)</f>
        <v>5250</v>
      </c>
      <c r="G147" s="268"/>
      <c r="H147" s="268"/>
      <c r="I147" s="268"/>
      <c r="J147" s="268" t="n">
        <v>5250</v>
      </c>
      <c r="K147" s="268"/>
      <c r="L147" s="268"/>
      <c r="M147" s="269"/>
      <c r="N147" s="311"/>
      <c r="O147" s="279"/>
    </row>
    <row r="148" s="260" customFormat="true" ht="12" hidden="false" customHeight="true" outlineLevel="0" collapsed="false">
      <c r="A148" s="263"/>
      <c r="B148" s="271"/>
      <c r="C148" s="83"/>
      <c r="D148" s="273" t="s">
        <v>5</v>
      </c>
      <c r="E148" s="275"/>
      <c r="F148" s="267" t="n">
        <f aca="false">SUM(G148:O148)</f>
        <v>6375</v>
      </c>
      <c r="G148" s="268"/>
      <c r="H148" s="268"/>
      <c r="I148" s="268" t="n">
        <v>1125</v>
      </c>
      <c r="J148" s="268" t="n">
        <v>5250</v>
      </c>
      <c r="K148" s="268"/>
      <c r="L148" s="268"/>
      <c r="M148" s="269"/>
      <c r="N148" s="311"/>
      <c r="O148" s="279"/>
    </row>
    <row r="149" s="260" customFormat="true" ht="12" hidden="false" customHeight="true" outlineLevel="0" collapsed="false">
      <c r="A149" s="263"/>
      <c r="B149" s="271"/>
      <c r="C149" s="83"/>
      <c r="D149" s="273" t="s">
        <v>6</v>
      </c>
      <c r="E149" s="275"/>
      <c r="F149" s="267" t="n">
        <f aca="false">SUM(G149:O149)</f>
        <v>5250</v>
      </c>
      <c r="G149" s="268"/>
      <c r="H149" s="268"/>
      <c r="I149" s="268"/>
      <c r="J149" s="268" t="n">
        <v>5250</v>
      </c>
      <c r="K149" s="268"/>
      <c r="L149" s="268"/>
      <c r="M149" s="269"/>
      <c r="N149" s="311"/>
      <c r="O149" s="279"/>
    </row>
    <row r="150" s="260" customFormat="true" ht="12" hidden="false" customHeight="true" outlineLevel="0" collapsed="false">
      <c r="A150" s="263" t="s">
        <v>333</v>
      </c>
      <c r="B150" s="264" t="s">
        <v>334</v>
      </c>
      <c r="C150" s="264"/>
      <c r="D150" s="265" t="s">
        <v>8</v>
      </c>
      <c r="E150" s="275"/>
      <c r="F150" s="267" t="n">
        <f aca="false">SUM(G150:O150)</f>
        <v>3600</v>
      </c>
      <c r="G150" s="268"/>
      <c r="H150" s="268"/>
      <c r="I150" s="268" t="n">
        <v>3600</v>
      </c>
      <c r="J150" s="268"/>
      <c r="K150" s="268"/>
      <c r="L150" s="268"/>
      <c r="M150" s="269"/>
      <c r="N150" s="311"/>
      <c r="O150" s="279"/>
    </row>
    <row r="151" s="260" customFormat="true" ht="12" hidden="false" customHeight="true" outlineLevel="0" collapsed="false">
      <c r="A151" s="263"/>
      <c r="B151" s="271"/>
      <c r="C151" s="272"/>
      <c r="D151" s="273" t="s">
        <v>5</v>
      </c>
      <c r="E151" s="275"/>
      <c r="F151" s="267" t="n">
        <f aca="false">SUM(G151:O151)</f>
        <v>3600</v>
      </c>
      <c r="G151" s="268"/>
      <c r="H151" s="268"/>
      <c r="I151" s="268" t="n">
        <v>3600</v>
      </c>
      <c r="J151" s="268"/>
      <c r="K151" s="268"/>
      <c r="L151" s="268"/>
      <c r="M151" s="269"/>
      <c r="N151" s="311"/>
      <c r="O151" s="279"/>
    </row>
    <row r="152" s="260" customFormat="true" ht="12" hidden="false" customHeight="true" outlineLevel="0" collapsed="false">
      <c r="A152" s="263"/>
      <c r="B152" s="271"/>
      <c r="C152" s="272"/>
      <c r="D152" s="273" t="s">
        <v>6</v>
      </c>
      <c r="E152" s="275"/>
      <c r="F152" s="267" t="n">
        <f aca="false">SUM(G152:O152)</f>
        <v>2020</v>
      </c>
      <c r="G152" s="268"/>
      <c r="H152" s="268"/>
      <c r="I152" s="268" t="n">
        <v>2020</v>
      </c>
      <c r="J152" s="268"/>
      <c r="K152" s="268"/>
      <c r="L152" s="268"/>
      <c r="M152" s="269"/>
      <c r="N152" s="311"/>
      <c r="O152" s="279"/>
    </row>
    <row r="153" s="260" customFormat="true" ht="12" hidden="false" customHeight="true" outlineLevel="0" collapsed="false">
      <c r="A153" s="276" t="s">
        <v>335</v>
      </c>
      <c r="B153" s="264" t="s">
        <v>336</v>
      </c>
      <c r="C153" s="264"/>
      <c r="D153" s="265" t="s">
        <v>8</v>
      </c>
      <c r="E153" s="275"/>
      <c r="F153" s="267" t="n">
        <f aca="false">SUM(G153:O153)</f>
        <v>73500</v>
      </c>
      <c r="G153" s="268"/>
      <c r="H153" s="268" t="n">
        <v>7200</v>
      </c>
      <c r="I153" s="268"/>
      <c r="J153" s="268"/>
      <c r="K153" s="268" t="n">
        <v>66300</v>
      </c>
      <c r="L153" s="268"/>
      <c r="M153" s="269"/>
      <c r="N153" s="311"/>
      <c r="O153" s="279"/>
    </row>
    <row r="154" s="260" customFormat="true" ht="12" hidden="false" customHeight="true" outlineLevel="0" collapsed="false">
      <c r="A154" s="276"/>
      <c r="B154" s="277"/>
      <c r="C154" s="83"/>
      <c r="D154" s="273" t="s">
        <v>5</v>
      </c>
      <c r="E154" s="275"/>
      <c r="F154" s="267" t="n">
        <f aca="false">SUM(G154:O154)</f>
        <v>61243</v>
      </c>
      <c r="G154" s="268"/>
      <c r="H154" s="268" t="n">
        <v>6930</v>
      </c>
      <c r="I154" s="268"/>
      <c r="J154" s="268"/>
      <c r="K154" s="268" t="n">
        <v>54313</v>
      </c>
      <c r="L154" s="268"/>
      <c r="M154" s="269"/>
      <c r="N154" s="311"/>
      <c r="O154" s="279"/>
    </row>
    <row r="155" s="260" customFormat="true" ht="12" hidden="false" customHeight="true" outlineLevel="0" collapsed="false">
      <c r="A155" s="276"/>
      <c r="B155" s="277"/>
      <c r="C155" s="83"/>
      <c r="D155" s="273" t="s">
        <v>6</v>
      </c>
      <c r="E155" s="275"/>
      <c r="F155" s="267" t="n">
        <f aca="false">SUM(G155:O155)</f>
        <v>57793</v>
      </c>
      <c r="G155" s="268" t="n">
        <v>49</v>
      </c>
      <c r="H155" s="268" t="n">
        <v>6009</v>
      </c>
      <c r="I155" s="268" t="n">
        <v>121</v>
      </c>
      <c r="J155" s="268"/>
      <c r="K155" s="268" t="n">
        <v>51614</v>
      </c>
      <c r="L155" s="268"/>
      <c r="M155" s="269"/>
      <c r="N155" s="311"/>
      <c r="O155" s="279"/>
    </row>
    <row r="156" s="260" customFormat="true" ht="12" hidden="false" customHeight="true" outlineLevel="0" collapsed="false">
      <c r="A156" s="330" t="n">
        <v>853322</v>
      </c>
      <c r="B156" s="272" t="s">
        <v>337</v>
      </c>
      <c r="C156" s="272"/>
      <c r="D156" s="265" t="s">
        <v>8</v>
      </c>
      <c r="E156" s="275"/>
      <c r="F156" s="267" t="n">
        <f aca="false">SUM(G156:O156)</f>
        <v>5500</v>
      </c>
      <c r="G156" s="268"/>
      <c r="H156" s="268"/>
      <c r="I156" s="268"/>
      <c r="J156" s="268"/>
      <c r="K156" s="268" t="n">
        <v>5500</v>
      </c>
      <c r="L156" s="268"/>
      <c r="M156" s="269"/>
      <c r="N156" s="275"/>
      <c r="O156" s="279"/>
    </row>
    <row r="157" s="260" customFormat="true" ht="12" hidden="false" customHeight="true" outlineLevel="0" collapsed="false">
      <c r="A157" s="330"/>
      <c r="B157" s="277"/>
      <c r="C157" s="278"/>
      <c r="D157" s="273" t="s">
        <v>5</v>
      </c>
      <c r="E157" s="275" t="n">
        <v>6339</v>
      </c>
      <c r="F157" s="267" t="n">
        <f aca="false">SUM(G157:O157)</f>
        <v>6339</v>
      </c>
      <c r="G157" s="268"/>
      <c r="H157" s="268"/>
      <c r="I157" s="268"/>
      <c r="J157" s="268"/>
      <c r="K157" s="268" t="n">
        <v>6339</v>
      </c>
      <c r="L157" s="268"/>
      <c r="M157" s="269"/>
      <c r="N157" s="275"/>
      <c r="O157" s="279"/>
    </row>
    <row r="158" s="260" customFormat="true" ht="12" hidden="false" customHeight="true" outlineLevel="0" collapsed="false">
      <c r="A158" s="330"/>
      <c r="B158" s="277"/>
      <c r="C158" s="278"/>
      <c r="D158" s="273" t="s">
        <v>6</v>
      </c>
      <c r="E158" s="275" t="n">
        <v>6339</v>
      </c>
      <c r="F158" s="267" t="n">
        <f aca="false">SUM(G158:O158)</f>
        <v>6339</v>
      </c>
      <c r="G158" s="268"/>
      <c r="H158" s="268"/>
      <c r="I158" s="268"/>
      <c r="J158" s="268"/>
      <c r="K158" s="268" t="n">
        <v>6339</v>
      </c>
      <c r="L158" s="268"/>
      <c r="M158" s="269"/>
      <c r="N158" s="275"/>
      <c r="O158" s="279"/>
    </row>
    <row r="159" s="260" customFormat="true" ht="12" hidden="false" customHeight="true" outlineLevel="0" collapsed="false">
      <c r="A159" s="330" t="n">
        <v>853333</v>
      </c>
      <c r="B159" s="272" t="s">
        <v>338</v>
      </c>
      <c r="C159" s="272"/>
      <c r="D159" s="265" t="s">
        <v>8</v>
      </c>
      <c r="E159" s="275"/>
      <c r="F159" s="267" t="n">
        <f aca="false">SUM(G159:O159)</f>
        <v>29000</v>
      </c>
      <c r="G159" s="268"/>
      <c r="H159" s="268"/>
      <c r="I159" s="268"/>
      <c r="J159" s="268"/>
      <c r="K159" s="268" t="n">
        <v>29000</v>
      </c>
      <c r="L159" s="268"/>
      <c r="M159" s="269"/>
      <c r="N159" s="275"/>
      <c r="O159" s="279"/>
    </row>
    <row r="160" s="260" customFormat="true" ht="12" hidden="false" customHeight="true" outlineLevel="0" collapsed="false">
      <c r="A160" s="330"/>
      <c r="B160" s="277"/>
      <c r="C160" s="278"/>
      <c r="D160" s="273" t="s">
        <v>5</v>
      </c>
      <c r="E160" s="275"/>
      <c r="F160" s="267" t="n">
        <f aca="false">SUM(G160:O160)</f>
        <v>23144</v>
      </c>
      <c r="G160" s="268"/>
      <c r="H160" s="268"/>
      <c r="I160" s="268"/>
      <c r="J160" s="268"/>
      <c r="K160" s="268" t="n">
        <v>23144</v>
      </c>
      <c r="L160" s="268"/>
      <c r="M160" s="269"/>
      <c r="N160" s="275"/>
      <c r="O160" s="279"/>
    </row>
    <row r="161" s="260" customFormat="true" ht="12" hidden="false" customHeight="true" outlineLevel="0" collapsed="false">
      <c r="A161" s="330"/>
      <c r="B161" s="277"/>
      <c r="C161" s="278"/>
      <c r="D161" s="273" t="s">
        <v>6</v>
      </c>
      <c r="E161" s="275"/>
      <c r="F161" s="267" t="n">
        <f aca="false">SUM(G161:O161)</f>
        <v>23144</v>
      </c>
      <c r="G161" s="268"/>
      <c r="H161" s="268"/>
      <c r="I161" s="268"/>
      <c r="J161" s="268"/>
      <c r="K161" s="268" t="n">
        <v>23144</v>
      </c>
      <c r="L161" s="268"/>
      <c r="M161" s="269"/>
      <c r="N161" s="275"/>
      <c r="O161" s="279"/>
    </row>
    <row r="162" s="260" customFormat="true" ht="12" hidden="false" customHeight="true" outlineLevel="0" collapsed="false">
      <c r="A162" s="276" t="s">
        <v>339</v>
      </c>
      <c r="B162" s="264" t="s">
        <v>340</v>
      </c>
      <c r="C162" s="264"/>
      <c r="D162" s="265" t="s">
        <v>8</v>
      </c>
      <c r="E162" s="275" t="n">
        <v>2500</v>
      </c>
      <c r="F162" s="267" t="n">
        <f aca="false">SUM(G162:O162)</f>
        <v>29500</v>
      </c>
      <c r="G162" s="268"/>
      <c r="H162" s="268"/>
      <c r="I162" s="268"/>
      <c r="J162" s="268"/>
      <c r="K162" s="268" t="n">
        <v>29500</v>
      </c>
      <c r="L162" s="268"/>
      <c r="M162" s="269"/>
      <c r="N162" s="275"/>
      <c r="O162" s="279"/>
    </row>
    <row r="163" s="260" customFormat="true" ht="12" hidden="false" customHeight="true" outlineLevel="0" collapsed="false">
      <c r="A163" s="276"/>
      <c r="B163" s="271"/>
      <c r="C163" s="272"/>
      <c r="D163" s="273" t="s">
        <v>5</v>
      </c>
      <c r="E163" s="275" t="n">
        <v>4670</v>
      </c>
      <c r="F163" s="267" t="n">
        <f aca="false">SUM(G163:O163)</f>
        <v>33229</v>
      </c>
      <c r="G163" s="268"/>
      <c r="H163" s="268"/>
      <c r="I163" s="268"/>
      <c r="J163" s="268"/>
      <c r="K163" s="268" t="n">
        <v>33229</v>
      </c>
      <c r="L163" s="268"/>
      <c r="M163" s="269"/>
      <c r="N163" s="275"/>
      <c r="O163" s="279"/>
    </row>
    <row r="164" s="260" customFormat="true" ht="12" hidden="false" customHeight="true" outlineLevel="0" collapsed="false">
      <c r="A164" s="276"/>
      <c r="B164" s="271"/>
      <c r="C164" s="272"/>
      <c r="D164" s="273" t="s">
        <v>6</v>
      </c>
      <c r="E164" s="275" t="n">
        <v>4659</v>
      </c>
      <c r="F164" s="267" t="n">
        <f aca="false">SUM(G164:O164)</f>
        <v>31176</v>
      </c>
      <c r="G164" s="268"/>
      <c r="H164" s="268"/>
      <c r="I164" s="268"/>
      <c r="J164" s="268"/>
      <c r="K164" s="268" t="n">
        <v>31176</v>
      </c>
      <c r="L164" s="268"/>
      <c r="M164" s="269"/>
      <c r="N164" s="275"/>
      <c r="O164" s="279"/>
    </row>
    <row r="165" s="260" customFormat="true" ht="12" hidden="false" customHeight="true" outlineLevel="0" collapsed="false">
      <c r="A165" s="276" t="s">
        <v>339</v>
      </c>
      <c r="B165" s="264" t="s">
        <v>341</v>
      </c>
      <c r="C165" s="264"/>
      <c r="D165" s="265" t="s">
        <v>8</v>
      </c>
      <c r="E165" s="275"/>
      <c r="F165" s="267" t="n">
        <f aca="false">SUM(G165:O165)</f>
        <v>3844</v>
      </c>
      <c r="G165" s="275" t="n">
        <v>2464</v>
      </c>
      <c r="H165" s="275" t="n">
        <v>680</v>
      </c>
      <c r="I165" s="275" t="n">
        <v>700</v>
      </c>
      <c r="J165" s="275"/>
      <c r="K165" s="275"/>
      <c r="L165" s="275"/>
      <c r="M165" s="275"/>
      <c r="N165" s="275"/>
      <c r="O165" s="279"/>
    </row>
    <row r="166" s="260" customFormat="true" ht="12" hidden="false" customHeight="true" outlineLevel="0" collapsed="false">
      <c r="A166" s="276"/>
      <c r="B166" s="313"/>
      <c r="C166" s="321"/>
      <c r="D166" s="273" t="s">
        <v>5</v>
      </c>
      <c r="E166" s="275"/>
      <c r="F166" s="267" t="n">
        <f aca="false">SUM(G166:O166)</f>
        <v>3844</v>
      </c>
      <c r="G166" s="284" t="n">
        <v>2464</v>
      </c>
      <c r="H166" s="284" t="n">
        <v>680</v>
      </c>
      <c r="I166" s="284" t="n">
        <v>700</v>
      </c>
      <c r="J166" s="284"/>
      <c r="K166" s="284"/>
      <c r="L166" s="284"/>
      <c r="M166" s="285"/>
      <c r="N166" s="275"/>
      <c r="O166" s="279"/>
    </row>
    <row r="167" s="260" customFormat="true" ht="12" hidden="false" customHeight="true" outlineLevel="0" collapsed="false">
      <c r="A167" s="276"/>
      <c r="B167" s="313"/>
      <c r="C167" s="321"/>
      <c r="D167" s="273" t="s">
        <v>6</v>
      </c>
      <c r="E167" s="275"/>
      <c r="F167" s="267" t="n">
        <f aca="false">SUM(G167:O167)</f>
        <v>4385</v>
      </c>
      <c r="G167" s="284" t="n">
        <v>2816</v>
      </c>
      <c r="H167" s="284" t="n">
        <v>614</v>
      </c>
      <c r="I167" s="284" t="n">
        <v>955</v>
      </c>
      <c r="J167" s="284"/>
      <c r="K167" s="284"/>
      <c r="L167" s="284"/>
      <c r="M167" s="285"/>
      <c r="N167" s="275"/>
      <c r="O167" s="279"/>
    </row>
    <row r="168" s="260" customFormat="true" ht="12" hidden="false" customHeight="true" outlineLevel="0" collapsed="false">
      <c r="A168" s="330" t="n">
        <v>853355</v>
      </c>
      <c r="B168" s="301" t="s">
        <v>342</v>
      </c>
      <c r="C168" s="301"/>
      <c r="D168" s="265" t="s">
        <v>8</v>
      </c>
      <c r="E168" s="275"/>
      <c r="F168" s="267" t="n">
        <f aca="false">SUM(G168:O168)</f>
        <v>28700</v>
      </c>
      <c r="G168" s="284"/>
      <c r="H168" s="284"/>
      <c r="I168" s="284"/>
      <c r="J168" s="284"/>
      <c r="K168" s="284" t="n">
        <v>28700</v>
      </c>
      <c r="L168" s="284"/>
      <c r="M168" s="285"/>
      <c r="N168" s="275"/>
      <c r="O168" s="279"/>
    </row>
    <row r="169" s="260" customFormat="true" ht="12" hidden="false" customHeight="true" outlineLevel="0" collapsed="false">
      <c r="A169" s="330"/>
      <c r="B169" s="313"/>
      <c r="C169" s="331"/>
      <c r="D169" s="273" t="s">
        <v>5</v>
      </c>
      <c r="E169" s="275"/>
      <c r="F169" s="267" t="n">
        <f aca="false">SUM(G169:O169)</f>
        <v>32524</v>
      </c>
      <c r="G169" s="284"/>
      <c r="H169" s="284"/>
      <c r="I169" s="284"/>
      <c r="J169" s="284"/>
      <c r="K169" s="284" t="n">
        <v>32524</v>
      </c>
      <c r="L169" s="284"/>
      <c r="M169" s="285"/>
      <c r="N169" s="275"/>
      <c r="O169" s="279"/>
    </row>
    <row r="170" s="260" customFormat="true" ht="12" hidden="false" customHeight="true" outlineLevel="0" collapsed="false">
      <c r="A170" s="330"/>
      <c r="B170" s="313"/>
      <c r="C170" s="331"/>
      <c r="D170" s="273" t="s">
        <v>6</v>
      </c>
      <c r="E170" s="275"/>
      <c r="F170" s="267" t="n">
        <f aca="false">SUM(G170:O170)</f>
        <v>31567</v>
      </c>
      <c r="G170" s="284"/>
      <c r="H170" s="284"/>
      <c r="I170" s="284"/>
      <c r="J170" s="284"/>
      <c r="K170" s="284" t="n">
        <v>31567</v>
      </c>
      <c r="L170" s="284"/>
      <c r="M170" s="285"/>
      <c r="N170" s="275"/>
      <c r="O170" s="279"/>
    </row>
    <row r="171" s="260" customFormat="true" ht="12" hidden="false" customHeight="true" outlineLevel="0" collapsed="false">
      <c r="A171" s="276" t="s">
        <v>343</v>
      </c>
      <c r="B171" s="264" t="s">
        <v>344</v>
      </c>
      <c r="C171" s="264"/>
      <c r="D171" s="265" t="s">
        <v>8</v>
      </c>
      <c r="E171" s="275"/>
      <c r="F171" s="267" t="n">
        <f aca="false">SUM(G171:O171)</f>
        <v>6500</v>
      </c>
      <c r="G171" s="284"/>
      <c r="H171" s="284"/>
      <c r="I171" s="284" t="n">
        <v>4200</v>
      </c>
      <c r="J171" s="284" t="n">
        <v>2300</v>
      </c>
      <c r="K171" s="284"/>
      <c r="L171" s="284"/>
      <c r="M171" s="285"/>
      <c r="N171" s="275"/>
      <c r="O171" s="279"/>
    </row>
    <row r="172" s="260" customFormat="true" ht="12" hidden="false" customHeight="true" outlineLevel="0" collapsed="false">
      <c r="A172" s="276"/>
      <c r="B172" s="271"/>
      <c r="C172" s="83"/>
      <c r="D172" s="273" t="s">
        <v>5</v>
      </c>
      <c r="E172" s="275"/>
      <c r="F172" s="267" t="n">
        <f aca="false">SUM(G172:O172)</f>
        <v>18281</v>
      </c>
      <c r="G172" s="284"/>
      <c r="H172" s="284"/>
      <c r="I172" s="284" t="n">
        <v>4200</v>
      </c>
      <c r="J172" s="284" t="n">
        <v>2300</v>
      </c>
      <c r="K172" s="284"/>
      <c r="L172" s="284" t="n">
        <v>4000</v>
      </c>
      <c r="M172" s="285" t="n">
        <v>7781</v>
      </c>
      <c r="N172" s="275"/>
      <c r="O172" s="279"/>
    </row>
    <row r="173" s="260" customFormat="true" ht="12" hidden="false" customHeight="true" outlineLevel="0" collapsed="false">
      <c r="A173" s="276"/>
      <c r="B173" s="271"/>
      <c r="C173" s="83"/>
      <c r="D173" s="273" t="s">
        <v>6</v>
      </c>
      <c r="E173" s="275"/>
      <c r="F173" s="267" t="n">
        <f aca="false">SUM(G173:O173)</f>
        <v>11052</v>
      </c>
      <c r="G173" s="284"/>
      <c r="H173" s="284"/>
      <c r="I173" s="284" t="n">
        <v>8689</v>
      </c>
      <c r="J173" s="284" t="n">
        <v>2300</v>
      </c>
      <c r="K173" s="284"/>
      <c r="L173" s="284"/>
      <c r="M173" s="285" t="n">
        <v>63</v>
      </c>
      <c r="N173" s="275"/>
      <c r="O173" s="279"/>
    </row>
    <row r="174" s="260" customFormat="true" ht="13.5" hidden="false" customHeight="true" outlineLevel="0" collapsed="false">
      <c r="A174" s="315" t="n">
        <v>901116</v>
      </c>
      <c r="B174" s="332" t="s">
        <v>345</v>
      </c>
      <c r="C174" s="332"/>
      <c r="D174" s="265" t="s">
        <v>8</v>
      </c>
      <c r="E174" s="275" t="n">
        <v>14257</v>
      </c>
      <c r="F174" s="267" t="n">
        <f aca="false">SUM(G174:O174)</f>
        <v>5791</v>
      </c>
      <c r="G174" s="306"/>
      <c r="H174" s="306"/>
      <c r="I174" s="306"/>
      <c r="J174" s="306"/>
      <c r="K174" s="306"/>
      <c r="L174" s="306" t="n">
        <v>5791</v>
      </c>
      <c r="M174" s="333"/>
      <c r="N174" s="334"/>
      <c r="O174" s="320"/>
    </row>
    <row r="175" s="260" customFormat="true" ht="12" hidden="false" customHeight="true" outlineLevel="0" collapsed="false">
      <c r="A175" s="335"/>
      <c r="B175" s="316"/>
      <c r="C175" s="336"/>
      <c r="D175" s="273" t="s">
        <v>5</v>
      </c>
      <c r="E175" s="267" t="n">
        <v>14257</v>
      </c>
      <c r="F175" s="267" t="n">
        <f aca="false">SUM(G175:O175)</f>
        <v>7201</v>
      </c>
      <c r="G175" s="309"/>
      <c r="H175" s="309"/>
      <c r="I175" s="309"/>
      <c r="J175" s="309"/>
      <c r="K175" s="309"/>
      <c r="L175" s="309" t="n">
        <v>7201</v>
      </c>
      <c r="M175" s="337"/>
      <c r="N175" s="338"/>
      <c r="O175" s="339"/>
    </row>
    <row r="176" s="260" customFormat="true" ht="12" hidden="false" customHeight="true" outlineLevel="0" collapsed="false">
      <c r="A176" s="335"/>
      <c r="B176" s="316"/>
      <c r="C176" s="336"/>
      <c r="D176" s="273" t="s">
        <v>6</v>
      </c>
      <c r="E176" s="267" t="n">
        <v>12489</v>
      </c>
      <c r="F176" s="267" t="n">
        <f aca="false">SUM(G176:O176)</f>
        <v>8685</v>
      </c>
      <c r="G176" s="309"/>
      <c r="H176" s="309"/>
      <c r="I176" s="309"/>
      <c r="J176" s="309"/>
      <c r="K176" s="309"/>
      <c r="L176" s="309" t="n">
        <v>8685</v>
      </c>
      <c r="M176" s="337"/>
      <c r="N176" s="338"/>
      <c r="O176" s="339"/>
    </row>
    <row r="177" s="260" customFormat="true" ht="12" hidden="false" customHeight="true" outlineLevel="0" collapsed="false">
      <c r="A177" s="263" t="s">
        <v>346</v>
      </c>
      <c r="B177" s="301" t="s">
        <v>347</v>
      </c>
      <c r="C177" s="301"/>
      <c r="D177" s="303" t="s">
        <v>8</v>
      </c>
      <c r="E177" s="267"/>
      <c r="F177" s="267" t="n">
        <f aca="false">SUM(G177:O177)</f>
        <v>41690</v>
      </c>
      <c r="G177" s="268"/>
      <c r="H177" s="268"/>
      <c r="I177" s="268" t="n">
        <v>29640</v>
      </c>
      <c r="J177" s="268" t="n">
        <v>12050</v>
      </c>
      <c r="K177" s="268"/>
      <c r="L177" s="268"/>
      <c r="M177" s="269"/>
      <c r="N177" s="267"/>
      <c r="O177" s="270"/>
    </row>
    <row r="178" s="260" customFormat="true" ht="12" hidden="false" customHeight="true" outlineLevel="0" collapsed="false">
      <c r="A178" s="263"/>
      <c r="B178" s="313"/>
      <c r="C178" s="331"/>
      <c r="D178" s="273" t="s">
        <v>5</v>
      </c>
      <c r="E178" s="267"/>
      <c r="F178" s="267" t="n">
        <f aca="false">SUM(G178:O178)</f>
        <v>41690</v>
      </c>
      <c r="G178" s="268"/>
      <c r="H178" s="268"/>
      <c r="I178" s="268" t="n">
        <v>29640</v>
      </c>
      <c r="J178" s="268" t="n">
        <v>12050</v>
      </c>
      <c r="K178" s="268"/>
      <c r="L178" s="268"/>
      <c r="M178" s="269"/>
      <c r="N178" s="267"/>
      <c r="O178" s="270"/>
    </row>
    <row r="179" s="260" customFormat="true" ht="12" hidden="false" customHeight="true" outlineLevel="0" collapsed="false">
      <c r="A179" s="263"/>
      <c r="B179" s="313"/>
      <c r="C179" s="331"/>
      <c r="D179" s="273" t="s">
        <v>6</v>
      </c>
      <c r="E179" s="267"/>
      <c r="F179" s="267" t="n">
        <f aca="false">SUM(G179:O179)</f>
        <v>39297</v>
      </c>
      <c r="G179" s="268"/>
      <c r="H179" s="268"/>
      <c r="I179" s="268" t="n">
        <v>27355</v>
      </c>
      <c r="J179" s="268" t="n">
        <v>11942</v>
      </c>
      <c r="K179" s="268"/>
      <c r="L179" s="268"/>
      <c r="M179" s="269"/>
      <c r="N179" s="267"/>
      <c r="O179" s="270"/>
    </row>
    <row r="180" s="260" customFormat="true" ht="12" hidden="false" customHeight="true" outlineLevel="0" collapsed="false">
      <c r="A180" s="263" t="s">
        <v>348</v>
      </c>
      <c r="B180" s="264" t="s">
        <v>349</v>
      </c>
      <c r="C180" s="264"/>
      <c r="D180" s="265" t="s">
        <v>8</v>
      </c>
      <c r="E180" s="267" t="n">
        <v>1200</v>
      </c>
      <c r="F180" s="267" t="n">
        <f aca="false">SUM(G180:O180)</f>
        <v>32000</v>
      </c>
      <c r="G180" s="268"/>
      <c r="H180" s="268"/>
      <c r="I180" s="268" t="n">
        <v>6700</v>
      </c>
      <c r="J180" s="268" t="n">
        <v>20500</v>
      </c>
      <c r="K180" s="268"/>
      <c r="L180" s="268"/>
      <c r="M180" s="269"/>
      <c r="N180" s="267"/>
      <c r="O180" s="270" t="n">
        <v>4800</v>
      </c>
    </row>
    <row r="181" s="260" customFormat="true" ht="12" hidden="false" customHeight="true" outlineLevel="0" collapsed="false">
      <c r="A181" s="263"/>
      <c r="B181" s="271"/>
      <c r="C181" s="83"/>
      <c r="D181" s="273" t="s">
        <v>5</v>
      </c>
      <c r="E181" s="267" t="n">
        <v>2700</v>
      </c>
      <c r="F181" s="267" t="n">
        <f aca="false">SUM(G181:O181)</f>
        <v>32400</v>
      </c>
      <c r="G181" s="268"/>
      <c r="H181" s="268"/>
      <c r="I181" s="268" t="n">
        <v>8350</v>
      </c>
      <c r="J181" s="268" t="n">
        <v>24050</v>
      </c>
      <c r="K181" s="268"/>
      <c r="L181" s="268"/>
      <c r="M181" s="269"/>
      <c r="N181" s="267"/>
      <c r="O181" s="270"/>
    </row>
    <row r="182" s="260" customFormat="true" ht="12" hidden="false" customHeight="true" outlineLevel="0" collapsed="false">
      <c r="A182" s="263"/>
      <c r="B182" s="271"/>
      <c r="C182" s="83"/>
      <c r="D182" s="273" t="s">
        <v>6</v>
      </c>
      <c r="E182" s="267" t="n">
        <v>2834</v>
      </c>
      <c r="F182" s="267" t="n">
        <f aca="false">SUM(G182:O182)</f>
        <v>32046</v>
      </c>
      <c r="G182" s="268"/>
      <c r="H182" s="268" t="n">
        <v>7</v>
      </c>
      <c r="I182" s="268" t="n">
        <v>7989</v>
      </c>
      <c r="J182" s="268" t="n">
        <v>24050</v>
      </c>
      <c r="K182" s="268"/>
      <c r="L182" s="268"/>
      <c r="M182" s="269"/>
      <c r="N182" s="267"/>
      <c r="O182" s="270"/>
    </row>
    <row r="183" s="260" customFormat="true" ht="12" hidden="false" customHeight="true" outlineLevel="0" collapsed="false">
      <c r="A183" s="276" t="s">
        <v>350</v>
      </c>
      <c r="B183" s="264" t="s">
        <v>351</v>
      </c>
      <c r="C183" s="264"/>
      <c r="D183" s="265" t="s">
        <v>8</v>
      </c>
      <c r="E183" s="275"/>
      <c r="F183" s="267" t="n">
        <f aca="false">SUM(G183:O183)</f>
        <v>32600</v>
      </c>
      <c r="G183" s="284"/>
      <c r="H183" s="284"/>
      <c r="I183" s="284" t="n">
        <v>10000</v>
      </c>
      <c r="J183" s="284" t="n">
        <v>11600</v>
      </c>
      <c r="K183" s="284"/>
      <c r="L183" s="284"/>
      <c r="M183" s="285" t="n">
        <v>11000</v>
      </c>
      <c r="N183" s="275"/>
      <c r="O183" s="279"/>
    </row>
    <row r="184" s="260" customFormat="true" ht="12" hidden="false" customHeight="true" outlineLevel="0" collapsed="false">
      <c r="A184" s="263"/>
      <c r="B184" s="300"/>
      <c r="C184" s="321"/>
      <c r="D184" s="273" t="s">
        <v>5</v>
      </c>
      <c r="E184" s="267" t="n">
        <v>2000</v>
      </c>
      <c r="F184" s="267" t="n">
        <f aca="false">SUM(G184:O184)</f>
        <v>80300</v>
      </c>
      <c r="G184" s="268"/>
      <c r="H184" s="268"/>
      <c r="I184" s="268" t="n">
        <v>11300</v>
      </c>
      <c r="J184" s="268" t="n">
        <v>40000</v>
      </c>
      <c r="K184" s="268"/>
      <c r="L184" s="268" t="n">
        <v>16000</v>
      </c>
      <c r="M184" s="269" t="n">
        <v>11000</v>
      </c>
      <c r="N184" s="267" t="n">
        <v>2000</v>
      </c>
      <c r="O184" s="270"/>
    </row>
    <row r="185" s="260" customFormat="true" ht="12" hidden="false" customHeight="true" outlineLevel="0" collapsed="false">
      <c r="A185" s="263"/>
      <c r="B185" s="300"/>
      <c r="C185" s="321"/>
      <c r="D185" s="273" t="s">
        <v>6</v>
      </c>
      <c r="E185" s="267" t="n">
        <v>2000</v>
      </c>
      <c r="F185" s="267" t="n">
        <f aca="false">SUM(G185:O185)</f>
        <v>60410</v>
      </c>
      <c r="G185" s="268"/>
      <c r="H185" s="268" t="n">
        <v>196</v>
      </c>
      <c r="I185" s="268" t="n">
        <v>11285</v>
      </c>
      <c r="J185" s="268" t="n">
        <v>39500</v>
      </c>
      <c r="K185" s="268"/>
      <c r="L185" s="268" t="n">
        <v>6805</v>
      </c>
      <c r="M185" s="269" t="n">
        <v>624</v>
      </c>
      <c r="N185" s="267" t="n">
        <v>2000</v>
      </c>
      <c r="O185" s="270"/>
    </row>
    <row r="186" s="260" customFormat="true" ht="12" hidden="false" customHeight="true" outlineLevel="0" collapsed="false">
      <c r="A186" s="263" t="s">
        <v>350</v>
      </c>
      <c r="B186" s="302" t="s">
        <v>352</v>
      </c>
      <c r="C186" s="302"/>
      <c r="D186" s="303" t="s">
        <v>8</v>
      </c>
      <c r="E186" s="267"/>
      <c r="F186" s="267" t="n">
        <f aca="false">SUM(G186:O186)</f>
        <v>36000</v>
      </c>
      <c r="G186" s="268"/>
      <c r="H186" s="268"/>
      <c r="I186" s="268"/>
      <c r="J186" s="268" t="n">
        <v>36000</v>
      </c>
      <c r="K186" s="268"/>
      <c r="L186" s="268"/>
      <c r="M186" s="269"/>
      <c r="N186" s="267"/>
      <c r="O186" s="270"/>
    </row>
    <row r="187" s="260" customFormat="true" ht="12" hidden="false" customHeight="true" outlineLevel="0" collapsed="false">
      <c r="A187" s="263"/>
      <c r="B187" s="300"/>
      <c r="C187" s="321"/>
      <c r="D187" s="273" t="s">
        <v>5</v>
      </c>
      <c r="E187" s="267"/>
      <c r="F187" s="267" t="n">
        <f aca="false">SUM(G187:O187)</f>
        <v>39400</v>
      </c>
      <c r="G187" s="268"/>
      <c r="H187" s="268"/>
      <c r="I187" s="268"/>
      <c r="J187" s="268" t="n">
        <v>39400</v>
      </c>
      <c r="K187" s="268"/>
      <c r="L187" s="268"/>
      <c r="M187" s="269"/>
      <c r="N187" s="267"/>
      <c r="O187" s="270"/>
    </row>
    <row r="188" s="260" customFormat="true" ht="12" hidden="false" customHeight="true" outlineLevel="0" collapsed="false">
      <c r="A188" s="292"/>
      <c r="B188" s="322"/>
      <c r="C188" s="323"/>
      <c r="D188" s="295" t="s">
        <v>6</v>
      </c>
      <c r="E188" s="296"/>
      <c r="F188" s="296" t="n">
        <f aca="false">SUM(G188:O188)</f>
        <v>39400</v>
      </c>
      <c r="G188" s="324"/>
      <c r="H188" s="324"/>
      <c r="I188" s="324"/>
      <c r="J188" s="324" t="n">
        <v>39400</v>
      </c>
      <c r="K188" s="324"/>
      <c r="L188" s="324"/>
      <c r="M188" s="325"/>
      <c r="N188" s="296"/>
      <c r="O188" s="297"/>
    </row>
    <row r="189" s="260" customFormat="true" ht="12" hidden="false" customHeight="true" outlineLevel="0" collapsed="false">
      <c r="A189" s="254" t="s">
        <v>256</v>
      </c>
      <c r="B189" s="254"/>
      <c r="C189" s="254"/>
      <c r="D189" s="254"/>
      <c r="E189" s="255" t="s">
        <v>257</v>
      </c>
      <c r="F189" s="256" t="s">
        <v>258</v>
      </c>
      <c r="G189" s="257" t="s">
        <v>259</v>
      </c>
      <c r="H189" s="257"/>
      <c r="I189" s="257"/>
      <c r="J189" s="257"/>
      <c r="K189" s="257"/>
      <c r="L189" s="257" t="s">
        <v>260</v>
      </c>
      <c r="M189" s="257"/>
      <c r="N189" s="258" t="s">
        <v>353</v>
      </c>
      <c r="O189" s="259" t="s">
        <v>60</v>
      </c>
    </row>
    <row r="190" s="260" customFormat="true" ht="12" hidden="false" customHeight="true" outlineLevel="0" collapsed="false">
      <c r="A190" s="254"/>
      <c r="B190" s="254"/>
      <c r="C190" s="254"/>
      <c r="D190" s="254"/>
      <c r="E190" s="255"/>
      <c r="F190" s="256"/>
      <c r="G190" s="261" t="s">
        <v>262</v>
      </c>
      <c r="H190" s="261" t="s">
        <v>263</v>
      </c>
      <c r="I190" s="261" t="s">
        <v>264</v>
      </c>
      <c r="J190" s="261" t="s">
        <v>265</v>
      </c>
      <c r="K190" s="261" t="s">
        <v>266</v>
      </c>
      <c r="L190" s="262" t="s">
        <v>41</v>
      </c>
      <c r="M190" s="262" t="s">
        <v>37</v>
      </c>
      <c r="N190" s="258"/>
      <c r="O190" s="259"/>
    </row>
    <row r="191" s="260" customFormat="true" ht="38.25" hidden="false" customHeight="true" outlineLevel="0" collapsed="false">
      <c r="A191" s="254"/>
      <c r="B191" s="254"/>
      <c r="C191" s="254"/>
      <c r="D191" s="254"/>
      <c r="E191" s="255"/>
      <c r="F191" s="256"/>
      <c r="G191" s="261"/>
      <c r="H191" s="261"/>
      <c r="I191" s="261"/>
      <c r="J191" s="261"/>
      <c r="K191" s="261"/>
      <c r="L191" s="262"/>
      <c r="M191" s="262"/>
      <c r="N191" s="258"/>
      <c r="O191" s="259"/>
    </row>
    <row r="192" s="260" customFormat="true" ht="12" hidden="false" customHeight="true" outlineLevel="0" collapsed="false">
      <c r="A192" s="263" t="s">
        <v>350</v>
      </c>
      <c r="B192" s="302" t="s">
        <v>354</v>
      </c>
      <c r="C192" s="302"/>
      <c r="D192" s="303" t="s">
        <v>8</v>
      </c>
      <c r="E192" s="267"/>
      <c r="F192" s="267" t="n">
        <f aca="false">SUM(G192:O192)</f>
        <v>25000</v>
      </c>
      <c r="G192" s="268"/>
      <c r="H192" s="268"/>
      <c r="I192" s="268"/>
      <c r="J192" s="268" t="n">
        <v>25000</v>
      </c>
      <c r="K192" s="268"/>
      <c r="L192" s="268"/>
      <c r="M192" s="269"/>
      <c r="N192" s="267"/>
      <c r="O192" s="270"/>
    </row>
    <row r="193" s="260" customFormat="true" ht="12" hidden="false" customHeight="true" outlineLevel="0" collapsed="false">
      <c r="A193" s="286"/>
      <c r="B193" s="327"/>
      <c r="C193" s="288"/>
      <c r="D193" s="289" t="s">
        <v>5</v>
      </c>
      <c r="E193" s="266"/>
      <c r="F193" s="266" t="n">
        <f aca="false">SUM(G193:O193)</f>
        <v>76555</v>
      </c>
      <c r="G193" s="266"/>
      <c r="H193" s="266"/>
      <c r="I193" s="266"/>
      <c r="J193" s="266" t="n">
        <v>76555</v>
      </c>
      <c r="K193" s="266"/>
      <c r="L193" s="266"/>
      <c r="M193" s="266"/>
      <c r="N193" s="266"/>
      <c r="O193" s="291"/>
    </row>
    <row r="194" s="260" customFormat="true" ht="12" hidden="false" customHeight="true" outlineLevel="0" collapsed="false">
      <c r="A194" s="276"/>
      <c r="B194" s="264"/>
      <c r="C194" s="329"/>
      <c r="D194" s="273" t="s">
        <v>6</v>
      </c>
      <c r="E194" s="275"/>
      <c r="F194" s="275" t="n">
        <f aca="false">SUM(G194:O194)</f>
        <v>75775</v>
      </c>
      <c r="G194" s="275"/>
      <c r="H194" s="275"/>
      <c r="I194" s="275"/>
      <c r="J194" s="275" t="n">
        <v>75775</v>
      </c>
      <c r="K194" s="275"/>
      <c r="L194" s="275"/>
      <c r="M194" s="275"/>
      <c r="N194" s="275"/>
      <c r="O194" s="279"/>
    </row>
    <row r="195" s="260" customFormat="true" ht="12" hidden="false" customHeight="true" outlineLevel="0" collapsed="false">
      <c r="A195" s="263" t="s">
        <v>355</v>
      </c>
      <c r="B195" s="302" t="s">
        <v>356</v>
      </c>
      <c r="C195" s="302"/>
      <c r="D195" s="303" t="s">
        <v>8</v>
      </c>
      <c r="E195" s="267"/>
      <c r="F195" s="267" t="n">
        <f aca="false">SUM(G195:O195)</f>
        <v>2350</v>
      </c>
      <c r="G195" s="268"/>
      <c r="H195" s="268"/>
      <c r="I195" s="268" t="n">
        <v>850</v>
      </c>
      <c r="J195" s="268"/>
      <c r="K195" s="268"/>
      <c r="L195" s="268" t="n">
        <v>1500</v>
      </c>
      <c r="M195" s="269"/>
      <c r="N195" s="267"/>
      <c r="O195" s="270"/>
    </row>
    <row r="196" s="260" customFormat="true" ht="12" hidden="false" customHeight="true" outlineLevel="0" collapsed="false">
      <c r="A196" s="263"/>
      <c r="B196" s="300"/>
      <c r="C196" s="321"/>
      <c r="D196" s="273" t="s">
        <v>5</v>
      </c>
      <c r="E196" s="267" t="n">
        <v>484725</v>
      </c>
      <c r="F196" s="275" t="n">
        <f aca="false">SUM(G196:O196)</f>
        <v>542758</v>
      </c>
      <c r="G196" s="268"/>
      <c r="H196" s="268"/>
      <c r="I196" s="268" t="n">
        <v>5850</v>
      </c>
      <c r="J196" s="268" t="n">
        <v>384725</v>
      </c>
      <c r="K196" s="268"/>
      <c r="L196" s="268" t="n">
        <v>1500</v>
      </c>
      <c r="M196" s="269" t="n">
        <v>145683</v>
      </c>
      <c r="N196" s="267" t="n">
        <v>5000</v>
      </c>
      <c r="O196" s="270"/>
    </row>
    <row r="197" s="260" customFormat="true" ht="12" hidden="false" customHeight="true" outlineLevel="0" collapsed="false">
      <c r="A197" s="263"/>
      <c r="B197" s="300"/>
      <c r="C197" s="321"/>
      <c r="D197" s="273" t="s">
        <v>6</v>
      </c>
      <c r="E197" s="267" t="n">
        <v>488001</v>
      </c>
      <c r="F197" s="275" t="n">
        <f aca="false">SUM(G197:O197)</f>
        <v>432991</v>
      </c>
      <c r="G197" s="268"/>
      <c r="H197" s="268"/>
      <c r="I197" s="268" t="n">
        <v>6357</v>
      </c>
      <c r="J197" s="268" t="n">
        <v>384725</v>
      </c>
      <c r="K197" s="268"/>
      <c r="L197" s="268"/>
      <c r="M197" s="269" t="n">
        <v>36909</v>
      </c>
      <c r="N197" s="267" t="n">
        <v>5000</v>
      </c>
      <c r="O197" s="270"/>
    </row>
    <row r="198" s="260" customFormat="true" ht="12" hidden="false" customHeight="true" outlineLevel="0" collapsed="false">
      <c r="A198" s="263" t="s">
        <v>357</v>
      </c>
      <c r="B198" s="302" t="s">
        <v>358</v>
      </c>
      <c r="C198" s="302"/>
      <c r="D198" s="303" t="s">
        <v>8</v>
      </c>
      <c r="E198" s="267" t="n">
        <v>3000</v>
      </c>
      <c r="F198" s="267" t="n">
        <f aca="false">SUM(G198:O198)</f>
        <v>3000</v>
      </c>
      <c r="G198" s="268" t="n">
        <v>1600</v>
      </c>
      <c r="H198" s="268" t="n">
        <v>425</v>
      </c>
      <c r="I198" s="268" t="n">
        <v>975</v>
      </c>
      <c r="J198" s="268"/>
      <c r="K198" s="268"/>
      <c r="L198" s="268"/>
      <c r="M198" s="269"/>
      <c r="N198" s="267"/>
      <c r="O198" s="270"/>
    </row>
    <row r="199" s="260" customFormat="true" ht="12" hidden="false" customHeight="true" outlineLevel="0" collapsed="false">
      <c r="A199" s="276"/>
      <c r="B199" s="271"/>
      <c r="C199" s="83"/>
      <c r="D199" s="273" t="s">
        <v>5</v>
      </c>
      <c r="E199" s="275" t="n">
        <v>3000</v>
      </c>
      <c r="F199" s="275" t="n">
        <f aca="false">SUM(G199:O199)</f>
        <v>3000</v>
      </c>
      <c r="G199" s="268" t="n">
        <v>1600</v>
      </c>
      <c r="H199" s="268" t="n">
        <v>425</v>
      </c>
      <c r="I199" s="268" t="n">
        <v>975</v>
      </c>
      <c r="J199" s="268"/>
      <c r="K199" s="268"/>
      <c r="L199" s="268"/>
      <c r="M199" s="269"/>
      <c r="N199" s="267"/>
      <c r="O199" s="270"/>
    </row>
    <row r="200" s="260" customFormat="true" ht="12" hidden="false" customHeight="true" outlineLevel="0" collapsed="false">
      <c r="A200" s="276"/>
      <c r="B200" s="271"/>
      <c r="C200" s="83"/>
      <c r="D200" s="273" t="s">
        <v>6</v>
      </c>
      <c r="E200" s="275" t="n">
        <v>2749</v>
      </c>
      <c r="F200" s="275" t="n">
        <f aca="false">SUM(G200:O200)</f>
        <v>2353</v>
      </c>
      <c r="G200" s="268" t="n">
        <v>1245</v>
      </c>
      <c r="H200" s="268" t="n">
        <v>373</v>
      </c>
      <c r="I200" s="268" t="n">
        <v>735</v>
      </c>
      <c r="J200" s="268"/>
      <c r="K200" s="268"/>
      <c r="L200" s="268"/>
      <c r="M200" s="269"/>
      <c r="N200" s="267"/>
      <c r="O200" s="270"/>
    </row>
    <row r="201" s="260" customFormat="true" ht="12" hidden="false" customHeight="true" outlineLevel="0" collapsed="false">
      <c r="A201" s="276"/>
      <c r="B201" s="264" t="s">
        <v>80</v>
      </c>
      <c r="C201" s="264"/>
      <c r="D201" s="265" t="s">
        <v>8</v>
      </c>
      <c r="E201" s="275" t="n">
        <v>100000</v>
      </c>
      <c r="F201" s="275" t="n">
        <f aca="false">SUM(G201:O201)</f>
        <v>0</v>
      </c>
      <c r="G201" s="268"/>
      <c r="H201" s="268"/>
      <c r="I201" s="268"/>
      <c r="J201" s="268"/>
      <c r="K201" s="268"/>
      <c r="L201" s="268"/>
      <c r="M201" s="269"/>
      <c r="N201" s="267"/>
      <c r="O201" s="270"/>
    </row>
    <row r="202" s="260" customFormat="true" ht="12" hidden="false" customHeight="true" outlineLevel="0" collapsed="false">
      <c r="A202" s="276"/>
      <c r="B202" s="271"/>
      <c r="C202" s="83"/>
      <c r="D202" s="273" t="s">
        <v>5</v>
      </c>
      <c r="E202" s="275" t="n">
        <v>112861</v>
      </c>
      <c r="F202" s="275" t="n">
        <f aca="false">SUM(G202:O202)</f>
        <v>0</v>
      </c>
      <c r="G202" s="268"/>
      <c r="H202" s="268"/>
      <c r="I202" s="268"/>
      <c r="J202" s="268"/>
      <c r="K202" s="268"/>
      <c r="L202" s="268"/>
      <c r="M202" s="269"/>
      <c r="N202" s="267"/>
      <c r="O202" s="270"/>
    </row>
    <row r="203" s="260" customFormat="true" ht="12" hidden="false" customHeight="true" outlineLevel="0" collapsed="false">
      <c r="A203" s="276"/>
      <c r="B203" s="271"/>
      <c r="C203" s="83"/>
      <c r="D203" s="273" t="s">
        <v>6</v>
      </c>
      <c r="E203" s="275" t="n">
        <v>124225</v>
      </c>
      <c r="F203" s="275" t="n">
        <f aca="false">SUM(G203:O203)</f>
        <v>0</v>
      </c>
      <c r="G203" s="268"/>
      <c r="H203" s="268"/>
      <c r="I203" s="268"/>
      <c r="J203" s="268"/>
      <c r="K203" s="268"/>
      <c r="L203" s="268"/>
      <c r="M203" s="269"/>
      <c r="N203" s="267"/>
      <c r="O203" s="270"/>
    </row>
    <row r="204" s="260" customFormat="true" ht="12" hidden="false" customHeight="true" outlineLevel="0" collapsed="false">
      <c r="A204" s="276"/>
      <c r="B204" s="264" t="s">
        <v>359</v>
      </c>
      <c r="C204" s="264"/>
      <c r="D204" s="265" t="s">
        <v>8</v>
      </c>
      <c r="E204" s="275" t="n">
        <v>140000</v>
      </c>
      <c r="F204" s="275" t="n">
        <f aca="false">SUM(G204:O204)</f>
        <v>0</v>
      </c>
      <c r="G204" s="268"/>
      <c r="H204" s="268"/>
      <c r="I204" s="268"/>
      <c r="J204" s="268"/>
      <c r="K204" s="268"/>
      <c r="L204" s="268"/>
      <c r="M204" s="269"/>
      <c r="N204" s="267"/>
      <c r="O204" s="270"/>
    </row>
    <row r="205" s="260" customFormat="true" ht="12" hidden="false" customHeight="true" outlineLevel="0" collapsed="false">
      <c r="A205" s="276"/>
      <c r="B205" s="271"/>
      <c r="C205" s="83"/>
      <c r="D205" s="273" t="s">
        <v>5</v>
      </c>
      <c r="E205" s="275" t="n">
        <v>200000</v>
      </c>
      <c r="F205" s="275" t="n">
        <f aca="false">SUM(G205:O205)</f>
        <v>0</v>
      </c>
      <c r="G205" s="268"/>
      <c r="H205" s="268"/>
      <c r="I205" s="268"/>
      <c r="J205" s="268"/>
      <c r="K205" s="268"/>
      <c r="L205" s="268"/>
      <c r="M205" s="269"/>
      <c r="N205" s="267"/>
      <c r="O205" s="270"/>
    </row>
    <row r="206" s="260" customFormat="true" ht="12" hidden="false" customHeight="true" outlineLevel="0" collapsed="false">
      <c r="A206" s="276"/>
      <c r="B206" s="271"/>
      <c r="C206" s="83"/>
      <c r="D206" s="273" t="s">
        <v>6</v>
      </c>
      <c r="E206" s="275" t="n">
        <v>217922</v>
      </c>
      <c r="F206" s="275" t="n">
        <f aca="false">SUM(G206:O206)</f>
        <v>0</v>
      </c>
      <c r="G206" s="268"/>
      <c r="H206" s="268"/>
      <c r="I206" s="268"/>
      <c r="J206" s="268"/>
      <c r="K206" s="268"/>
      <c r="L206" s="268"/>
      <c r="M206" s="269"/>
      <c r="N206" s="267"/>
      <c r="O206" s="270"/>
    </row>
    <row r="207" s="260" customFormat="true" ht="12" hidden="false" customHeight="true" outlineLevel="0" collapsed="false">
      <c r="A207" s="276"/>
      <c r="B207" s="264" t="s">
        <v>360</v>
      </c>
      <c r="C207" s="264"/>
      <c r="D207" s="265" t="s">
        <v>8</v>
      </c>
      <c r="E207" s="275"/>
      <c r="F207" s="275" t="n">
        <f aca="false">SUM(G207:O207)</f>
        <v>0</v>
      </c>
      <c r="G207" s="268"/>
      <c r="H207" s="268"/>
      <c r="I207" s="268"/>
      <c r="J207" s="268"/>
      <c r="K207" s="268"/>
      <c r="L207" s="268"/>
      <c r="M207" s="269"/>
      <c r="N207" s="267"/>
      <c r="O207" s="270"/>
    </row>
    <row r="208" s="260" customFormat="true" ht="12" hidden="false" customHeight="true" outlineLevel="0" collapsed="false">
      <c r="A208" s="276"/>
      <c r="B208" s="271"/>
      <c r="C208" s="83"/>
      <c r="D208" s="273" t="s">
        <v>5</v>
      </c>
      <c r="E208" s="275"/>
      <c r="F208" s="275" t="n">
        <f aca="false">SUM(G208:O208)</f>
        <v>0</v>
      </c>
      <c r="G208" s="268"/>
      <c r="H208" s="268"/>
      <c r="I208" s="268"/>
      <c r="J208" s="268"/>
      <c r="K208" s="268"/>
      <c r="L208" s="268"/>
      <c r="M208" s="269"/>
      <c r="N208" s="267"/>
      <c r="O208" s="270"/>
    </row>
    <row r="209" s="260" customFormat="true" ht="12" hidden="false" customHeight="true" outlineLevel="0" collapsed="false">
      <c r="A209" s="276"/>
      <c r="B209" s="271"/>
      <c r="C209" s="83"/>
      <c r="D209" s="273" t="s">
        <v>6</v>
      </c>
      <c r="E209" s="275"/>
      <c r="F209" s="275" t="n">
        <f aca="false">SUM(G209:O209)</f>
        <v>0</v>
      </c>
      <c r="G209" s="268"/>
      <c r="H209" s="268"/>
      <c r="I209" s="268"/>
      <c r="J209" s="268"/>
      <c r="K209" s="268"/>
      <c r="L209" s="268"/>
      <c r="M209" s="269"/>
      <c r="N209" s="267"/>
      <c r="O209" s="270"/>
    </row>
    <row r="210" s="260" customFormat="true" ht="12" hidden="false" customHeight="true" outlineLevel="0" collapsed="false">
      <c r="A210" s="276"/>
      <c r="B210" s="264" t="s">
        <v>361</v>
      </c>
      <c r="C210" s="264"/>
      <c r="D210" s="265" t="s">
        <v>8</v>
      </c>
      <c r="E210" s="275"/>
      <c r="F210" s="275" t="n">
        <f aca="false">SUM(G210:O210)</f>
        <v>0</v>
      </c>
      <c r="G210" s="268"/>
      <c r="H210" s="268"/>
      <c r="I210" s="268"/>
      <c r="J210" s="268"/>
      <c r="K210" s="268"/>
      <c r="L210" s="268"/>
      <c r="M210" s="269"/>
      <c r="N210" s="267"/>
      <c r="O210" s="270"/>
    </row>
    <row r="211" s="260" customFormat="true" ht="12" hidden="false" customHeight="true" outlineLevel="0" collapsed="false">
      <c r="A211" s="276"/>
      <c r="B211" s="271"/>
      <c r="C211" s="83"/>
      <c r="D211" s="273" t="s">
        <v>5</v>
      </c>
      <c r="E211" s="275"/>
      <c r="F211" s="275" t="n">
        <f aca="false">SUM(G211:O211)</f>
        <v>0</v>
      </c>
      <c r="G211" s="268"/>
      <c r="H211" s="268"/>
      <c r="I211" s="268"/>
      <c r="J211" s="268"/>
      <c r="K211" s="268"/>
      <c r="L211" s="268"/>
      <c r="M211" s="269"/>
      <c r="N211" s="267"/>
      <c r="O211" s="270"/>
    </row>
    <row r="212" s="260" customFormat="true" ht="12" hidden="false" customHeight="true" outlineLevel="0" collapsed="false">
      <c r="A212" s="276"/>
      <c r="B212" s="271"/>
      <c r="C212" s="83"/>
      <c r="D212" s="273" t="s">
        <v>6</v>
      </c>
      <c r="E212" s="275"/>
      <c r="F212" s="275" t="n">
        <f aca="false">SUM(G212:O212)</f>
        <v>0</v>
      </c>
      <c r="G212" s="268"/>
      <c r="H212" s="268"/>
      <c r="I212" s="268"/>
      <c r="J212" s="268"/>
      <c r="K212" s="268"/>
      <c r="L212" s="268"/>
      <c r="M212" s="269"/>
      <c r="N212" s="267"/>
      <c r="O212" s="270"/>
    </row>
    <row r="213" s="260" customFormat="true" ht="12" hidden="false" customHeight="true" outlineLevel="0" collapsed="false">
      <c r="A213" s="276"/>
      <c r="B213" s="264" t="s">
        <v>362</v>
      </c>
      <c r="C213" s="264"/>
      <c r="D213" s="265" t="s">
        <v>8</v>
      </c>
      <c r="E213" s="275" t="n">
        <v>2200000</v>
      </c>
      <c r="F213" s="275" t="n">
        <f aca="false">SUM(G213:O213)</f>
        <v>0</v>
      </c>
      <c r="G213" s="268"/>
      <c r="H213" s="268"/>
      <c r="I213" s="268"/>
      <c r="J213" s="268"/>
      <c r="K213" s="268"/>
      <c r="L213" s="268"/>
      <c r="M213" s="269"/>
      <c r="N213" s="267"/>
      <c r="O213" s="270"/>
    </row>
    <row r="214" s="260" customFormat="true" ht="12" hidden="false" customHeight="true" outlineLevel="0" collapsed="false">
      <c r="A214" s="276"/>
      <c r="B214" s="271"/>
      <c r="C214" s="83"/>
      <c r="D214" s="273" t="s">
        <v>5</v>
      </c>
      <c r="E214" s="275" t="n">
        <v>2300000</v>
      </c>
      <c r="F214" s="275" t="n">
        <f aca="false">SUM(G214:O214)</f>
        <v>0</v>
      </c>
      <c r="G214" s="268"/>
      <c r="H214" s="268"/>
      <c r="I214" s="268"/>
      <c r="J214" s="268"/>
      <c r="K214" s="268"/>
      <c r="L214" s="268"/>
      <c r="M214" s="269"/>
      <c r="N214" s="267"/>
      <c r="O214" s="270"/>
    </row>
    <row r="215" s="260" customFormat="true" ht="12" hidden="false" customHeight="true" outlineLevel="0" collapsed="false">
      <c r="A215" s="276"/>
      <c r="B215" s="271"/>
      <c r="C215" s="83"/>
      <c r="D215" s="273" t="s">
        <v>6</v>
      </c>
      <c r="E215" s="275" t="n">
        <v>1578150</v>
      </c>
      <c r="F215" s="275" t="n">
        <f aca="false">SUM(G215:O215)</f>
        <v>0</v>
      </c>
      <c r="G215" s="268"/>
      <c r="H215" s="268"/>
      <c r="I215" s="268"/>
      <c r="J215" s="268"/>
      <c r="K215" s="268"/>
      <c r="L215" s="268"/>
      <c r="M215" s="269"/>
      <c r="N215" s="267"/>
      <c r="O215" s="270"/>
    </row>
    <row r="216" s="260" customFormat="true" ht="12" hidden="false" customHeight="true" outlineLevel="0" collapsed="false">
      <c r="A216" s="276"/>
      <c r="B216" s="264" t="s">
        <v>363</v>
      </c>
      <c r="C216" s="264"/>
      <c r="D216" s="265" t="s">
        <v>8</v>
      </c>
      <c r="E216" s="275"/>
      <c r="F216" s="275" t="n">
        <f aca="false">SUM(G216:O216)</f>
        <v>1200000</v>
      </c>
      <c r="G216" s="268"/>
      <c r="H216" s="268"/>
      <c r="I216" s="268"/>
      <c r="J216" s="268"/>
      <c r="K216" s="268"/>
      <c r="L216" s="268"/>
      <c r="M216" s="269"/>
      <c r="N216" s="267"/>
      <c r="O216" s="270" t="n">
        <v>1200000</v>
      </c>
    </row>
    <row r="217" s="260" customFormat="true" ht="12" hidden="false" customHeight="true" outlineLevel="0" collapsed="false">
      <c r="A217" s="340"/>
      <c r="B217" s="271"/>
      <c r="C217" s="83"/>
      <c r="D217" s="273" t="s">
        <v>5</v>
      </c>
      <c r="E217" s="275"/>
      <c r="F217" s="275" t="n">
        <f aca="false">SUM(G217:O217)</f>
        <v>635061</v>
      </c>
      <c r="G217" s="268"/>
      <c r="H217" s="268"/>
      <c r="I217" s="268"/>
      <c r="J217" s="268"/>
      <c r="K217" s="268"/>
      <c r="L217" s="268"/>
      <c r="M217" s="269"/>
      <c r="N217" s="267"/>
      <c r="O217" s="270" t="n">
        <v>635061</v>
      </c>
    </row>
    <row r="218" s="260" customFormat="true" ht="12" hidden="false" customHeight="true" outlineLevel="0" collapsed="false">
      <c r="A218" s="340"/>
      <c r="B218" s="271"/>
      <c r="C218" s="83"/>
      <c r="D218" s="273" t="s">
        <v>6</v>
      </c>
      <c r="E218" s="275"/>
      <c r="F218" s="275" t="n">
        <f aca="false">SUM(G218:O218)</f>
        <v>0</v>
      </c>
      <c r="G218" s="268"/>
      <c r="H218" s="268"/>
      <c r="I218" s="268"/>
      <c r="J218" s="268"/>
      <c r="K218" s="268"/>
      <c r="L218" s="268"/>
      <c r="M218" s="269"/>
      <c r="N218" s="267"/>
      <c r="O218" s="270"/>
    </row>
    <row r="219" s="260" customFormat="true" ht="12" hidden="false" customHeight="true" outlineLevel="0" collapsed="false">
      <c r="A219" s="340"/>
      <c r="B219" s="264" t="s">
        <v>364</v>
      </c>
      <c r="C219" s="264"/>
      <c r="D219" s="265" t="s">
        <v>8</v>
      </c>
      <c r="E219" s="275"/>
      <c r="F219" s="275" t="n">
        <f aca="false">SUM(G219:O219)</f>
        <v>119575</v>
      </c>
      <c r="G219" s="268"/>
      <c r="H219" s="268"/>
      <c r="I219" s="268"/>
      <c r="J219" s="268"/>
      <c r="K219" s="268"/>
      <c r="L219" s="268"/>
      <c r="M219" s="269"/>
      <c r="N219" s="267"/>
      <c r="O219" s="270" t="n">
        <v>119575</v>
      </c>
    </row>
    <row r="220" s="260" customFormat="true" ht="12" hidden="false" customHeight="true" outlineLevel="0" collapsed="false">
      <c r="A220" s="340"/>
      <c r="B220" s="277"/>
      <c r="C220" s="83"/>
      <c r="D220" s="273" t="s">
        <v>5</v>
      </c>
      <c r="E220" s="275"/>
      <c r="F220" s="275" t="n">
        <f aca="false">SUM(G220:O220)</f>
        <v>27386</v>
      </c>
      <c r="G220" s="268"/>
      <c r="H220" s="268"/>
      <c r="I220" s="268"/>
      <c r="J220" s="268"/>
      <c r="K220" s="268"/>
      <c r="L220" s="268"/>
      <c r="M220" s="269"/>
      <c r="N220" s="267"/>
      <c r="O220" s="270" t="n">
        <v>27386</v>
      </c>
    </row>
    <row r="221" s="260" customFormat="true" ht="12" hidden="false" customHeight="true" outlineLevel="0" collapsed="false">
      <c r="A221" s="340"/>
      <c r="B221" s="277"/>
      <c r="C221" s="83"/>
      <c r="D221" s="273" t="s">
        <v>6</v>
      </c>
      <c r="E221" s="275"/>
      <c r="F221" s="275" t="n">
        <f aca="false">SUM(G221:O221)</f>
        <v>0</v>
      </c>
      <c r="G221" s="268"/>
      <c r="H221" s="268"/>
      <c r="I221" s="268"/>
      <c r="J221" s="268"/>
      <c r="K221" s="268"/>
      <c r="L221" s="268"/>
      <c r="M221" s="269"/>
      <c r="N221" s="267"/>
      <c r="O221" s="270"/>
    </row>
    <row r="222" s="260" customFormat="true" ht="12" hidden="false" customHeight="true" outlineLevel="0" collapsed="false">
      <c r="A222" s="341" t="s">
        <v>365</v>
      </c>
      <c r="B222" s="341"/>
      <c r="C222" s="341"/>
      <c r="D222" s="342" t="s">
        <v>8</v>
      </c>
      <c r="E222" s="343" t="n">
        <f aca="false">SUM(E9+E12+E15+E18+E21+E24+E27+E30+E33+E36+E39+E42+E45+E48+E51+E54+E57+E60+E66+E69+E72+E75+E78+E81+E84+E87+E90+E93+E96+E99+E102+E105+E108+E111+E114+E117+E120+E123+E129+E132+E135+E138+E141+E144+E147+E150+E153+E156+E159+E162+E165+E168+E171+E174+E177+E180+E183+E186+E192+E195+E198+E201+E204+E207+E210+E213+E216+E219)</f>
        <v>6217257</v>
      </c>
      <c r="F222" s="343" t="n">
        <f aca="false">SUM(F9+F12+F15+F18+F21+F24+F27+F30+F33+F36+F39+F42+F45+F48+F51+F54+F57+F60+F66+F69+F72+F75+F78+F81+F84+F87+F90+F93+F96+F99+F102+F105+F108+F111+F114+F117+F120+F123+F129+F132+F135+F138+F141+F144+F147+F150+F153+F156+F159+F162+F165+F168+F171+F174+F177+F180+F183+F186+F192+F195+F198+F201+F204+F207+F210+F213+F216+F219)</f>
        <v>4744829</v>
      </c>
      <c r="G222" s="343" t="n">
        <f aca="false">SUM(G9+G12+G15+G18+G21+G24+G27+G30+G33+G36+G39+G42+G45+G48+G51+G54+G57+G60+G66+G69+G72+G75+G78+G81+G84+G87+G90+G93+G96+G99+G102+G105+G108+G111+G114+G117+G120+G123+G129+G132+G135+G138+G141+G144+G147+G150+G153+G156+G159+G162+G165+G168+G171+G174+G177+G180+G183+G186+G192+G195+G198+G201+G204+G207+G210+G213+G216+G219)</f>
        <v>449904</v>
      </c>
      <c r="H222" s="343" t="n">
        <f aca="false">SUM(H9+H12+H15+H18+H21+H24+H27+H30+H33+H36+H39+H42+H45+H48+H51+H54+H57+H60+H66+H69+H72+H75+H78+H81+H84+H87+H90+H93+H96+H99+H102+H105+H108+H111+H114+H117+H120+H123+H129+H132+H135+H138+H141+H144+H147+H150+H153+H156+H159+H162+H165+H168+H171+H174+H177+H180+H183+H186+H192+H195+H198+H201+H204+H207+H210+H213+H216+H219)</f>
        <v>142199</v>
      </c>
      <c r="I222" s="343" t="n">
        <f aca="false">SUM(I9+I12+I15+I18+I21+I24+I27+I30+I33+I36+I39+I42+I45+I48+I51+I54+I57+I60+I66+I69+I72+I75+I78+I81+I84+I87+I90+I93+I96+I99+I102+I105+I108+I111+I114+I117+I120+I123+I129+I132+I135+I138+I141+I144+I147+I150+I153+I156+I159+I162+I165+I168+I171+I174+I177+I180+I183+I186+I192+I195+I198+I201+I204+I207+I210+I213+I216+I219)</f>
        <v>822744</v>
      </c>
      <c r="J222" s="343" t="n">
        <f aca="false">SUM(J9+J12+J15+J18+J21+J24+J27+J30+J33+J36+J39+J42+J45+J48+J51+J54+J57+J60+J66+J69+J72+J75+J78+J81+J84+J87+J90+J93+J96+J99+J102+J105+J108+J111+J114+J117+J120+J123+J129+J132+J135+J138+J141+J144+J147+J150+J153+J156+J159+J162+J165+J168+J171+J174+J177+J180+J183+J186+J192+J195+J198+J201+J204+J207+J210+J213+J216+J219)</f>
        <v>415373</v>
      </c>
      <c r="K222" s="343" t="n">
        <f aca="false">SUM(K9+K12+K15+K18+K21+K24+K27+K30+K33+K36+K39+K42+K45+K48+K51+K54+K57+K60+K66+K69+K72+K75+K78+K81+K84+K87+K90+K93+K96+K99+K102+K105+K108+K111+K114+K117+K120+K123+K129+K132+K135+K138+K141+K144+K147+K150+K153+K156+K159+K162+K165+K168+K171+K174+K177+K180+K183+K186+K192+K195+K198+K201+K204+K207+K210+K213+K216+K219)</f>
        <v>159000</v>
      </c>
      <c r="L222" s="343" t="n">
        <f aca="false">SUM(L9+L12+L15+L18+L21+L24+L27+L30+L33+L36+L39+L42+L45+L48+L51+L54+L57+L60+L66+L69+L72+L75+L78+L81+L84+L87+L90+L93+L96+L99+L102+L105+L108+L111+L114+L117+L120+L123+L129+L132+L135+L138+L141+L144+L147+L150+L153+L156+L159+L162+L165+L168+L171+L174+L177+L180+L183+L186+L192+L195+L198+L201+L204+L207+L210+L213+L216+L219)</f>
        <v>182906</v>
      </c>
      <c r="M222" s="343" t="n">
        <f aca="false">SUM(M9+M12+M15+M18+M21+M24+M27+M30+M33+M36+M39+M42+M45+M48+M51+M54+M57+M60+M66+M69+M72+M75+M78+M81+M84+M87+M90+M93+M96+M99+M102+M105+M108+M111+M114+M117+M120+M123+M129+M132+M135+M138+M141+M144+M147+M150+M153+M156+M159+M162+M165+M168+M171+M174+M177+M180+M183+M186+M192+M195+M198+M201+M204+M207+M210+M213+M216+M219)</f>
        <v>1075299</v>
      </c>
      <c r="N222" s="343" t="n">
        <f aca="false">SUM(N9+N12+N15+N18+N21+N24+N27+N30+N33+N36+N39+N42+N45+N48+N51+N54+N57+N60+N66+N69+N72+N75+N78+N81+N84+N87+N90+N93+N96+N99+N102+N105+N108+N111+N114+N117+N120+N123+N129+N132+N135+N138+N141+N144+N147+N150+N153+N156+N159+N162+N165+N168+N171+N174+N177+N180+N183+N186+N192+N195+N198+N201+N204+N207+N210+N213+N216+N219)</f>
        <v>26473</v>
      </c>
      <c r="O222" s="344" t="n">
        <f aca="false">SUM(O9+O12+O15+O18+O21+O24+O27+O30+O33+O36+O39+O42+O45+O48+O51+O54+O57+O60+O66+O69+O72+O75+O78+O81+O84+O87+O90+O93+O96+O99+O102+O105+O108+O111+O114+O117+O120+O123+O129+O132+O135+O138+O141+O144+O147+O150+O153+O156+O159+O162+O165+O168+O171+O174+O177+O180+O183+O186+O192+O195+O198+O201+O204+O207+O210+O213+O216+O219)</f>
        <v>1470931</v>
      </c>
    </row>
    <row r="223" s="349" customFormat="true" ht="12" hidden="false" customHeight="true" outlineLevel="0" collapsed="false">
      <c r="A223" s="345"/>
      <c r="B223" s="346"/>
      <c r="C223" s="346"/>
      <c r="D223" s="347" t="s">
        <v>5</v>
      </c>
      <c r="E223" s="343" t="n">
        <f aca="false">SUM(E10+E13+E16+E19+E22+E25+E28+E31+E34+E37+E40+E43+E46+E49+E52+E55+E58+E61+E67+E70+E73+E76+E79+E82+E85+E88+E91+E94+E97+E100+E103+E106+E109+E112+E115+E118+E121+E124+E130+E133+E136+E139+E142+E145+E148+E151+E154+E157+E160+E163+E166+E169+E172+E175+E178+E181+E184+E187+E193+E196+E199+E202+E205+E208+E211+E214+E217+E220)</f>
        <v>7281255</v>
      </c>
      <c r="F223" s="343" t="n">
        <f aca="false">SUM(F10+F13+F16+F19+F22+F25+F28+F31+F34+F37+F40+F43+F46+F49+F52+F55+F58+F61+F67+F70+F73+F76+F79+F82+F85+F88+F91+F94+F97+F100+F103+F106+F109+F112+F115+F118+F121+F124+F130+F133+F136+F139+F142+F145+F148+F151+F154+F157+F160+F163+F166+F169+F172+F175+F178+F181+F184+F187+F193+F196+F199+F202+F205+F208+F211+F214+F217+F220)</f>
        <v>5700115</v>
      </c>
      <c r="G223" s="343" t="n">
        <f aca="false">SUM(G10+G13+G16+G19+G22+G25+G28+G31+G34+G37+G40+G43+G46+G49+G52+G55+G58+G61+G67+G70+G73+G76+G79+G82+G85+G88+G91+G94+G97+G100+G103+G106+G109+G112+G115+G118+G121+G124+G130+G133+G136+G139+G142+G145+G148+G151+G154+G157+G160+G163+G166+G169+G172+G175+G178+G181+G184+G187+G193+G196+G199+G202+G205+G208+G211+G214+G217+G220)</f>
        <v>514471</v>
      </c>
      <c r="H223" s="343" t="n">
        <f aca="false">SUM(H10+H13+H16+H19+H22+H25+H28+H31+H34+H37+H40+H43+H46+H49+H52+H55+H58+H61+H67+H70+H73+H76+H79+H82+H85+H88+H91+H94+H97+H100+H103+H106+H109+H112+H115+H118+H121+H124+H130+H133+H136+H139+H142+H145+H148+H151+H154+H157+H160+H163+H166+H169+H172+H175+H178+H181+H184+H187+H193+H196+H199+H202+H205+H208+H211+H214+H217+H220)</f>
        <v>154437</v>
      </c>
      <c r="I223" s="343" t="n">
        <f aca="false">SUM(I10+I13+I16+I19+I22+I25+I28+I31+I34+I37+I40+I43+I46+I49+I52+I55+I58+I61+I67+I70+I73+I76+I79+I82+I85+I88+I91+I94+I97+I100+I103+I106+I109+I112+I115+I118+I121+I124+I130+I133+I136+I139+I142+I145+I148+I151+I154+I157+I160+I163+I166+I169+I172+I175+I178+I181+I184+I187+I193+I196+I199+I202+I205+I208+I211+I214+I217+I220)</f>
        <v>926197</v>
      </c>
      <c r="J223" s="343" t="n">
        <f aca="false">SUM(J10+J13+J16+J19+J22+J25+J28+J31+J34+J37+J40+J43+J46+J49+J52+J55+J58+J61+J67+J70+J73+J76+J79+J82+J85+J88+J91+J94+J97+J100+J103+J106+J109+J112+J115+J118+J121+J124+J130+J133+J136+J139+J142+J145+J148+J151+J154+J157+J160+J163+J166+J169+J172+J175+J178+J181+J184+J187+J193+J196+J199+J202+J205+J208+J211+J214+J217+J220)</f>
        <v>999452</v>
      </c>
      <c r="K223" s="343" t="n">
        <f aca="false">SUM(K10+K13+K16+K19+K22+K25+K28+K31+K34+K37+K40+K43+K46+K49+K52+K55+K58+K61+K67+K70+K73+K76+K79+K82+K85+K88+K91+K94+K97+K100+K103+K106+K109+K112+K115+K118+K121+K124+K130+K133+K136+K139+K142+K145+K148+K151+K154+K157+K160+K163+K166+K169+K172+K175+K178+K181+K184+K187+K193+K196+K199+K202+K205+K208+K211+K214+K217+K220)</f>
        <v>151549</v>
      </c>
      <c r="L223" s="343" t="n">
        <f aca="false">SUM(L10+L13+L16+L19+L22+L25+L28+L31+L34+L37+L40+L43+L46+L49+L52+L55+L58+L61+L67+L70+L73+L76+L79+L82+L85+L88+L91+L94+L97+L100+L103+L106+L109+L112+L115+L118+L121+L124+L130+L133+L136+L139+L142+L145+L148+L151+L154+L157+L160+L163+L166+L169+L172+L175+L178+L181+L184+L187+L193+L196+L199+L202+L205+L208+L211+L214+L217+L220)</f>
        <v>400702</v>
      </c>
      <c r="M223" s="343" t="n">
        <f aca="false">SUM(M10+M13+M16+M19+M22+M25+M28+M31+M34+M37+M40+M43+M46+M49+M52+M55+M58+M61+M67+M70+M73+M76+M79+M82+M85+M88+M91+M94+M97+M100+M103+M106+M109+M112+M115+M118+M121+M124+M130+M133+M136+M139+M142+M145+M148+M151+M154+M157+M160+M163+M166+M169+M172+M175+M178+M181+M184+M187+M193+M196+M199+M202+M205+M208+M211+M214+M217+M220)</f>
        <v>1780005</v>
      </c>
      <c r="N223" s="343" t="n">
        <f aca="false">SUM(N10+N13+N16+N19+N22+N25+N28+N31+N34+N37+N40+N43+N46+N49+N52+N55+N58+N61+N67+N70+N73+N76+N79+N82+N85+N88+N91+N94+N97+N100+N103+N106+N109+N112+N115+N118+N121+N124+N130+N133+N136+N139+N142+N145+N148+N151+N154+N157+N160+N163+N166+N169+N172+N175+N178+N181+N184+N187+N193+N196+N199+N202+N205+N208+N211+N214+N217+N220)</f>
        <v>55112</v>
      </c>
      <c r="O223" s="344" t="n">
        <f aca="false">SUM(O10+O13+O16+O19+O22+O25+O28+O31+O34+O37+O40+O43+O46+O49+O52+O55+O58+O61+O67+O70+O73+O76+O79+O82+O85+O88+O91+O94+O97+O100+O103+O106+O109+O112+O115+O118+O121+O124+O130+O133+O136+O139+O142+O145+O148+O151+O154+O157+O160+O163+O166+O169+O172+O175+O178+O181+O184+O187+O193+O196+O199+O202+O205+O208+O211+O214+O217+O220)</f>
        <v>718190</v>
      </c>
      <c r="P223" s="348"/>
      <c r="Q223" s="348"/>
    </row>
    <row r="224" s="349" customFormat="true" ht="12" hidden="false" customHeight="true" outlineLevel="0" collapsed="false">
      <c r="A224" s="345"/>
      <c r="B224" s="346"/>
      <c r="C224" s="346"/>
      <c r="D224" s="347" t="s">
        <v>6</v>
      </c>
      <c r="E224" s="343" t="n">
        <f aca="false">SUM(E11+E14+E17+E20+E23+E26+E29+E32+E35+E38+E41+E44+E47+E50+E53+E56+E59+E62+E68+E71+E74+E77+E80+E83+E86+E89+E92+E95+E98+E101+E104+E107+E110+E113+E116+E119+E122+E125+E131+E134+E137+E140+E143+E146+E149+E152+E155+E158+E161+E164+E167+E170+E173+E176+E179+E182+E185+E188+E194+E197+E200+E203+E206+E209+E212+E215+E218+E221)</f>
        <v>7201091</v>
      </c>
      <c r="F224" s="343" t="n">
        <f aca="false">SUM(F11+F14+F17+F20+F23+F26+F29+F32+F35+F38+F41+F44+F47+F50+F53+F56+F59+F62+F68+F71+F74+F77+F80+F83+F86+F89+F92+F95+F98+F101+F104+F107+F110+F113+F116+F119+F122+F125+F131+F134+F137+F140+F143+F146+F149+F152+F155+F158+F161+F164+F167+F170+F173+F176+F179+F182+F185+F188+F194+F197+F200+F203+F206+F209+F212+F215+F218+F221)</f>
        <v>3217955</v>
      </c>
      <c r="G224" s="343" t="n">
        <f aca="false">SUM(G11+G14+G17+G20+G23+G26+G29+G32+G35+G38+G41+G44+G47+G50+G53+G56+G59+G62+G68+G71+G74+G77+G80+G83+G86+G89+G92+G95+G98+G101+G104+G107+G110+G113+G116+G119+G122+G125+G131+G134+G137+G140+G143+G146+G149+G152+G155+G158+G161+G164+G167+G170+G173+G176+G179+G182+G185+G188+G194+G197+G200+G203+G206+G209+G212+G215+G218+G221)</f>
        <v>493174</v>
      </c>
      <c r="H224" s="343" t="n">
        <f aca="false">SUM(H11+H14+H17+H20+H23+H26+H29+H32+H35+H38+H41+H44+H47+H50+H53+H56+H59+H62+H68+H71+H74+H77+H80+H83+H86+H89+H92+H95+H98+H101+H104+H107+H110+H113+H116+H119+H122+H125+H131+H134+H137+H140+H143+H146+H149+H152+H155+H158+H161+H164+H167+H170+H173+H176+H179+H182+H185+H188+H194+H197+H200+H203+H206+H209+H212+H215+H218+H221)</f>
        <v>145275</v>
      </c>
      <c r="I224" s="343" t="n">
        <f aca="false">SUM(I11+I14+I17+I20+I23+I26+I29+I32+I35+I38+I41+I44+I47+I50+I53+I56+I59+I62+I68+I71+I74+I77+I80+I83+I86+I89+I92+I95+I98+I101+I104+I107+I110+I113+I116+I119+I122+I125+I131+I134+I137+I140+I143+I146+I149+I152+I155+I158+I161+I164+I167+I170+I173+I176+I179+I182+I185+I188+I194+I197+I200+I203+I206+I209+I212+I215+I218+I221)</f>
        <v>838287</v>
      </c>
      <c r="J224" s="343" t="n">
        <f aca="false">SUM(J11+J14+J17+J20+J23+J26+J29+J32+J35+J38+J41+J44+J47+J50+J53+J56+J59+J62+J68+J71+J74+J77+J80+J83+J86+J89+J92+J95+J98+J101+J104+J107+J110+J113+J116+J119+J122+J125+J131+J134+J137+J140+J143+J146+J149+J152+J155+J158+J161+J164+J167+J170+J173+J176+J179+J182+J185+J188+J194+J197+J200+J203+J206+J209+J212+J215+J218+J221)</f>
        <v>855348</v>
      </c>
      <c r="K224" s="343" t="n">
        <f aca="false">SUM(K11+K14+K17+K20+K23+K26+K29+K32+K35+K38+K41+K44+K47+K50+K53+K56+K59+K62+K68+K71+K74+K77+K80+K83+K86+K89+K92+K95+K98+K101+K104+K107+K110+K113+K116+K119+K122+K125+K131+K134+K137+K140+K143+K146+K149+K152+K155+K158+K161+K164+K167+K170+K173+K176+K179+K182+K185+K188+K194+K197+K200+K203+K206+K209+K212+K215+K218+K221)</f>
        <v>145910</v>
      </c>
      <c r="L224" s="343" t="n">
        <f aca="false">SUM(L11+L14+L17+L20+L23+L26+L29+L32+L35+L38+L41+L44+L47+L50+L53+L56+L59+L62+L68+L71+L74+L77+L80+L83+L86+L89+L92+L95+L98+L101+L104+L107+L110+L113+L116+L119+L122+L125+L131+L134+L137+L140+L143+L146+L149+L152+L155+L158+L161+L164+L167+L170+L173+L176+L179+L182+L185+L188+L194+L197+L200+L203+L206+L209+L212+L215+L218+L221)</f>
        <v>163235</v>
      </c>
      <c r="M224" s="343" t="n">
        <f aca="false">SUM(M11+M14+M17+M20+M23+M26+M29+M32+M35+M38+M41+M44+M47+M50+M53+M56+M59+M62+M68+M71+M74+M77+M80+M83+M86+M89+M92+M95+M98+M101+M104+M107+M110+M113+M116+M119+M122+M125+M131+M134+M137+M140+M143+M146+M149+M152+M155+M158+M161+M164+M167+M170+M173+M176+M179+M182+M185+M188+M194+M197+M200+M203+M206+M209+M212+M215+M218+M221)</f>
        <v>548943</v>
      </c>
      <c r="N224" s="343" t="n">
        <f aca="false">SUM(N11+N14+N17+N20+N23+N26+N29+N32+N35+N38+N41+N44+N47+N50+N53+N56+N59+N62+N68+N71+N74+N77+N80+N83+N86+N89+N92+N95+N98+N101+N104+N107+N110+N113+N116+N119+N122+N125+N131+N134+N137+N140+N143+N146+N149+N152+N155+N158+N161+N164+N167+N170+N173+N176+N179+N182+N185+N188+N194+N197+N200+N203+N206+N209+N212+N215+N218+N221)</f>
        <v>27783</v>
      </c>
      <c r="O224" s="344" t="n">
        <f aca="false">SUM(O11+O14+O17+O20+O23+O26+O29+O32+O35+O38+O41+O44+O47+O50+O53+O56+O59+O62+O68+O71+O74+O77+O80+O83+O86+O89+O92+O95+O98+O101+O104+O107+O110+O113+O116+O119+O122+O125+O131+O134+O137+O140+O143+O146+O149+O152+O155+O158+O161+O164+O167+O170+O173+O176+O179+O182+O185+O188+O194+O197+O200+O203+O206+O209+O212+O215+O218+O221)</f>
        <v>0</v>
      </c>
      <c r="P224" s="348"/>
      <c r="Q224" s="348"/>
    </row>
    <row r="225" s="349" customFormat="true" ht="12" hidden="false" customHeight="true" outlineLevel="0" collapsed="false">
      <c r="A225" s="345"/>
      <c r="B225" s="346"/>
      <c r="C225" s="346"/>
      <c r="D225" s="350"/>
      <c r="E225" s="343"/>
      <c r="F225" s="343"/>
      <c r="G225" s="343"/>
      <c r="H225" s="343"/>
      <c r="I225" s="343"/>
      <c r="J225" s="343"/>
      <c r="K225" s="343"/>
      <c r="L225" s="343"/>
      <c r="M225" s="343"/>
      <c r="N225" s="343"/>
      <c r="O225" s="344"/>
      <c r="P225" s="348"/>
      <c r="Q225" s="348"/>
    </row>
    <row r="226" s="349" customFormat="true" ht="12" hidden="false" customHeight="true" outlineLevel="0" collapsed="false">
      <c r="A226" s="341" t="s">
        <v>366</v>
      </c>
      <c r="B226" s="341"/>
      <c r="C226" s="341"/>
      <c r="D226" s="342" t="s">
        <v>8</v>
      </c>
      <c r="E226" s="343" t="n">
        <v>2500</v>
      </c>
      <c r="F226" s="343" t="n">
        <f aca="false">SUM(G226:O226)</f>
        <v>19384</v>
      </c>
      <c r="G226" s="351" t="n">
        <v>9000</v>
      </c>
      <c r="H226" s="351" t="n">
        <v>2594</v>
      </c>
      <c r="I226" s="351" t="n">
        <v>5630</v>
      </c>
      <c r="J226" s="351" t="n">
        <v>600</v>
      </c>
      <c r="K226" s="351"/>
      <c r="L226" s="351"/>
      <c r="M226" s="351" t="n">
        <v>1560</v>
      </c>
      <c r="N226" s="343"/>
      <c r="O226" s="344"/>
    </row>
    <row r="227" s="349" customFormat="true" ht="12" hidden="false" customHeight="true" outlineLevel="0" collapsed="false">
      <c r="A227" s="345"/>
      <c r="B227" s="352"/>
      <c r="C227" s="352"/>
      <c r="D227" s="347" t="s">
        <v>5</v>
      </c>
      <c r="E227" s="343" t="n">
        <v>4058</v>
      </c>
      <c r="F227" s="343" t="n">
        <f aca="false">SUM(G227:O227)</f>
        <v>21074</v>
      </c>
      <c r="G227" s="351" t="n">
        <v>10046</v>
      </c>
      <c r="H227" s="351" t="n">
        <v>2722</v>
      </c>
      <c r="I227" s="351" t="n">
        <v>6146</v>
      </c>
      <c r="J227" s="351" t="n">
        <v>600</v>
      </c>
      <c r="K227" s="351"/>
      <c r="L227" s="351"/>
      <c r="M227" s="351" t="n">
        <v>1560</v>
      </c>
      <c r="N227" s="343"/>
      <c r="O227" s="344"/>
    </row>
    <row r="228" s="349" customFormat="true" ht="12" hidden="false" customHeight="true" outlineLevel="0" collapsed="false">
      <c r="A228" s="345"/>
      <c r="B228" s="352"/>
      <c r="C228" s="352"/>
      <c r="D228" s="347" t="s">
        <v>6</v>
      </c>
      <c r="E228" s="343" t="n">
        <v>5437</v>
      </c>
      <c r="F228" s="343" t="n">
        <f aca="false">SUM(G228:O228)</f>
        <v>18902</v>
      </c>
      <c r="G228" s="351" t="n">
        <v>10046</v>
      </c>
      <c r="H228" s="351" t="n">
        <v>2722</v>
      </c>
      <c r="I228" s="351" t="n">
        <v>5366</v>
      </c>
      <c r="J228" s="351" t="n">
        <v>600</v>
      </c>
      <c r="K228" s="351"/>
      <c r="L228" s="351"/>
      <c r="M228" s="351" t="n">
        <v>168</v>
      </c>
      <c r="N228" s="343"/>
      <c r="O228" s="344"/>
    </row>
    <row r="229" s="349" customFormat="true" ht="12" hidden="false" customHeight="true" outlineLevel="0" collapsed="false">
      <c r="A229" s="345"/>
      <c r="B229" s="346"/>
      <c r="C229" s="346"/>
      <c r="D229" s="350"/>
      <c r="E229" s="343"/>
      <c r="F229" s="343"/>
      <c r="G229" s="343"/>
      <c r="H229" s="343"/>
      <c r="I229" s="343"/>
      <c r="J229" s="351"/>
      <c r="K229" s="351"/>
      <c r="L229" s="351"/>
      <c r="M229" s="351"/>
      <c r="N229" s="343"/>
      <c r="O229" s="344"/>
    </row>
    <row r="230" s="349" customFormat="true" ht="12" hidden="false" customHeight="true" outlineLevel="0" collapsed="false">
      <c r="A230" s="353" t="s">
        <v>367</v>
      </c>
      <c r="B230" s="353"/>
      <c r="C230" s="353"/>
      <c r="D230" s="303"/>
      <c r="E230" s="343"/>
      <c r="F230" s="275"/>
      <c r="G230" s="275"/>
      <c r="H230" s="275"/>
      <c r="I230" s="275"/>
      <c r="J230" s="275"/>
      <c r="K230" s="275"/>
      <c r="L230" s="275"/>
      <c r="M230" s="275"/>
      <c r="N230" s="275"/>
      <c r="O230" s="279"/>
    </row>
    <row r="231" s="349" customFormat="true" ht="12" hidden="false" customHeight="true" outlineLevel="0" collapsed="false">
      <c r="A231" s="276" t="s">
        <v>368</v>
      </c>
      <c r="B231" s="277" t="s">
        <v>369</v>
      </c>
      <c r="C231" s="277"/>
      <c r="D231" s="265" t="s">
        <v>8</v>
      </c>
      <c r="E231" s="275" t="n">
        <v>571</v>
      </c>
      <c r="F231" s="275" t="n">
        <f aca="false">SUM(G231:O231)</f>
        <v>571</v>
      </c>
      <c r="G231" s="290"/>
      <c r="H231" s="290"/>
      <c r="I231" s="290" t="n">
        <v>571</v>
      </c>
      <c r="J231" s="290"/>
      <c r="K231" s="290"/>
      <c r="L231" s="290"/>
      <c r="M231" s="290"/>
      <c r="N231" s="290"/>
      <c r="O231" s="291"/>
    </row>
    <row r="232" s="349" customFormat="true" ht="12" hidden="false" customHeight="true" outlineLevel="0" collapsed="false">
      <c r="A232" s="276"/>
      <c r="B232" s="277"/>
      <c r="C232" s="299"/>
      <c r="D232" s="273" t="s">
        <v>5</v>
      </c>
      <c r="E232" s="290" t="n">
        <v>1456</v>
      </c>
      <c r="F232" s="275" t="n">
        <f aca="false">SUM(G232:O232)</f>
        <v>1456</v>
      </c>
      <c r="G232" s="290"/>
      <c r="H232" s="290"/>
      <c r="I232" s="290" t="n">
        <v>1456</v>
      </c>
      <c r="J232" s="290"/>
      <c r="K232" s="290"/>
      <c r="L232" s="290"/>
      <c r="M232" s="290"/>
      <c r="N232" s="290"/>
      <c r="O232" s="291"/>
    </row>
    <row r="233" s="349" customFormat="true" ht="12" hidden="false" customHeight="true" outlineLevel="0" collapsed="false">
      <c r="A233" s="276"/>
      <c r="B233" s="277"/>
      <c r="C233" s="299"/>
      <c r="D233" s="273" t="s">
        <v>6</v>
      </c>
      <c r="E233" s="290" t="n">
        <v>1456</v>
      </c>
      <c r="F233" s="275" t="n">
        <f aca="false">SUM(G233:O233)</f>
        <v>1103</v>
      </c>
      <c r="G233" s="290"/>
      <c r="H233" s="290"/>
      <c r="I233" s="290" t="n">
        <v>1103</v>
      </c>
      <c r="J233" s="290"/>
      <c r="K233" s="290"/>
      <c r="L233" s="290"/>
      <c r="M233" s="290"/>
      <c r="N233" s="290"/>
      <c r="O233" s="291"/>
    </row>
    <row r="234" s="260" customFormat="true" ht="12" hidden="false" customHeight="true" outlineLevel="0" collapsed="false">
      <c r="A234" s="276"/>
      <c r="B234" s="277" t="s">
        <v>370</v>
      </c>
      <c r="C234" s="277"/>
      <c r="D234" s="265" t="s">
        <v>8</v>
      </c>
      <c r="E234" s="290" t="n">
        <v>571</v>
      </c>
      <c r="F234" s="275" t="n">
        <f aca="false">SUM(G234:O234)</f>
        <v>571</v>
      </c>
      <c r="G234" s="290"/>
      <c r="H234" s="290"/>
      <c r="I234" s="290" t="n">
        <v>571</v>
      </c>
      <c r="J234" s="290"/>
      <c r="K234" s="290"/>
      <c r="L234" s="290"/>
      <c r="M234" s="290"/>
      <c r="N234" s="290"/>
      <c r="O234" s="291"/>
    </row>
    <row r="235" s="260" customFormat="true" ht="12" hidden="false" customHeight="true" outlineLevel="0" collapsed="false">
      <c r="A235" s="276"/>
      <c r="B235" s="277"/>
      <c r="C235" s="299"/>
      <c r="D235" s="273" t="s">
        <v>5</v>
      </c>
      <c r="E235" s="290" t="n">
        <v>1294</v>
      </c>
      <c r="F235" s="275" t="n">
        <f aca="false">SUM(G235:O235)</f>
        <v>1294</v>
      </c>
      <c r="G235" s="290"/>
      <c r="H235" s="290"/>
      <c r="I235" s="290" t="n">
        <v>1284</v>
      </c>
      <c r="J235" s="290" t="n">
        <v>10</v>
      </c>
      <c r="K235" s="290"/>
      <c r="L235" s="290"/>
      <c r="M235" s="290"/>
      <c r="N235" s="290"/>
      <c r="O235" s="291"/>
    </row>
    <row r="236" s="260" customFormat="true" ht="12" hidden="false" customHeight="true" outlineLevel="0" collapsed="false">
      <c r="A236" s="276"/>
      <c r="B236" s="277"/>
      <c r="C236" s="299"/>
      <c r="D236" s="273" t="s">
        <v>6</v>
      </c>
      <c r="E236" s="290" t="n">
        <v>1295</v>
      </c>
      <c r="F236" s="275" t="n">
        <f aca="false">SUM(G236:O236)</f>
        <v>1260</v>
      </c>
      <c r="G236" s="290"/>
      <c r="H236" s="290"/>
      <c r="I236" s="290" t="n">
        <v>1250</v>
      </c>
      <c r="J236" s="290" t="n">
        <v>10</v>
      </c>
      <c r="K236" s="290"/>
      <c r="L236" s="290"/>
      <c r="M236" s="290"/>
      <c r="N236" s="290"/>
      <c r="O236" s="291"/>
    </row>
    <row r="237" s="260" customFormat="true" ht="12" hidden="false" customHeight="true" outlineLevel="0" collapsed="false">
      <c r="A237" s="276"/>
      <c r="B237" s="272" t="s">
        <v>371</v>
      </c>
      <c r="C237" s="272"/>
      <c r="D237" s="265" t="s">
        <v>8</v>
      </c>
      <c r="E237" s="290" t="n">
        <v>571</v>
      </c>
      <c r="F237" s="275" t="n">
        <f aca="false">SUM(G237:O237)</f>
        <v>571</v>
      </c>
      <c r="G237" s="290"/>
      <c r="H237" s="290"/>
      <c r="I237" s="290" t="n">
        <v>571</v>
      </c>
      <c r="J237" s="290"/>
      <c r="K237" s="290"/>
      <c r="L237" s="290"/>
      <c r="M237" s="290"/>
      <c r="N237" s="290"/>
      <c r="O237" s="291"/>
    </row>
    <row r="238" s="260" customFormat="true" ht="12" hidden="false" customHeight="true" outlineLevel="0" collapsed="false">
      <c r="A238" s="340"/>
      <c r="B238" s="277"/>
      <c r="C238" s="278"/>
      <c r="D238" s="273" t="s">
        <v>5</v>
      </c>
      <c r="E238" s="290" t="n">
        <v>882</v>
      </c>
      <c r="F238" s="290" t="n">
        <f aca="false">SUM(G238:O238)</f>
        <v>882</v>
      </c>
      <c r="G238" s="290"/>
      <c r="H238" s="290"/>
      <c r="I238" s="290" t="n">
        <v>882</v>
      </c>
      <c r="J238" s="290"/>
      <c r="K238" s="290"/>
      <c r="L238" s="290"/>
      <c r="M238" s="290"/>
      <c r="N238" s="290"/>
      <c r="O238" s="291"/>
    </row>
    <row r="239" s="260" customFormat="true" ht="12" hidden="false" customHeight="true" outlineLevel="0" collapsed="false">
      <c r="A239" s="340"/>
      <c r="B239" s="277"/>
      <c r="C239" s="278"/>
      <c r="D239" s="273" t="s">
        <v>6</v>
      </c>
      <c r="E239" s="290" t="n">
        <v>882</v>
      </c>
      <c r="F239" s="290" t="n">
        <f aca="false">SUM(G239:O239)</f>
        <v>847</v>
      </c>
      <c r="G239" s="290"/>
      <c r="H239" s="290"/>
      <c r="I239" s="290" t="n">
        <v>847</v>
      </c>
      <c r="J239" s="290"/>
      <c r="K239" s="290"/>
      <c r="L239" s="290"/>
      <c r="M239" s="290"/>
      <c r="N239" s="290"/>
      <c r="O239" s="291"/>
    </row>
    <row r="240" s="260" customFormat="true" ht="12" hidden="false" customHeight="true" outlineLevel="0" collapsed="false">
      <c r="A240" s="341" t="s">
        <v>372</v>
      </c>
      <c r="B240" s="341"/>
      <c r="C240" s="341"/>
      <c r="D240" s="342" t="s">
        <v>8</v>
      </c>
      <c r="E240" s="354" t="n">
        <f aca="false">SUM(E231+E234+E237)</f>
        <v>1713</v>
      </c>
      <c r="F240" s="354" t="n">
        <f aca="false">SUM(F231+F234+F237)</f>
        <v>1713</v>
      </c>
      <c r="G240" s="354" t="n">
        <f aca="false">SUM(G231+G234+G237)</f>
        <v>0</v>
      </c>
      <c r="H240" s="354" t="n">
        <f aca="false">SUM(H231+H234+H237)</f>
        <v>0</v>
      </c>
      <c r="I240" s="354" t="n">
        <f aca="false">SUM(I231+I234+I237)</f>
        <v>1713</v>
      </c>
      <c r="J240" s="354" t="n">
        <f aca="false">SUM(J231+J234+J237)</f>
        <v>0</v>
      </c>
      <c r="K240" s="354" t="n">
        <f aca="false">SUM(K231+K234+K237)</f>
        <v>0</v>
      </c>
      <c r="L240" s="354" t="n">
        <f aca="false">SUM(L231+L234+L237)</f>
        <v>0</v>
      </c>
      <c r="M240" s="354" t="n">
        <f aca="false">SUM(M231+M234+M237)</f>
        <v>0</v>
      </c>
      <c r="N240" s="354" t="n">
        <f aca="false">SUM(N231+N234+N237)</f>
        <v>0</v>
      </c>
      <c r="O240" s="344" t="n">
        <f aca="false">SUM(O231+O234+O237)</f>
        <v>0</v>
      </c>
    </row>
    <row r="241" s="260" customFormat="true" ht="12" hidden="false" customHeight="true" outlineLevel="0" collapsed="false">
      <c r="A241" s="341"/>
      <c r="B241" s="355"/>
      <c r="C241" s="356"/>
      <c r="D241" s="347" t="s">
        <v>5</v>
      </c>
      <c r="E241" s="354" t="n">
        <f aca="false">SUM(E232+E235+E238)</f>
        <v>3632</v>
      </c>
      <c r="F241" s="354" t="n">
        <f aca="false">SUM(F232+F235+F238)</f>
        <v>3632</v>
      </c>
      <c r="G241" s="354" t="n">
        <f aca="false">SUM(G232+G235+G238)</f>
        <v>0</v>
      </c>
      <c r="H241" s="354" t="n">
        <f aca="false">SUM(H232+H235+H238)</f>
        <v>0</v>
      </c>
      <c r="I241" s="354" t="n">
        <f aca="false">SUM(I232+I235+I238)</f>
        <v>3622</v>
      </c>
      <c r="J241" s="354" t="n">
        <f aca="false">SUM(J232+J235+J238)</f>
        <v>10</v>
      </c>
      <c r="K241" s="354" t="n">
        <f aca="false">SUM(K232+K235+K238)</f>
        <v>0</v>
      </c>
      <c r="L241" s="354" t="n">
        <f aca="false">SUM(L232+L235+L238)</f>
        <v>0</v>
      </c>
      <c r="M241" s="354" t="n">
        <f aca="false">SUM(M232+M235+M238)</f>
        <v>0</v>
      </c>
      <c r="N241" s="354" t="n">
        <f aca="false">SUM(N232+N235+N238)</f>
        <v>0</v>
      </c>
      <c r="O241" s="357" t="n">
        <f aca="false">SUM(O232+O235+O238)</f>
        <v>0</v>
      </c>
    </row>
    <row r="242" customFormat="false" ht="12" hidden="false" customHeight="true" outlineLevel="0" collapsed="false">
      <c r="A242" s="341"/>
      <c r="B242" s="355"/>
      <c r="C242" s="356"/>
      <c r="D242" s="347" t="s">
        <v>6</v>
      </c>
      <c r="E242" s="354" t="n">
        <f aca="false">SUM(E233+E236+E239)</f>
        <v>3633</v>
      </c>
      <c r="F242" s="354" t="n">
        <f aca="false">SUM(F233+F236+F239)</f>
        <v>3210</v>
      </c>
      <c r="G242" s="354" t="n">
        <f aca="false">SUM(G233+G236+G239)</f>
        <v>0</v>
      </c>
      <c r="H242" s="354" t="n">
        <f aca="false">SUM(H233+H236+H239)</f>
        <v>0</v>
      </c>
      <c r="I242" s="354" t="n">
        <f aca="false">SUM(I233+I236+I239)</f>
        <v>3200</v>
      </c>
      <c r="J242" s="354" t="n">
        <f aca="false">SUM(J233+J236+J239)</f>
        <v>10</v>
      </c>
      <c r="K242" s="354" t="n">
        <f aca="false">SUM(K233+K236+K239)</f>
        <v>0</v>
      </c>
      <c r="L242" s="354" t="n">
        <f aca="false">SUM(L233+L236+L239)</f>
        <v>0</v>
      </c>
      <c r="M242" s="354" t="n">
        <f aca="false">SUM(M233+M236+M239)</f>
        <v>0</v>
      </c>
      <c r="N242" s="354" t="n">
        <f aca="false">SUM(N233+N236+N239)</f>
        <v>0</v>
      </c>
      <c r="O242" s="354" t="n">
        <f aca="false">SUM(O233+O236+O239)</f>
        <v>0</v>
      </c>
    </row>
    <row r="243" customFormat="false" ht="12" hidden="false" customHeight="true" outlineLevel="0" collapsed="false">
      <c r="A243" s="341" t="s">
        <v>373</v>
      </c>
      <c r="B243" s="341"/>
      <c r="C243" s="341"/>
      <c r="D243" s="342" t="s">
        <v>4</v>
      </c>
      <c r="E243" s="358" t="n">
        <f aca="false">SUM(E222+E226+E240)</f>
        <v>6221470</v>
      </c>
      <c r="F243" s="358" t="n">
        <f aca="false">SUM(F222+F226+F240)</f>
        <v>4765926</v>
      </c>
      <c r="G243" s="358" t="n">
        <f aca="false">SUM(G222+G226+G240)</f>
        <v>458904</v>
      </c>
      <c r="H243" s="358" t="n">
        <f aca="false">SUM(H222+H226+H240)</f>
        <v>144793</v>
      </c>
      <c r="I243" s="358" t="n">
        <f aca="false">SUM(I222+I226+I240)</f>
        <v>830087</v>
      </c>
      <c r="J243" s="358" t="n">
        <f aca="false">SUM(J222+J226+J240)</f>
        <v>415973</v>
      </c>
      <c r="K243" s="358" t="n">
        <f aca="false">SUM(K222+K226+K240)</f>
        <v>159000</v>
      </c>
      <c r="L243" s="358" t="n">
        <f aca="false">SUM(L222+L226+L240)</f>
        <v>182906</v>
      </c>
      <c r="M243" s="358" t="n">
        <f aca="false">SUM(M222+M226+M240)</f>
        <v>1076859</v>
      </c>
      <c r="N243" s="358" t="n">
        <f aca="false">SUM(N222+N226+N240)</f>
        <v>26473</v>
      </c>
      <c r="O243" s="359" t="n">
        <f aca="false">SUM(O222+O226+O240)</f>
        <v>1470931</v>
      </c>
    </row>
    <row r="244" customFormat="false" ht="12.75" hidden="false" customHeight="false" outlineLevel="0" collapsed="false">
      <c r="A244" s="360"/>
      <c r="B244" s="328"/>
      <c r="C244" s="328"/>
      <c r="D244" s="361" t="s">
        <v>5</v>
      </c>
      <c r="E244" s="362" t="n">
        <f aca="false">SUM(E223+E227+E241)</f>
        <v>7288945</v>
      </c>
      <c r="F244" s="362" t="n">
        <f aca="false">SUM(F223+F227+F241)</f>
        <v>5724821</v>
      </c>
      <c r="G244" s="362" t="n">
        <f aca="false">SUM(G223+G227+G241)</f>
        <v>524517</v>
      </c>
      <c r="H244" s="362" t="n">
        <f aca="false">SUM(H223+H227+H241)</f>
        <v>157159</v>
      </c>
      <c r="I244" s="362" t="n">
        <f aca="false">SUM(I223+I227+I241)</f>
        <v>935965</v>
      </c>
      <c r="J244" s="362" t="n">
        <f aca="false">SUM(J223+J227+J241)</f>
        <v>1000062</v>
      </c>
      <c r="K244" s="362" t="n">
        <f aca="false">SUM(K223+K227+K241)</f>
        <v>151549</v>
      </c>
      <c r="L244" s="362" t="n">
        <f aca="false">SUM(L223+L227+L241)</f>
        <v>400702</v>
      </c>
      <c r="M244" s="362" t="n">
        <f aca="false">SUM(M223+M227+M241)</f>
        <v>1781565</v>
      </c>
      <c r="N244" s="362" t="n">
        <f aca="false">SUM(N223+N227+N241)</f>
        <v>55112</v>
      </c>
      <c r="O244" s="363" t="n">
        <f aca="false">SUM(O223+O227+O241)</f>
        <v>718190</v>
      </c>
    </row>
    <row r="245" customFormat="false" ht="13.5" hidden="false" customHeight="false" outlineLevel="0" collapsed="false">
      <c r="A245" s="364"/>
      <c r="B245" s="326"/>
      <c r="C245" s="326"/>
      <c r="D245" s="365" t="s">
        <v>6</v>
      </c>
      <c r="E245" s="366" t="n">
        <f aca="false">SUM(E224+E228+E242)</f>
        <v>7210161</v>
      </c>
      <c r="F245" s="366" t="n">
        <f aca="false">SUM(F224+F228+F242)</f>
        <v>3240067</v>
      </c>
      <c r="G245" s="366" t="n">
        <f aca="false">SUM(G224+G228+G242)</f>
        <v>503220</v>
      </c>
      <c r="H245" s="366" t="n">
        <f aca="false">SUM(H224+H228+H242)</f>
        <v>147997</v>
      </c>
      <c r="I245" s="366" t="n">
        <f aca="false">SUM(I224+I228+I242)</f>
        <v>846853</v>
      </c>
      <c r="J245" s="366" t="n">
        <f aca="false">SUM(J224+J228+J242)</f>
        <v>855958</v>
      </c>
      <c r="K245" s="366" t="n">
        <f aca="false">SUM(K224+K228+K242)</f>
        <v>145910</v>
      </c>
      <c r="L245" s="366" t="n">
        <f aca="false">SUM(L224+L228+L242)</f>
        <v>163235</v>
      </c>
      <c r="M245" s="366" t="n">
        <f aca="false">SUM(M224+M228+M242)</f>
        <v>549111</v>
      </c>
      <c r="N245" s="366" t="n">
        <f aca="false">SUM(N224+N228+N242)</f>
        <v>27783</v>
      </c>
      <c r="O245" s="367" t="n">
        <f aca="false">SUM(O224+O228+O242)</f>
        <v>0</v>
      </c>
    </row>
    <row r="246" customFormat="false" ht="13.5" hidden="false" customHeight="false" outlineLevel="0" collapsed="false"/>
  </sheetData>
  <mergeCells count="129">
    <mergeCell ref="A3:O3"/>
    <mergeCell ref="A4:O4"/>
    <mergeCell ref="A6:D8"/>
    <mergeCell ref="E6:E8"/>
    <mergeCell ref="F6:F8"/>
    <mergeCell ref="G6:K6"/>
    <mergeCell ref="L6:M6"/>
    <mergeCell ref="N6:N8"/>
    <mergeCell ref="O6:O8"/>
    <mergeCell ref="G7:G8"/>
    <mergeCell ref="H7:H8"/>
    <mergeCell ref="I7:I8"/>
    <mergeCell ref="J7:J8"/>
    <mergeCell ref="K7:K8"/>
    <mergeCell ref="L7:L8"/>
    <mergeCell ref="M7:M8"/>
    <mergeCell ref="B9:C9"/>
    <mergeCell ref="B12:C12"/>
    <mergeCell ref="B15:C15"/>
    <mergeCell ref="B18:C18"/>
    <mergeCell ref="B21:C21"/>
    <mergeCell ref="B24:C24"/>
    <mergeCell ref="B27:C27"/>
    <mergeCell ref="B30:C30"/>
    <mergeCell ref="B33:C33"/>
    <mergeCell ref="B36:C36"/>
    <mergeCell ref="B39:C39"/>
    <mergeCell ref="B42:C42"/>
    <mergeCell ref="B45:C45"/>
    <mergeCell ref="B48:C48"/>
    <mergeCell ref="B51:C51"/>
    <mergeCell ref="B54:C54"/>
    <mergeCell ref="B57:C57"/>
    <mergeCell ref="B60:C60"/>
    <mergeCell ref="A63:D65"/>
    <mergeCell ref="E63:E65"/>
    <mergeCell ref="F63:F65"/>
    <mergeCell ref="G63:K63"/>
    <mergeCell ref="L63:M63"/>
    <mergeCell ref="N63:N65"/>
    <mergeCell ref="O63:O65"/>
    <mergeCell ref="G64:G65"/>
    <mergeCell ref="H64:H65"/>
    <mergeCell ref="I64:I65"/>
    <mergeCell ref="J64:J65"/>
    <mergeCell ref="K64:K65"/>
    <mergeCell ref="L64:L65"/>
    <mergeCell ref="M64:M65"/>
    <mergeCell ref="B66:C66"/>
    <mergeCell ref="B72:C72"/>
    <mergeCell ref="B75:C75"/>
    <mergeCell ref="B78:C78"/>
    <mergeCell ref="B81:C81"/>
    <mergeCell ref="B84:C84"/>
    <mergeCell ref="B87:C87"/>
    <mergeCell ref="B90:C90"/>
    <mergeCell ref="B93:C93"/>
    <mergeCell ref="B96:C96"/>
    <mergeCell ref="B99:C99"/>
    <mergeCell ref="B102:C102"/>
    <mergeCell ref="B105:C105"/>
    <mergeCell ref="B108:C108"/>
    <mergeCell ref="B111:C111"/>
    <mergeCell ref="B114:C114"/>
    <mergeCell ref="B117:C117"/>
    <mergeCell ref="B120:C120"/>
    <mergeCell ref="B123:C123"/>
    <mergeCell ref="A126:D128"/>
    <mergeCell ref="E126:E128"/>
    <mergeCell ref="F126:F128"/>
    <mergeCell ref="G126:K126"/>
    <mergeCell ref="L126:M126"/>
    <mergeCell ref="N126:N128"/>
    <mergeCell ref="O126:O128"/>
    <mergeCell ref="G127:G128"/>
    <mergeCell ref="H127:H128"/>
    <mergeCell ref="I127:I128"/>
    <mergeCell ref="J127:J128"/>
    <mergeCell ref="K127:K128"/>
    <mergeCell ref="L127:L128"/>
    <mergeCell ref="M127:M128"/>
    <mergeCell ref="B132:C132"/>
    <mergeCell ref="B144:C144"/>
    <mergeCell ref="B147:C147"/>
    <mergeCell ref="B150:C150"/>
    <mergeCell ref="B153:C153"/>
    <mergeCell ref="B156:C156"/>
    <mergeCell ref="B159:C159"/>
    <mergeCell ref="B162:C162"/>
    <mergeCell ref="B165:C165"/>
    <mergeCell ref="B168:C168"/>
    <mergeCell ref="B171:C171"/>
    <mergeCell ref="B174:C174"/>
    <mergeCell ref="B177:C177"/>
    <mergeCell ref="B180:C180"/>
    <mergeCell ref="B183:C183"/>
    <mergeCell ref="B186:C186"/>
    <mergeCell ref="A189:D191"/>
    <mergeCell ref="E189:E191"/>
    <mergeCell ref="F189:F191"/>
    <mergeCell ref="G189:K189"/>
    <mergeCell ref="L189:M189"/>
    <mergeCell ref="N189:N191"/>
    <mergeCell ref="O189:O191"/>
    <mergeCell ref="G190:G191"/>
    <mergeCell ref="H190:H191"/>
    <mergeCell ref="I190:I191"/>
    <mergeCell ref="J190:J191"/>
    <mergeCell ref="K190:K191"/>
    <mergeCell ref="L190:L191"/>
    <mergeCell ref="M190:M191"/>
    <mergeCell ref="B192:C192"/>
    <mergeCell ref="B195:C195"/>
    <mergeCell ref="B198:C198"/>
    <mergeCell ref="B201:C201"/>
    <mergeCell ref="B204:C204"/>
    <mergeCell ref="B207:C207"/>
    <mergeCell ref="B210:C210"/>
    <mergeCell ref="B213:C213"/>
    <mergeCell ref="B216:C216"/>
    <mergeCell ref="B219:C219"/>
    <mergeCell ref="A222:C222"/>
    <mergeCell ref="A226:C226"/>
    <mergeCell ref="A230:C230"/>
    <mergeCell ref="B231:C231"/>
    <mergeCell ref="B234:C234"/>
    <mergeCell ref="B237:C237"/>
    <mergeCell ref="A240:C240"/>
    <mergeCell ref="A243:C243"/>
  </mergeCells>
  <printOptions headings="false" gridLines="false" gridLinesSet="true" horizontalCentered="false" verticalCentered="false"/>
  <pageMargins left="0.2" right="0.170138888888889" top="0.17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5" man="true" max="16383" min="0"/>
    <brk id="1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8" width="20.7"/>
    <col collapsed="false" customWidth="true" hidden="false" outlineLevel="0" max="2" min="2" style="369" width="10.13"/>
    <col collapsed="false" customWidth="true" hidden="false" outlineLevel="0" max="3" min="3" style="370" width="11.7"/>
    <col collapsed="false" customWidth="true" hidden="false" outlineLevel="0" max="4" min="4" style="370" width="10.41"/>
    <col collapsed="false" customWidth="true" hidden="false" outlineLevel="0" max="5" min="5" style="370" width="9.28"/>
    <col collapsed="false" customWidth="true" hidden="false" outlineLevel="0" max="11" min="6" style="370" width="8.56"/>
    <col collapsed="false" customWidth="true" hidden="false" outlineLevel="0" max="12" min="12" style="370" width="12.28"/>
    <col collapsed="false" customWidth="true" hidden="false" outlineLevel="0" max="13" min="13" style="370" width="7.85"/>
    <col collapsed="false" customWidth="true" hidden="false" outlineLevel="0" max="14" min="14" style="371" width="11.56"/>
    <col collapsed="false" customWidth="true" hidden="false" outlineLevel="0" max="15" min="15" style="371" width="20.85"/>
    <col collapsed="false" customWidth="true" hidden="false" outlineLevel="0" max="16" min="16" style="371" width="11.56"/>
    <col collapsed="false" customWidth="true" hidden="false" outlineLevel="0" max="17" min="17" style="370" width="10.85"/>
    <col collapsed="false" customWidth="true" hidden="false" outlineLevel="0" max="18" min="18" style="370" width="10.13"/>
    <col collapsed="false" customWidth="true" hidden="false" outlineLevel="0" max="19" min="19" style="372" width="10.85"/>
    <col collapsed="false" customWidth="true" hidden="false" outlineLevel="0" max="20" min="20" style="372" width="13.85"/>
    <col collapsed="false" customWidth="true" hidden="false" outlineLevel="0" max="23" min="21" style="372" width="8.7"/>
    <col collapsed="false" customWidth="true" hidden="false" outlineLevel="0" max="24" min="24" style="372" width="9.28"/>
    <col collapsed="false" customWidth="true" hidden="false" outlineLevel="0" max="25" min="25" style="371" width="11.7"/>
    <col collapsed="false" customWidth="false" hidden="false" outlineLevel="0" max="26" min="26" style="372" width="9.14"/>
    <col collapsed="false" customWidth="false" hidden="false" outlineLevel="0" max="257" min="27" style="370" width="9.14"/>
  </cols>
  <sheetData>
    <row r="1" customFormat="false" ht="20.25" hidden="false" customHeight="true" outlineLevel="0" collapsed="false">
      <c r="A1" s="373" t="s">
        <v>374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4" t="s">
        <v>375</v>
      </c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5"/>
      <c r="AA1" s="376"/>
      <c r="AB1" s="376"/>
      <c r="AC1" s="376"/>
      <c r="AD1" s="376"/>
    </row>
    <row r="2" s="385" customFormat="true" ht="24" hidden="false" customHeight="true" outlineLevel="0" collapsed="false">
      <c r="A2" s="377" t="s">
        <v>376</v>
      </c>
      <c r="B2" s="377"/>
      <c r="C2" s="378" t="s">
        <v>377</v>
      </c>
      <c r="D2" s="379" t="s">
        <v>378</v>
      </c>
      <c r="E2" s="378" t="s">
        <v>379</v>
      </c>
      <c r="F2" s="380" t="s">
        <v>380</v>
      </c>
      <c r="G2" s="380" t="s">
        <v>381</v>
      </c>
      <c r="H2" s="380"/>
      <c r="I2" s="380" t="s">
        <v>382</v>
      </c>
      <c r="J2" s="380"/>
      <c r="K2" s="380" t="s">
        <v>383</v>
      </c>
      <c r="L2" s="380" t="s">
        <v>384</v>
      </c>
      <c r="M2" s="380"/>
      <c r="N2" s="381" t="s">
        <v>385</v>
      </c>
      <c r="O2" s="382" t="s">
        <v>376</v>
      </c>
      <c r="P2" s="382"/>
      <c r="Q2" s="383" t="s">
        <v>259</v>
      </c>
      <c r="R2" s="383"/>
      <c r="S2" s="383"/>
      <c r="T2" s="383"/>
      <c r="U2" s="383"/>
      <c r="V2" s="383"/>
      <c r="W2" s="383" t="s">
        <v>260</v>
      </c>
      <c r="X2" s="383"/>
      <c r="Y2" s="381" t="s">
        <v>386</v>
      </c>
      <c r="Z2" s="384"/>
    </row>
    <row r="3" s="389" customFormat="true" ht="51" hidden="false" customHeight="true" outlineLevel="0" collapsed="false">
      <c r="A3" s="377"/>
      <c r="B3" s="377"/>
      <c r="C3" s="378"/>
      <c r="D3" s="379"/>
      <c r="E3" s="378"/>
      <c r="F3" s="380"/>
      <c r="G3" s="386" t="s">
        <v>387</v>
      </c>
      <c r="H3" s="386" t="s">
        <v>388</v>
      </c>
      <c r="I3" s="386" t="s">
        <v>387</v>
      </c>
      <c r="J3" s="386" t="s">
        <v>388</v>
      </c>
      <c r="K3" s="380"/>
      <c r="L3" s="386" t="s">
        <v>389</v>
      </c>
      <c r="M3" s="386" t="s">
        <v>390</v>
      </c>
      <c r="N3" s="381"/>
      <c r="O3" s="382"/>
      <c r="P3" s="382"/>
      <c r="Q3" s="387" t="s">
        <v>13</v>
      </c>
      <c r="R3" s="387" t="s">
        <v>391</v>
      </c>
      <c r="S3" s="387" t="s">
        <v>392</v>
      </c>
      <c r="T3" s="387" t="s">
        <v>393</v>
      </c>
      <c r="U3" s="387" t="s">
        <v>394</v>
      </c>
      <c r="V3" s="387" t="s">
        <v>395</v>
      </c>
      <c r="W3" s="387" t="s">
        <v>37</v>
      </c>
      <c r="X3" s="387" t="s">
        <v>41</v>
      </c>
      <c r="Y3" s="381"/>
      <c r="Z3" s="388"/>
    </row>
    <row r="4" customFormat="false" ht="12" hidden="false" customHeight="true" outlineLevel="0" collapsed="false">
      <c r="A4" s="390" t="s">
        <v>396</v>
      </c>
      <c r="B4" s="391" t="s">
        <v>4</v>
      </c>
      <c r="C4" s="392" t="n">
        <v>5925</v>
      </c>
      <c r="D4" s="392" t="n">
        <v>4057</v>
      </c>
      <c r="E4" s="392" t="n">
        <v>1185</v>
      </c>
      <c r="F4" s="392"/>
      <c r="G4" s="392"/>
      <c r="H4" s="392"/>
      <c r="I4" s="392"/>
      <c r="J4" s="392"/>
      <c r="K4" s="392"/>
      <c r="L4" s="392"/>
      <c r="M4" s="392"/>
      <c r="N4" s="393" t="n">
        <f aca="false">SUM(C4:M4)-D4</f>
        <v>7110</v>
      </c>
      <c r="O4" s="390" t="s">
        <v>396</v>
      </c>
      <c r="P4" s="391" t="s">
        <v>4</v>
      </c>
      <c r="Q4" s="394" t="n">
        <v>37574</v>
      </c>
      <c r="R4" s="394" t="n">
        <v>11864</v>
      </c>
      <c r="S4" s="392" t="n">
        <v>12278</v>
      </c>
      <c r="T4" s="392" t="n">
        <v>4846</v>
      </c>
      <c r="U4" s="392"/>
      <c r="V4" s="392"/>
      <c r="W4" s="392"/>
      <c r="X4" s="392" t="n">
        <v>1100</v>
      </c>
      <c r="Y4" s="393" t="n">
        <f aca="false">SUM(Q4:X4)-T4</f>
        <v>62816</v>
      </c>
      <c r="Z4" s="395"/>
    </row>
    <row r="5" customFormat="false" ht="12" hidden="false" customHeight="true" outlineLevel="0" collapsed="false">
      <c r="A5" s="390"/>
      <c r="B5" s="391" t="s">
        <v>397</v>
      </c>
      <c r="C5" s="392" t="n">
        <v>5925</v>
      </c>
      <c r="D5" s="392" t="n">
        <v>4057</v>
      </c>
      <c r="E5" s="392" t="n">
        <v>1185</v>
      </c>
      <c r="F5" s="392"/>
      <c r="G5" s="392"/>
      <c r="H5" s="392"/>
      <c r="I5" s="392"/>
      <c r="J5" s="392"/>
      <c r="K5" s="392"/>
      <c r="L5" s="392" t="n">
        <v>924</v>
      </c>
      <c r="M5" s="392"/>
      <c r="N5" s="393" t="n">
        <f aca="false">SUM(C5:M5)-D5</f>
        <v>8034</v>
      </c>
      <c r="O5" s="390"/>
      <c r="P5" s="391" t="s">
        <v>397</v>
      </c>
      <c r="Q5" s="394" t="n">
        <f aca="false">38734+210+412+50</f>
        <v>39406</v>
      </c>
      <c r="R5" s="394" t="n">
        <f aca="false">12236+132+18</f>
        <v>12386</v>
      </c>
      <c r="S5" s="392" t="n">
        <f aca="false">12278+587+150</f>
        <v>13015</v>
      </c>
      <c r="T5" s="392" t="n">
        <v>4846</v>
      </c>
      <c r="U5" s="392"/>
      <c r="V5" s="392"/>
      <c r="W5" s="392"/>
      <c r="X5" s="392" t="n">
        <v>1100</v>
      </c>
      <c r="Y5" s="393" t="n">
        <f aca="false">SUM(Q5:X5)-T5</f>
        <v>65907</v>
      </c>
      <c r="Z5" s="395"/>
    </row>
    <row r="6" customFormat="false" ht="12" hidden="false" customHeight="true" outlineLevel="0" collapsed="false">
      <c r="A6" s="390"/>
      <c r="B6" s="391" t="s">
        <v>398</v>
      </c>
      <c r="C6" s="392" t="n">
        <v>5925</v>
      </c>
      <c r="D6" s="392" t="n">
        <v>4057</v>
      </c>
      <c r="E6" s="392" t="n">
        <v>1185</v>
      </c>
      <c r="F6" s="392"/>
      <c r="G6" s="392"/>
      <c r="H6" s="392"/>
      <c r="I6" s="392"/>
      <c r="J6" s="392"/>
      <c r="K6" s="392"/>
      <c r="L6" s="392" t="n">
        <v>924</v>
      </c>
      <c r="M6" s="392"/>
      <c r="N6" s="393" t="n">
        <f aca="false">SUM(C6:M6)-D6</f>
        <v>8034</v>
      </c>
      <c r="O6" s="390"/>
      <c r="P6" s="391" t="s">
        <v>398</v>
      </c>
      <c r="Q6" s="394" t="n">
        <f aca="false">38734+210+412+50+692+256-692</f>
        <v>39662</v>
      </c>
      <c r="R6" s="394" t="n">
        <f aca="false">12236+132+18+221-256-221</f>
        <v>12130</v>
      </c>
      <c r="S6" s="392" t="n">
        <f aca="false">12278+587+150-120+899</f>
        <v>13794</v>
      </c>
      <c r="T6" s="392" t="n">
        <v>4846</v>
      </c>
      <c r="U6" s="392"/>
      <c r="V6" s="392"/>
      <c r="W6" s="392"/>
      <c r="X6" s="392" t="n">
        <f aca="false">1100+120</f>
        <v>1220</v>
      </c>
      <c r="Y6" s="393" t="n">
        <f aca="false">SUM(Q6:X6)-T6</f>
        <v>66806</v>
      </c>
      <c r="Z6" s="395"/>
    </row>
    <row r="7" customFormat="false" ht="12" hidden="false" customHeight="true" outlineLevel="0" collapsed="false">
      <c r="A7" s="390"/>
      <c r="B7" s="391" t="s">
        <v>399</v>
      </c>
      <c r="C7" s="392" t="n">
        <f aca="false">5925+240</f>
        <v>6165</v>
      </c>
      <c r="D7" s="392" t="n">
        <v>4057</v>
      </c>
      <c r="E7" s="392" t="n">
        <v>1185</v>
      </c>
      <c r="F7" s="392"/>
      <c r="G7" s="392"/>
      <c r="H7" s="392"/>
      <c r="I7" s="392"/>
      <c r="J7" s="392"/>
      <c r="K7" s="392"/>
      <c r="L7" s="392" t="n">
        <v>924</v>
      </c>
      <c r="M7" s="392"/>
      <c r="N7" s="393" t="n">
        <f aca="false">SUM(C7:M7)-D7</f>
        <v>8274</v>
      </c>
      <c r="O7" s="390"/>
      <c r="P7" s="391" t="s">
        <v>399</v>
      </c>
      <c r="Q7" s="394" t="n">
        <f aca="false">38734+210+412+50+692+256-692+405</f>
        <v>40067</v>
      </c>
      <c r="R7" s="394" t="n">
        <f aca="false">12236+132+18+221-256-221-96-52</f>
        <v>11982</v>
      </c>
      <c r="S7" s="392" t="n">
        <f aca="false">12278+587+150-120+899+240+935+52</f>
        <v>15021</v>
      </c>
      <c r="T7" s="392" t="n">
        <v>4846</v>
      </c>
      <c r="U7" s="392"/>
      <c r="V7" s="392"/>
      <c r="W7" s="392"/>
      <c r="X7" s="392" t="n">
        <f aca="false">1100+120</f>
        <v>1220</v>
      </c>
      <c r="Y7" s="393" t="n">
        <f aca="false">SUM(Q7:X7)-T7</f>
        <v>68290</v>
      </c>
      <c r="Z7" s="395"/>
    </row>
    <row r="8" customFormat="false" ht="12" hidden="false" customHeight="true" outlineLevel="0" collapsed="false">
      <c r="A8" s="390"/>
      <c r="B8" s="391" t="s">
        <v>6</v>
      </c>
      <c r="C8" s="392" t="n">
        <v>6968</v>
      </c>
      <c r="D8" s="392" t="n">
        <v>4358</v>
      </c>
      <c r="E8" s="392" t="n">
        <v>1542</v>
      </c>
      <c r="F8" s="392"/>
      <c r="G8" s="392"/>
      <c r="H8" s="392"/>
      <c r="I8" s="392"/>
      <c r="J8" s="392"/>
      <c r="K8" s="392"/>
      <c r="L8" s="392" t="n">
        <v>924</v>
      </c>
      <c r="M8" s="392"/>
      <c r="N8" s="393" t="n">
        <f aca="false">SUM(C8:M8)-D8</f>
        <v>9434</v>
      </c>
      <c r="O8" s="390"/>
      <c r="P8" s="391" t="s">
        <v>6</v>
      </c>
      <c r="Q8" s="394" t="n">
        <v>40067</v>
      </c>
      <c r="R8" s="394" t="n">
        <v>11982</v>
      </c>
      <c r="S8" s="392" t="n">
        <v>14965</v>
      </c>
      <c r="T8" s="392" t="n">
        <v>5582</v>
      </c>
      <c r="U8" s="392"/>
      <c r="V8" s="392"/>
      <c r="W8" s="392"/>
      <c r="X8" s="392" t="n">
        <v>1221</v>
      </c>
      <c r="Y8" s="393" t="n">
        <f aca="false">SUM(Q8:X8)-T8</f>
        <v>68235</v>
      </c>
      <c r="Z8" s="395"/>
    </row>
    <row r="9" customFormat="false" ht="12" hidden="false" customHeight="true" outlineLevel="0" collapsed="false">
      <c r="A9" s="390" t="s">
        <v>400</v>
      </c>
      <c r="B9" s="391" t="s">
        <v>4</v>
      </c>
      <c r="C9" s="392" t="n">
        <v>3523</v>
      </c>
      <c r="D9" s="392" t="n">
        <v>2823</v>
      </c>
      <c r="E9" s="392" t="n">
        <v>705</v>
      </c>
      <c r="F9" s="392"/>
      <c r="G9" s="392"/>
      <c r="H9" s="392"/>
      <c r="I9" s="392"/>
      <c r="J9" s="392"/>
      <c r="K9" s="392"/>
      <c r="L9" s="392"/>
      <c r="M9" s="392"/>
      <c r="N9" s="393" t="n">
        <f aca="false">SUM(C9:M9)-D9</f>
        <v>4228</v>
      </c>
      <c r="O9" s="390" t="s">
        <v>400</v>
      </c>
      <c r="P9" s="391" t="s">
        <v>4</v>
      </c>
      <c r="Q9" s="394" t="n">
        <v>25681</v>
      </c>
      <c r="R9" s="394" t="n">
        <v>8078</v>
      </c>
      <c r="S9" s="392" t="n">
        <v>9380</v>
      </c>
      <c r="T9" s="392" t="n">
        <v>4325</v>
      </c>
      <c r="U9" s="392"/>
      <c r="V9" s="392"/>
      <c r="W9" s="392" t="n">
        <v>2100</v>
      </c>
      <c r="X9" s="392" t="n">
        <v>5000</v>
      </c>
      <c r="Y9" s="393" t="n">
        <f aca="false">SUM(Q9:X9)-T9</f>
        <v>50239</v>
      </c>
      <c r="Z9" s="395"/>
    </row>
    <row r="10" customFormat="false" ht="12" hidden="false" customHeight="true" outlineLevel="0" collapsed="false">
      <c r="A10" s="390"/>
      <c r="B10" s="391" t="s">
        <v>397</v>
      </c>
      <c r="C10" s="392" t="n">
        <v>3523</v>
      </c>
      <c r="D10" s="392" t="n">
        <v>2823</v>
      </c>
      <c r="E10" s="392" t="n">
        <v>705</v>
      </c>
      <c r="F10" s="392"/>
      <c r="G10" s="392"/>
      <c r="H10" s="392"/>
      <c r="I10" s="392"/>
      <c r="J10" s="392"/>
      <c r="K10" s="392"/>
      <c r="L10" s="392" t="n">
        <v>200</v>
      </c>
      <c r="M10" s="392"/>
      <c r="N10" s="393" t="n">
        <f aca="false">SUM(C10:M10)-D10</f>
        <v>4428</v>
      </c>
      <c r="O10" s="390"/>
      <c r="P10" s="391" t="s">
        <v>397</v>
      </c>
      <c r="Q10" s="394" t="n">
        <f aca="false">26274+100+298+50</f>
        <v>26722</v>
      </c>
      <c r="R10" s="394" t="n">
        <f aca="false">8268+96+18</f>
        <v>8382</v>
      </c>
      <c r="S10" s="392" t="n">
        <f aca="false">9380+200+100+100</f>
        <v>9780</v>
      </c>
      <c r="T10" s="392" t="n">
        <v>4325</v>
      </c>
      <c r="U10" s="392"/>
      <c r="V10" s="392"/>
      <c r="W10" s="392" t="n">
        <v>2100</v>
      </c>
      <c r="X10" s="392" t="n">
        <v>5000</v>
      </c>
      <c r="Y10" s="393" t="n">
        <f aca="false">SUM(Q10:X10)-T10</f>
        <v>51984</v>
      </c>
      <c r="Z10" s="395"/>
    </row>
    <row r="11" customFormat="false" ht="12" hidden="false" customHeight="true" outlineLevel="0" collapsed="false">
      <c r="A11" s="390"/>
      <c r="B11" s="391" t="s">
        <v>398</v>
      </c>
      <c r="C11" s="392" t="n">
        <v>3523</v>
      </c>
      <c r="D11" s="392" t="n">
        <v>2823</v>
      </c>
      <c r="E11" s="392" t="n">
        <v>705</v>
      </c>
      <c r="F11" s="392"/>
      <c r="G11" s="392"/>
      <c r="H11" s="392"/>
      <c r="I11" s="392"/>
      <c r="J11" s="392"/>
      <c r="K11" s="392"/>
      <c r="L11" s="392" t="n">
        <v>200</v>
      </c>
      <c r="M11" s="392"/>
      <c r="N11" s="393" t="n">
        <f aca="false">SUM(C11:M11)-D11</f>
        <v>4428</v>
      </c>
      <c r="O11" s="390"/>
      <c r="P11" s="391" t="s">
        <v>398</v>
      </c>
      <c r="Q11" s="394" t="n">
        <f aca="false">26274+100+298+50+174</f>
        <v>26896</v>
      </c>
      <c r="R11" s="394" t="n">
        <f aca="false">8268+96+18-174</f>
        <v>8208</v>
      </c>
      <c r="S11" s="392" t="n">
        <f aca="false">9380+200+100+100+898</f>
        <v>10678</v>
      </c>
      <c r="T11" s="392" t="n">
        <v>4325</v>
      </c>
      <c r="U11" s="392"/>
      <c r="V11" s="392"/>
      <c r="W11" s="392" t="n">
        <v>2100</v>
      </c>
      <c r="X11" s="392" t="n">
        <f aca="false">5000+88+250</f>
        <v>5338</v>
      </c>
      <c r="Y11" s="393" t="n">
        <f aca="false">SUM(Q11:X11)-T11</f>
        <v>53220</v>
      </c>
      <c r="Z11" s="395"/>
    </row>
    <row r="12" customFormat="false" ht="12" hidden="false" customHeight="true" outlineLevel="0" collapsed="false">
      <c r="A12" s="390"/>
      <c r="B12" s="391" t="s">
        <v>399</v>
      </c>
      <c r="C12" s="392" t="n">
        <v>3523</v>
      </c>
      <c r="D12" s="392" t="n">
        <v>2823</v>
      </c>
      <c r="E12" s="392" t="n">
        <v>705</v>
      </c>
      <c r="F12" s="392"/>
      <c r="G12" s="392"/>
      <c r="H12" s="392"/>
      <c r="I12" s="392"/>
      <c r="J12" s="392"/>
      <c r="K12" s="392"/>
      <c r="L12" s="392" t="n">
        <v>200</v>
      </c>
      <c r="M12" s="392"/>
      <c r="N12" s="393" t="n">
        <f aca="false">SUM(C12:M12)-D12</f>
        <v>4428</v>
      </c>
      <c r="O12" s="390"/>
      <c r="P12" s="391" t="s">
        <v>399</v>
      </c>
      <c r="Q12" s="394" t="n">
        <f aca="false">26274+100+298+50+174+70</f>
        <v>26966</v>
      </c>
      <c r="R12" s="394" t="n">
        <f aca="false">8268+96+18-174-70</f>
        <v>8138</v>
      </c>
      <c r="S12" s="392" t="n">
        <f aca="false">9380+200+100+100+898-500</f>
        <v>10178</v>
      </c>
      <c r="T12" s="392" t="n">
        <v>4325</v>
      </c>
      <c r="U12" s="392"/>
      <c r="V12" s="392"/>
      <c r="W12" s="392" t="n">
        <f aca="false">2100+500</f>
        <v>2600</v>
      </c>
      <c r="X12" s="392" t="n">
        <f aca="false">5000+88+250</f>
        <v>5338</v>
      </c>
      <c r="Y12" s="393" t="n">
        <f aca="false">SUM(Q12:X12)-T12</f>
        <v>53220</v>
      </c>
      <c r="Z12" s="395"/>
    </row>
    <row r="13" customFormat="false" ht="12" hidden="false" customHeight="true" outlineLevel="0" collapsed="false">
      <c r="A13" s="390"/>
      <c r="B13" s="391" t="s">
        <v>6</v>
      </c>
      <c r="C13" s="392" t="n">
        <v>3246</v>
      </c>
      <c r="D13" s="392" t="n">
        <v>2368</v>
      </c>
      <c r="E13" s="392" t="n">
        <v>704</v>
      </c>
      <c r="F13" s="392"/>
      <c r="G13" s="392"/>
      <c r="H13" s="392"/>
      <c r="I13" s="392"/>
      <c r="J13" s="392"/>
      <c r="K13" s="392"/>
      <c r="L13" s="392" t="n">
        <v>200</v>
      </c>
      <c r="M13" s="392"/>
      <c r="N13" s="393" t="n">
        <f aca="false">SUM(C13:M13)-D13</f>
        <v>4150</v>
      </c>
      <c r="O13" s="390"/>
      <c r="P13" s="391" t="s">
        <v>6</v>
      </c>
      <c r="Q13" s="394" t="n">
        <v>26794</v>
      </c>
      <c r="R13" s="394" t="n">
        <v>8019</v>
      </c>
      <c r="S13" s="392" t="n">
        <v>8096</v>
      </c>
      <c r="T13" s="392" t="n">
        <v>4138</v>
      </c>
      <c r="U13" s="392"/>
      <c r="V13" s="392"/>
      <c r="W13" s="392" t="n">
        <v>500</v>
      </c>
      <c r="X13" s="392" t="n">
        <v>5338</v>
      </c>
      <c r="Y13" s="393" t="n">
        <f aca="false">SUM(Q13:X13)-T13</f>
        <v>48747</v>
      </c>
      <c r="Z13" s="395"/>
    </row>
    <row r="14" customFormat="false" ht="12" hidden="false" customHeight="true" outlineLevel="0" collapsed="false">
      <c r="A14" s="390" t="s">
        <v>401</v>
      </c>
      <c r="B14" s="391" t="s">
        <v>4</v>
      </c>
      <c r="C14" s="392" t="n">
        <v>1817</v>
      </c>
      <c r="D14" s="392" t="n">
        <v>1467</v>
      </c>
      <c r="E14" s="392" t="n">
        <v>363</v>
      </c>
      <c r="F14" s="392"/>
      <c r="G14" s="392"/>
      <c r="H14" s="392"/>
      <c r="I14" s="392"/>
      <c r="J14" s="392"/>
      <c r="K14" s="392"/>
      <c r="L14" s="392"/>
      <c r="M14" s="392"/>
      <c r="N14" s="393" t="n">
        <f aca="false">SUM(C14:M14)-D14</f>
        <v>2180</v>
      </c>
      <c r="O14" s="390" t="s">
        <v>401</v>
      </c>
      <c r="P14" s="391" t="s">
        <v>4</v>
      </c>
      <c r="Q14" s="394" t="n">
        <v>14977</v>
      </c>
      <c r="R14" s="394" t="n">
        <v>4727</v>
      </c>
      <c r="S14" s="392" t="n">
        <v>6140</v>
      </c>
      <c r="T14" s="392" t="n">
        <v>2108</v>
      </c>
      <c r="U14" s="392"/>
      <c r="V14" s="392"/>
      <c r="W14" s="392"/>
      <c r="X14" s="392"/>
      <c r="Y14" s="393" t="n">
        <f aca="false">SUM(Q14:X14)-T14</f>
        <v>25844</v>
      </c>
      <c r="Z14" s="395"/>
    </row>
    <row r="15" customFormat="false" ht="12" hidden="false" customHeight="true" outlineLevel="0" collapsed="false">
      <c r="A15" s="390"/>
      <c r="B15" s="391" t="s">
        <v>397</v>
      </c>
      <c r="C15" s="392" t="n">
        <v>1817</v>
      </c>
      <c r="D15" s="392" t="n">
        <v>1467</v>
      </c>
      <c r="E15" s="392" t="n">
        <v>363</v>
      </c>
      <c r="F15" s="392"/>
      <c r="G15" s="392"/>
      <c r="H15" s="392"/>
      <c r="I15" s="392"/>
      <c r="J15" s="392"/>
      <c r="K15" s="392"/>
      <c r="L15" s="392" t="n">
        <v>380</v>
      </c>
      <c r="M15" s="392"/>
      <c r="N15" s="393" t="n">
        <f aca="false">SUM(C15:M15)-D15</f>
        <v>2560</v>
      </c>
      <c r="O15" s="390"/>
      <c r="P15" s="391" t="s">
        <v>397</v>
      </c>
      <c r="Q15" s="394" t="n">
        <f aca="false">15456+783+155+50+319</f>
        <v>16763</v>
      </c>
      <c r="R15" s="394" t="n">
        <f aca="false">4880+246+50+18+107</f>
        <v>5301</v>
      </c>
      <c r="S15" s="392" t="n">
        <f aca="false">6140+174+100</f>
        <v>6414</v>
      </c>
      <c r="T15" s="392" t="n">
        <v>2108</v>
      </c>
      <c r="U15" s="392"/>
      <c r="V15" s="392"/>
      <c r="W15" s="392"/>
      <c r="X15" s="392"/>
      <c r="Y15" s="393" t="n">
        <f aca="false">SUM(Q15:X15)-T15</f>
        <v>28478</v>
      </c>
      <c r="Z15" s="395"/>
    </row>
    <row r="16" customFormat="false" ht="12" hidden="false" customHeight="true" outlineLevel="0" collapsed="false">
      <c r="A16" s="390"/>
      <c r="B16" s="391" t="s">
        <v>398</v>
      </c>
      <c r="C16" s="392" t="n">
        <v>1817</v>
      </c>
      <c r="D16" s="392" t="n">
        <v>1467</v>
      </c>
      <c r="E16" s="392" t="n">
        <v>363</v>
      </c>
      <c r="F16" s="392"/>
      <c r="G16" s="392"/>
      <c r="H16" s="392"/>
      <c r="I16" s="392"/>
      <c r="J16" s="392"/>
      <c r="K16" s="392"/>
      <c r="L16" s="392" t="n">
        <v>380</v>
      </c>
      <c r="M16" s="392"/>
      <c r="N16" s="393" t="n">
        <f aca="false">SUM(C16:M16)-D16</f>
        <v>2560</v>
      </c>
      <c r="O16" s="390"/>
      <c r="P16" s="391" t="s">
        <v>398</v>
      </c>
      <c r="Q16" s="394" t="n">
        <f aca="false">15456+783+155+50+319+82</f>
        <v>16845</v>
      </c>
      <c r="R16" s="394" t="n">
        <f aca="false">4880+246+50+18+107-82</f>
        <v>5219</v>
      </c>
      <c r="S16" s="392" t="n">
        <f aca="false">6140+174+100+495</f>
        <v>6909</v>
      </c>
      <c r="T16" s="392" t="n">
        <v>2108</v>
      </c>
      <c r="U16" s="392"/>
      <c r="V16" s="392"/>
      <c r="W16" s="392"/>
      <c r="X16" s="392"/>
      <c r="Y16" s="393" t="n">
        <f aca="false">SUM(Q16:X16)-T16</f>
        <v>28973</v>
      </c>
      <c r="Z16" s="395"/>
    </row>
    <row r="17" customFormat="false" ht="12" hidden="false" customHeight="true" outlineLevel="0" collapsed="false">
      <c r="A17" s="390"/>
      <c r="B17" s="391" t="s">
        <v>399</v>
      </c>
      <c r="C17" s="392" t="n">
        <v>1817</v>
      </c>
      <c r="D17" s="392" t="n">
        <v>1467</v>
      </c>
      <c r="E17" s="392" t="n">
        <v>363</v>
      </c>
      <c r="F17" s="392"/>
      <c r="G17" s="392"/>
      <c r="H17" s="392"/>
      <c r="I17" s="392"/>
      <c r="J17" s="392"/>
      <c r="K17" s="392"/>
      <c r="L17" s="392" t="n">
        <v>380</v>
      </c>
      <c r="M17" s="392"/>
      <c r="N17" s="393" t="n">
        <f aca="false">SUM(C17:M17)-D17</f>
        <v>2560</v>
      </c>
      <c r="O17" s="390"/>
      <c r="P17" s="391" t="s">
        <v>399</v>
      </c>
      <c r="Q17" s="394" t="n">
        <f aca="false">15456+783+155+50+319+82+30-37</f>
        <v>16838</v>
      </c>
      <c r="R17" s="394" t="n">
        <f aca="false">4880+246+50+18+107-82-30+37</f>
        <v>5226</v>
      </c>
      <c r="S17" s="392" t="n">
        <f aca="false">6140+174+100+495-79</f>
        <v>6830</v>
      </c>
      <c r="T17" s="392" t="n">
        <v>2108</v>
      </c>
      <c r="U17" s="392"/>
      <c r="V17" s="392"/>
      <c r="W17" s="392" t="n">
        <v>79</v>
      </c>
      <c r="X17" s="392"/>
      <c r="Y17" s="393" t="n">
        <f aca="false">SUM(Q17:X17)-T17</f>
        <v>28973</v>
      </c>
      <c r="Z17" s="395"/>
    </row>
    <row r="18" customFormat="false" ht="12" hidden="false" customHeight="true" outlineLevel="0" collapsed="false">
      <c r="A18" s="390"/>
      <c r="B18" s="391" t="s">
        <v>6</v>
      </c>
      <c r="C18" s="392" t="n">
        <v>1996</v>
      </c>
      <c r="D18" s="392" t="n">
        <v>1463</v>
      </c>
      <c r="E18" s="392" t="n">
        <v>439</v>
      </c>
      <c r="F18" s="392"/>
      <c r="G18" s="392"/>
      <c r="H18" s="392"/>
      <c r="I18" s="392"/>
      <c r="J18" s="392"/>
      <c r="K18" s="392"/>
      <c r="L18" s="392" t="n">
        <v>380</v>
      </c>
      <c r="M18" s="392"/>
      <c r="N18" s="393" t="n">
        <f aca="false">SUM(C18:M18)-D18</f>
        <v>2815</v>
      </c>
      <c r="O18" s="390"/>
      <c r="P18" s="391" t="s">
        <v>6</v>
      </c>
      <c r="Q18" s="394" t="n">
        <v>16159</v>
      </c>
      <c r="R18" s="394" t="n">
        <v>5226</v>
      </c>
      <c r="S18" s="392" t="n">
        <v>5720</v>
      </c>
      <c r="T18" s="392" t="n">
        <v>2114</v>
      </c>
      <c r="U18" s="392"/>
      <c r="V18" s="392"/>
      <c r="W18" s="392" t="n">
        <v>79</v>
      </c>
      <c r="X18" s="392"/>
      <c r="Y18" s="393" t="n">
        <f aca="false">SUM(Q18:X18)-T18</f>
        <v>27184</v>
      </c>
      <c r="Z18" s="395"/>
    </row>
    <row r="19" customFormat="false" ht="12" hidden="false" customHeight="true" outlineLevel="0" collapsed="false">
      <c r="A19" s="390" t="s">
        <v>402</v>
      </c>
      <c r="B19" s="391" t="s">
        <v>4</v>
      </c>
      <c r="C19" s="392" t="n">
        <v>2707</v>
      </c>
      <c r="D19" s="392" t="n">
        <v>2206</v>
      </c>
      <c r="E19" s="392" t="n">
        <v>541</v>
      </c>
      <c r="F19" s="392"/>
      <c r="G19" s="392"/>
      <c r="H19" s="392"/>
      <c r="I19" s="392"/>
      <c r="J19" s="392"/>
      <c r="K19" s="392"/>
      <c r="L19" s="392"/>
      <c r="M19" s="392"/>
      <c r="N19" s="393" t="n">
        <f aca="false">SUM(C19:M19)-D19</f>
        <v>3248</v>
      </c>
      <c r="O19" s="390" t="s">
        <v>402</v>
      </c>
      <c r="P19" s="391" t="s">
        <v>4</v>
      </c>
      <c r="Q19" s="394" t="n">
        <v>20995</v>
      </c>
      <c r="R19" s="394" t="n">
        <v>6599</v>
      </c>
      <c r="S19" s="392" t="n">
        <v>7093</v>
      </c>
      <c r="T19" s="392" t="n">
        <v>3066</v>
      </c>
      <c r="U19" s="392"/>
      <c r="V19" s="392"/>
      <c r="W19" s="392"/>
      <c r="X19" s="392"/>
      <c r="Y19" s="393" t="n">
        <f aca="false">SUM(Q19:X19)-T19</f>
        <v>34687</v>
      </c>
      <c r="Z19" s="395"/>
    </row>
    <row r="20" customFormat="false" ht="12" hidden="false" customHeight="true" outlineLevel="0" collapsed="false">
      <c r="A20" s="390"/>
      <c r="B20" s="391" t="s">
        <v>397</v>
      </c>
      <c r="C20" s="392" t="n">
        <v>2707</v>
      </c>
      <c r="D20" s="392" t="n">
        <v>2206</v>
      </c>
      <c r="E20" s="392" t="n">
        <v>541</v>
      </c>
      <c r="F20" s="392"/>
      <c r="G20" s="392"/>
      <c r="H20" s="392"/>
      <c r="I20" s="392"/>
      <c r="J20" s="392"/>
      <c r="K20" s="392"/>
      <c r="L20" s="392" t="n">
        <v>124</v>
      </c>
      <c r="M20" s="392"/>
      <c r="N20" s="393" t="n">
        <f aca="false">SUM(C20:M20)-D20</f>
        <v>3372</v>
      </c>
      <c r="O20" s="390"/>
      <c r="P20" s="391" t="s">
        <v>397</v>
      </c>
      <c r="Q20" s="394" t="n">
        <f aca="false">21465+54+240-319</f>
        <v>21440</v>
      </c>
      <c r="R20" s="394" t="n">
        <f aca="false">6750+76-107</f>
        <v>6719</v>
      </c>
      <c r="S20" s="392" t="n">
        <f aca="false">7093+100+100+100</f>
        <v>7393</v>
      </c>
      <c r="T20" s="392" t="n">
        <v>3066</v>
      </c>
      <c r="U20" s="392"/>
      <c r="V20" s="392"/>
      <c r="W20" s="392"/>
      <c r="X20" s="392"/>
      <c r="Y20" s="393" t="n">
        <f aca="false">SUM(Q20:X20)-T20</f>
        <v>35552</v>
      </c>
      <c r="Z20" s="395"/>
    </row>
    <row r="21" customFormat="false" ht="12" hidden="false" customHeight="true" outlineLevel="0" collapsed="false">
      <c r="A21" s="390"/>
      <c r="B21" s="391" t="s">
        <v>398</v>
      </c>
      <c r="C21" s="392" t="n">
        <v>2707</v>
      </c>
      <c r="D21" s="392" t="n">
        <v>2206</v>
      </c>
      <c r="E21" s="392" t="n">
        <v>541</v>
      </c>
      <c r="F21" s="392"/>
      <c r="G21" s="392"/>
      <c r="H21" s="392"/>
      <c r="I21" s="392"/>
      <c r="J21" s="392"/>
      <c r="K21" s="392"/>
      <c r="L21" s="392" t="n">
        <v>124</v>
      </c>
      <c r="M21" s="392"/>
      <c r="N21" s="393" t="n">
        <f aca="false">SUM(C21:M21)-M21</f>
        <v>5578</v>
      </c>
      <c r="O21" s="390"/>
      <c r="P21" s="391" t="s">
        <v>398</v>
      </c>
      <c r="Q21" s="394" t="n">
        <f aca="false">21465+54+240-319+113</f>
        <v>21553</v>
      </c>
      <c r="R21" s="394" t="n">
        <f aca="false">6750+76-107-113</f>
        <v>6606</v>
      </c>
      <c r="S21" s="392" t="n">
        <f aca="false">7093+100+100+100+880</f>
        <v>8273</v>
      </c>
      <c r="T21" s="392" t="n">
        <v>3066</v>
      </c>
      <c r="U21" s="392"/>
      <c r="V21" s="392"/>
      <c r="W21" s="392"/>
      <c r="X21" s="392"/>
      <c r="Y21" s="393" t="n">
        <f aca="false">SUM(Q21:X21)-T21</f>
        <v>36432</v>
      </c>
      <c r="Z21" s="395"/>
    </row>
    <row r="22" customFormat="false" ht="12" hidden="false" customHeight="true" outlineLevel="0" collapsed="false">
      <c r="A22" s="390"/>
      <c r="B22" s="391" t="s">
        <v>399</v>
      </c>
      <c r="C22" s="392" t="n">
        <v>2707</v>
      </c>
      <c r="D22" s="392" t="n">
        <v>2206</v>
      </c>
      <c r="E22" s="392" t="n">
        <v>541</v>
      </c>
      <c r="F22" s="392"/>
      <c r="G22" s="392" t="n">
        <v>54</v>
      </c>
      <c r="H22" s="392"/>
      <c r="I22" s="392"/>
      <c r="J22" s="392"/>
      <c r="K22" s="392"/>
      <c r="L22" s="392" t="n">
        <v>124</v>
      </c>
      <c r="M22" s="392"/>
      <c r="N22" s="393" t="n">
        <f aca="false">SUM(C22:M22)-M22</f>
        <v>5632</v>
      </c>
      <c r="O22" s="390"/>
      <c r="P22" s="391" t="s">
        <v>399</v>
      </c>
      <c r="Q22" s="394" t="n">
        <f aca="false">21465+54+240-319+113+40+342</f>
        <v>21935</v>
      </c>
      <c r="R22" s="394" t="n">
        <f aca="false">6750+76-107-113-40</f>
        <v>6566</v>
      </c>
      <c r="S22" s="392" t="n">
        <f aca="false">7093+100+100+100+880-342+54</f>
        <v>7985</v>
      </c>
      <c r="T22" s="392" t="n">
        <v>3066</v>
      </c>
      <c r="U22" s="392"/>
      <c r="V22" s="392"/>
      <c r="W22" s="392"/>
      <c r="X22" s="392"/>
      <c r="Y22" s="393" t="n">
        <f aca="false">SUM(Q22:X22)-T22</f>
        <v>36486</v>
      </c>
      <c r="Z22" s="395"/>
    </row>
    <row r="23" customFormat="false" ht="12" hidden="false" customHeight="true" outlineLevel="0" collapsed="false">
      <c r="A23" s="390"/>
      <c r="B23" s="391" t="s">
        <v>6</v>
      </c>
      <c r="C23" s="392" t="n">
        <v>2460</v>
      </c>
      <c r="D23" s="392" t="n">
        <v>1770</v>
      </c>
      <c r="E23" s="392" t="n">
        <v>538</v>
      </c>
      <c r="F23" s="392"/>
      <c r="G23" s="392" t="n">
        <v>54</v>
      </c>
      <c r="H23" s="392"/>
      <c r="I23" s="392"/>
      <c r="J23" s="392"/>
      <c r="K23" s="392"/>
      <c r="L23" s="392" t="n">
        <v>124</v>
      </c>
      <c r="M23" s="392"/>
      <c r="N23" s="393" t="n">
        <f aca="false">SUM(C23:M23)-M23</f>
        <v>4946</v>
      </c>
      <c r="O23" s="390"/>
      <c r="P23" s="391" t="s">
        <v>6</v>
      </c>
      <c r="Q23" s="394" t="n">
        <v>21935</v>
      </c>
      <c r="R23" s="394" t="n">
        <v>6545</v>
      </c>
      <c r="S23" s="392" t="n">
        <v>7181</v>
      </c>
      <c r="T23" s="392" t="n">
        <v>3039</v>
      </c>
      <c r="U23" s="392"/>
      <c r="V23" s="392"/>
      <c r="W23" s="392"/>
      <c r="X23" s="392"/>
      <c r="Y23" s="393" t="n">
        <f aca="false">SUM(Q23:X23)-T23</f>
        <v>35661</v>
      </c>
      <c r="Z23" s="395"/>
    </row>
    <row r="24" customFormat="false" ht="12" hidden="false" customHeight="true" outlineLevel="0" collapsed="false">
      <c r="A24" s="390" t="s">
        <v>403</v>
      </c>
      <c r="B24" s="391" t="s">
        <v>4</v>
      </c>
      <c r="C24" s="392" t="n">
        <v>4276</v>
      </c>
      <c r="D24" s="392" t="n">
        <v>3426</v>
      </c>
      <c r="E24" s="392" t="n">
        <v>855</v>
      </c>
      <c r="F24" s="392"/>
      <c r="G24" s="392"/>
      <c r="H24" s="392"/>
      <c r="I24" s="392"/>
      <c r="J24" s="392"/>
      <c r="K24" s="392"/>
      <c r="L24" s="392"/>
      <c r="M24" s="392"/>
      <c r="N24" s="393" t="n">
        <f aca="false">SUM(C24:M24)-D24</f>
        <v>5131</v>
      </c>
      <c r="O24" s="390" t="s">
        <v>403</v>
      </c>
      <c r="P24" s="391" t="s">
        <v>4</v>
      </c>
      <c r="Q24" s="394" t="n">
        <v>30482</v>
      </c>
      <c r="R24" s="394" t="n">
        <v>9571</v>
      </c>
      <c r="S24" s="392" t="n">
        <v>9688</v>
      </c>
      <c r="T24" s="392" t="n">
        <v>3887</v>
      </c>
      <c r="U24" s="392"/>
      <c r="V24" s="392"/>
      <c r="W24" s="392"/>
      <c r="X24" s="392"/>
      <c r="Y24" s="393" t="n">
        <f aca="false">SUM(Q24:X24)-T24</f>
        <v>49741</v>
      </c>
      <c r="Z24" s="395"/>
    </row>
    <row r="25" customFormat="false" ht="12" hidden="false" customHeight="true" outlineLevel="0" collapsed="false">
      <c r="A25" s="390"/>
      <c r="B25" s="391" t="s">
        <v>397</v>
      </c>
      <c r="C25" s="392" t="n">
        <v>4276</v>
      </c>
      <c r="D25" s="392" t="n">
        <v>3426</v>
      </c>
      <c r="E25" s="392" t="n">
        <v>855</v>
      </c>
      <c r="F25" s="392"/>
      <c r="G25" s="392"/>
      <c r="H25" s="392"/>
      <c r="I25" s="392"/>
      <c r="J25" s="392"/>
      <c r="K25" s="392"/>
      <c r="L25" s="392" t="n">
        <v>745</v>
      </c>
      <c r="M25" s="392"/>
      <c r="N25" s="393" t="n">
        <f aca="false">SUM(C25:M25)-D25</f>
        <v>5876</v>
      </c>
      <c r="O25" s="390"/>
      <c r="P25" s="391" t="s">
        <v>397</v>
      </c>
      <c r="Q25" s="394" t="n">
        <f aca="false">31245+130+390+50</f>
        <v>31815</v>
      </c>
      <c r="R25" s="394" t="n">
        <f aca="false">9815+125+18</f>
        <v>9958</v>
      </c>
      <c r="S25" s="392" t="n">
        <f aca="false">9688+745+100</f>
        <v>10533</v>
      </c>
      <c r="T25" s="392" t="n">
        <v>3887</v>
      </c>
      <c r="U25" s="392"/>
      <c r="V25" s="392"/>
      <c r="W25" s="392"/>
      <c r="X25" s="392"/>
      <c r="Y25" s="393" t="n">
        <f aca="false">SUM(Q25:X25)-T25</f>
        <v>52306</v>
      </c>
      <c r="Z25" s="395"/>
    </row>
    <row r="26" customFormat="false" ht="12" hidden="false" customHeight="true" outlineLevel="0" collapsed="false">
      <c r="A26" s="390"/>
      <c r="B26" s="391" t="s">
        <v>398</v>
      </c>
      <c r="C26" s="392" t="n">
        <f aca="false">533+4276</f>
        <v>4809</v>
      </c>
      <c r="D26" s="392" t="n">
        <v>3426</v>
      </c>
      <c r="E26" s="392" t="n">
        <v>855</v>
      </c>
      <c r="F26" s="392"/>
      <c r="G26" s="392"/>
      <c r="H26" s="392"/>
      <c r="I26" s="392"/>
      <c r="J26" s="392"/>
      <c r="K26" s="392"/>
      <c r="L26" s="392" t="n">
        <v>745</v>
      </c>
      <c r="M26" s="392"/>
      <c r="N26" s="393" t="n">
        <f aca="false">SUM(C26:M26)-D26</f>
        <v>6409</v>
      </c>
      <c r="O26" s="390"/>
      <c r="P26" s="391" t="s">
        <v>398</v>
      </c>
      <c r="Q26" s="394" t="n">
        <f aca="false">31245+130+390+50+580+194-580</f>
        <v>32009</v>
      </c>
      <c r="R26" s="394" t="n">
        <f aca="false">9815+125+18+186-194-186</f>
        <v>9764</v>
      </c>
      <c r="S26" s="392" t="n">
        <f aca="false">9688+745+100+533+945</f>
        <v>12011</v>
      </c>
      <c r="T26" s="392" t="n">
        <v>3887</v>
      </c>
      <c r="U26" s="392"/>
      <c r="V26" s="392"/>
      <c r="W26" s="392"/>
      <c r="X26" s="392"/>
      <c r="Y26" s="393" t="n">
        <f aca="false">SUM(Q26:X26)-T26</f>
        <v>53784</v>
      </c>
      <c r="Z26" s="395"/>
    </row>
    <row r="27" customFormat="false" ht="12" hidden="false" customHeight="true" outlineLevel="0" collapsed="false">
      <c r="A27" s="390"/>
      <c r="B27" s="391" t="s">
        <v>399</v>
      </c>
      <c r="C27" s="392" t="n">
        <f aca="false">533+4276+271</f>
        <v>5080</v>
      </c>
      <c r="D27" s="392" t="n">
        <v>3426</v>
      </c>
      <c r="E27" s="392" t="n">
        <v>855</v>
      </c>
      <c r="F27" s="392"/>
      <c r="G27" s="392"/>
      <c r="H27" s="392"/>
      <c r="I27" s="392"/>
      <c r="J27" s="392"/>
      <c r="K27" s="392"/>
      <c r="L27" s="392" t="n">
        <v>745</v>
      </c>
      <c r="M27" s="392"/>
      <c r="N27" s="393" t="n">
        <f aca="false">SUM(C27:M27)-D27</f>
        <v>6680</v>
      </c>
      <c r="O27" s="390"/>
      <c r="P27" s="391" t="s">
        <v>399</v>
      </c>
      <c r="Q27" s="394" t="n">
        <f aca="false">31245+130+390+50+580+194-580+130+1687</f>
        <v>33826</v>
      </c>
      <c r="R27" s="394" t="n">
        <f aca="false">9815+125+18+186-194-186-70+364+225</f>
        <v>10283</v>
      </c>
      <c r="S27" s="392" t="n">
        <f aca="false">9688+745+100+533+945+271-225</f>
        <v>12057</v>
      </c>
      <c r="T27" s="392" t="n">
        <v>3887</v>
      </c>
      <c r="U27" s="392"/>
      <c r="V27" s="392"/>
      <c r="W27" s="392"/>
      <c r="X27" s="392"/>
      <c r="Y27" s="393" t="n">
        <f aca="false">SUM(Q27:X27)-T27</f>
        <v>56166</v>
      </c>
      <c r="Z27" s="395"/>
    </row>
    <row r="28" customFormat="false" ht="12" hidden="false" customHeight="true" outlineLevel="0" collapsed="false">
      <c r="A28" s="390"/>
      <c r="B28" s="391" t="s">
        <v>6</v>
      </c>
      <c r="C28" s="392" t="n">
        <v>5630</v>
      </c>
      <c r="D28" s="392" t="n">
        <v>3635</v>
      </c>
      <c r="E28" s="392" t="n">
        <v>1230</v>
      </c>
      <c r="F28" s="392"/>
      <c r="G28" s="392"/>
      <c r="H28" s="392"/>
      <c r="I28" s="392"/>
      <c r="J28" s="392"/>
      <c r="K28" s="392"/>
      <c r="L28" s="392" t="n">
        <v>745</v>
      </c>
      <c r="M28" s="392"/>
      <c r="N28" s="393" t="n">
        <f aca="false">SUM(C28:M28)-D28</f>
        <v>7605</v>
      </c>
      <c r="O28" s="390"/>
      <c r="P28" s="391" t="s">
        <v>6</v>
      </c>
      <c r="Q28" s="394" t="n">
        <v>33840</v>
      </c>
      <c r="R28" s="394" t="n">
        <v>10283</v>
      </c>
      <c r="S28" s="392" t="n">
        <v>12057</v>
      </c>
      <c r="T28" s="392" t="n">
        <v>4174</v>
      </c>
      <c r="U28" s="392"/>
      <c r="V28" s="392"/>
      <c r="W28" s="392"/>
      <c r="X28" s="392"/>
      <c r="Y28" s="393" t="n">
        <f aca="false">SUM(Q28:X28)-T28</f>
        <v>56180</v>
      </c>
      <c r="Z28" s="395"/>
    </row>
    <row r="29" customFormat="false" ht="12" hidden="false" customHeight="true" outlineLevel="0" collapsed="false">
      <c r="A29" s="390" t="s">
        <v>404</v>
      </c>
      <c r="B29" s="391" t="s">
        <v>4</v>
      </c>
      <c r="C29" s="392" t="n">
        <v>2743</v>
      </c>
      <c r="D29" s="392" t="n">
        <v>2206</v>
      </c>
      <c r="E29" s="392" t="n">
        <v>548</v>
      </c>
      <c r="F29" s="392"/>
      <c r="G29" s="392"/>
      <c r="H29" s="392"/>
      <c r="I29" s="392"/>
      <c r="J29" s="392"/>
      <c r="K29" s="392"/>
      <c r="L29" s="392"/>
      <c r="M29" s="392"/>
      <c r="N29" s="393" t="n">
        <f aca="false">SUM(C29:M29)-D29</f>
        <v>3291</v>
      </c>
      <c r="O29" s="390" t="s">
        <v>404</v>
      </c>
      <c r="P29" s="391" t="s">
        <v>4</v>
      </c>
      <c r="Q29" s="394" t="n">
        <v>17466</v>
      </c>
      <c r="R29" s="394" t="n">
        <v>5524</v>
      </c>
      <c r="S29" s="392" t="n">
        <v>7069</v>
      </c>
      <c r="T29" s="392" t="n">
        <v>2519</v>
      </c>
      <c r="U29" s="392"/>
      <c r="V29" s="392"/>
      <c r="W29" s="392"/>
      <c r="X29" s="392"/>
      <c r="Y29" s="393" t="n">
        <f aca="false">SUM(Q29:X29)-T29</f>
        <v>30059</v>
      </c>
      <c r="Z29" s="395"/>
    </row>
    <row r="30" customFormat="false" ht="12" hidden="false" customHeight="true" outlineLevel="0" collapsed="false">
      <c r="A30" s="390"/>
      <c r="B30" s="391" t="s">
        <v>397</v>
      </c>
      <c r="C30" s="392" t="n">
        <v>2743</v>
      </c>
      <c r="D30" s="392" t="n">
        <v>2206</v>
      </c>
      <c r="E30" s="392" t="n">
        <v>548</v>
      </c>
      <c r="F30" s="392"/>
      <c r="G30" s="392"/>
      <c r="H30" s="392"/>
      <c r="I30" s="392"/>
      <c r="J30" s="392"/>
      <c r="K30" s="392"/>
      <c r="L30" s="392" t="n">
        <v>139</v>
      </c>
      <c r="M30" s="392"/>
      <c r="N30" s="393" t="n">
        <f aca="false">SUM(C30:M30)-D30</f>
        <v>3430</v>
      </c>
      <c r="O30" s="390"/>
      <c r="P30" s="391" t="s">
        <v>397</v>
      </c>
      <c r="Q30" s="394" t="n">
        <f aca="false">17856+190+50</f>
        <v>18096</v>
      </c>
      <c r="R30" s="394" t="n">
        <f aca="false">5649+60+18</f>
        <v>5727</v>
      </c>
      <c r="S30" s="392" t="n">
        <f aca="false">7381-350</f>
        <v>7031</v>
      </c>
      <c r="T30" s="392" t="n">
        <v>2519</v>
      </c>
      <c r="U30" s="392"/>
      <c r="V30" s="392"/>
      <c r="W30" s="392"/>
      <c r="X30" s="392"/>
      <c r="Y30" s="393" t="n">
        <f aca="false">SUM(Q30:X30)-T30</f>
        <v>30854</v>
      </c>
      <c r="Z30" s="395"/>
    </row>
    <row r="31" customFormat="false" ht="12" hidden="false" customHeight="true" outlineLevel="0" collapsed="false">
      <c r="A31" s="390"/>
      <c r="B31" s="391" t="s">
        <v>398</v>
      </c>
      <c r="C31" s="392" t="n">
        <v>2743</v>
      </c>
      <c r="D31" s="392" t="n">
        <v>2206</v>
      </c>
      <c r="E31" s="392" t="n">
        <v>548</v>
      </c>
      <c r="F31" s="392"/>
      <c r="G31" s="392" t="n">
        <v>220</v>
      </c>
      <c r="H31" s="392"/>
      <c r="I31" s="392"/>
      <c r="J31" s="392"/>
      <c r="K31" s="392"/>
      <c r="L31" s="392" t="n">
        <v>139</v>
      </c>
      <c r="M31" s="392"/>
      <c r="N31" s="393" t="n">
        <f aca="false">SUM(C31:M31)-D31</f>
        <v>3650</v>
      </c>
      <c r="O31" s="390"/>
      <c r="P31" s="391" t="s">
        <v>398</v>
      </c>
      <c r="Q31" s="394" t="n">
        <f aca="false">17856+190+50+455+181</f>
        <v>18732</v>
      </c>
      <c r="R31" s="394" t="n">
        <f aca="false">5649+60+18+220-220-181+145</f>
        <v>5691</v>
      </c>
      <c r="S31" s="392" t="n">
        <f aca="false">7381-350+220-110-600+495</f>
        <v>7036</v>
      </c>
      <c r="T31" s="392" t="n">
        <v>2519</v>
      </c>
      <c r="U31" s="392"/>
      <c r="V31" s="392"/>
      <c r="W31" s="392" t="n">
        <v>110</v>
      </c>
      <c r="X31" s="392"/>
      <c r="Y31" s="393" t="n">
        <f aca="false">SUM(Q31:X31)-T31</f>
        <v>31569</v>
      </c>
      <c r="Z31" s="395"/>
    </row>
    <row r="32" customFormat="false" ht="12" hidden="false" customHeight="true" outlineLevel="0" collapsed="false">
      <c r="A32" s="390"/>
      <c r="B32" s="391" t="s">
        <v>399</v>
      </c>
      <c r="C32" s="392" t="n">
        <v>2743</v>
      </c>
      <c r="D32" s="392" t="n">
        <v>2206</v>
      </c>
      <c r="E32" s="392" t="n">
        <v>548</v>
      </c>
      <c r="F32" s="392"/>
      <c r="G32" s="392" t="n">
        <v>220</v>
      </c>
      <c r="H32" s="392"/>
      <c r="I32" s="392"/>
      <c r="J32" s="392"/>
      <c r="K32" s="392"/>
      <c r="L32" s="392" t="n">
        <v>139</v>
      </c>
      <c r="M32" s="392"/>
      <c r="N32" s="393" t="n">
        <f aca="false">SUM(C32:M32)-D32</f>
        <v>3650</v>
      </c>
      <c r="O32" s="390"/>
      <c r="P32" s="391" t="s">
        <v>399</v>
      </c>
      <c r="Q32" s="394" t="n">
        <f aca="false">17856+190+50+455+181+70</f>
        <v>18802</v>
      </c>
      <c r="R32" s="394" t="n">
        <f aca="false">5649+60+18+220-220-181+145-70</f>
        <v>5621</v>
      </c>
      <c r="S32" s="392" t="n">
        <f aca="false">7381-350+220-110-600+495</f>
        <v>7036</v>
      </c>
      <c r="T32" s="392" t="n">
        <v>2519</v>
      </c>
      <c r="U32" s="392"/>
      <c r="V32" s="392"/>
      <c r="W32" s="392" t="n">
        <v>110</v>
      </c>
      <c r="X32" s="392"/>
      <c r="Y32" s="393" t="n">
        <f aca="false">SUM(Q32:X32)-T32</f>
        <v>31569</v>
      </c>
      <c r="Z32" s="395"/>
    </row>
    <row r="33" customFormat="false" ht="12" hidden="false" customHeight="true" outlineLevel="0" collapsed="false">
      <c r="A33" s="390"/>
      <c r="B33" s="391" t="s">
        <v>6</v>
      </c>
      <c r="C33" s="392" t="n">
        <v>2854</v>
      </c>
      <c r="D33" s="392" t="n">
        <v>2116</v>
      </c>
      <c r="E33" s="392" t="n">
        <v>620</v>
      </c>
      <c r="F33" s="392"/>
      <c r="G33" s="392" t="n">
        <v>219</v>
      </c>
      <c r="H33" s="392"/>
      <c r="I33" s="392"/>
      <c r="J33" s="392"/>
      <c r="K33" s="392"/>
      <c r="L33" s="392" t="n">
        <v>139</v>
      </c>
      <c r="M33" s="392"/>
      <c r="N33" s="393" t="n">
        <f aca="false">SUM(C33:M33)-D33</f>
        <v>3832</v>
      </c>
      <c r="O33" s="390"/>
      <c r="P33" s="391" t="s">
        <v>6</v>
      </c>
      <c r="Q33" s="394" t="n">
        <v>17976</v>
      </c>
      <c r="R33" s="394" t="n">
        <v>5393</v>
      </c>
      <c r="S33" s="392" t="n">
        <v>6306</v>
      </c>
      <c r="T33" s="392" t="n">
        <v>2424</v>
      </c>
      <c r="U33" s="392"/>
      <c r="V33" s="392"/>
      <c r="W33" s="392" t="n">
        <v>110</v>
      </c>
      <c r="X33" s="392"/>
      <c r="Y33" s="393" t="n">
        <f aca="false">SUM(Q33:X33)-T33</f>
        <v>29785</v>
      </c>
      <c r="Z33" s="395"/>
    </row>
    <row r="34" customFormat="false" ht="12" hidden="false" customHeight="true" outlineLevel="0" collapsed="false">
      <c r="A34" s="390" t="s">
        <v>405</v>
      </c>
      <c r="B34" s="391" t="s">
        <v>4</v>
      </c>
      <c r="C34" s="392" t="n">
        <v>5055</v>
      </c>
      <c r="D34" s="392" t="n">
        <v>2084</v>
      </c>
      <c r="E34" s="392" t="n">
        <v>1011</v>
      </c>
      <c r="F34" s="392"/>
      <c r="G34" s="392"/>
      <c r="H34" s="392"/>
      <c r="I34" s="392"/>
      <c r="J34" s="392"/>
      <c r="K34" s="392"/>
      <c r="L34" s="392"/>
      <c r="M34" s="392"/>
      <c r="N34" s="393" t="n">
        <f aca="false">SUM(C34:M34)-D34</f>
        <v>6066</v>
      </c>
      <c r="O34" s="390" t="s">
        <v>405</v>
      </c>
      <c r="P34" s="391" t="s">
        <v>4</v>
      </c>
      <c r="Q34" s="394" t="n">
        <v>26430</v>
      </c>
      <c r="R34" s="394" t="n">
        <v>8356</v>
      </c>
      <c r="S34" s="392" t="n">
        <v>10760</v>
      </c>
      <c r="T34" s="392" t="n">
        <v>2738</v>
      </c>
      <c r="U34" s="392"/>
      <c r="V34" s="392"/>
      <c r="W34" s="392"/>
      <c r="X34" s="392" t="n">
        <v>6250</v>
      </c>
      <c r="Y34" s="393" t="n">
        <f aca="false">SUM(Q34:X34)-T34</f>
        <v>51796</v>
      </c>
      <c r="Z34" s="395"/>
    </row>
    <row r="35" customFormat="false" ht="12" hidden="false" customHeight="true" outlineLevel="0" collapsed="false">
      <c r="A35" s="390"/>
      <c r="B35" s="391" t="s">
        <v>397</v>
      </c>
      <c r="C35" s="392" t="n">
        <v>5055</v>
      </c>
      <c r="D35" s="392" t="n">
        <v>2084</v>
      </c>
      <c r="E35" s="392" t="n">
        <v>1011</v>
      </c>
      <c r="F35" s="392"/>
      <c r="G35" s="392"/>
      <c r="H35" s="392"/>
      <c r="I35" s="392"/>
      <c r="J35" s="392"/>
      <c r="K35" s="392"/>
      <c r="L35" s="392" t="n">
        <v>306</v>
      </c>
      <c r="M35" s="392"/>
      <c r="N35" s="393" t="n">
        <f aca="false">SUM(C35:M35)-D35</f>
        <v>6372</v>
      </c>
      <c r="O35" s="390"/>
      <c r="P35" s="391" t="s">
        <v>397</v>
      </c>
      <c r="Q35" s="394" t="n">
        <f aca="false">27073+399+312+50</f>
        <v>27834</v>
      </c>
      <c r="R35" s="394" t="n">
        <f aca="false">8562+107+100+18</f>
        <v>8787</v>
      </c>
      <c r="S35" s="392" t="n">
        <f aca="false">10760+231+100</f>
        <v>11091</v>
      </c>
      <c r="T35" s="392" t="n">
        <v>2738</v>
      </c>
      <c r="U35" s="392"/>
      <c r="V35" s="392"/>
      <c r="W35" s="392"/>
      <c r="X35" s="392" t="n">
        <v>6250</v>
      </c>
      <c r="Y35" s="393" t="n">
        <f aca="false">SUM(Q35:X35)-T36</f>
        <v>53962</v>
      </c>
      <c r="Z35" s="395"/>
    </row>
    <row r="36" customFormat="false" ht="12" hidden="false" customHeight="true" outlineLevel="0" collapsed="false">
      <c r="A36" s="390"/>
      <c r="B36" s="391" t="s">
        <v>398</v>
      </c>
      <c r="C36" s="392" t="n">
        <v>5055</v>
      </c>
      <c r="D36" s="392" t="n">
        <v>2084</v>
      </c>
      <c r="E36" s="392" t="n">
        <v>1011</v>
      </c>
      <c r="F36" s="392"/>
      <c r="G36" s="392"/>
      <c r="H36" s="392"/>
      <c r="I36" s="392"/>
      <c r="J36" s="392"/>
      <c r="K36" s="392"/>
      <c r="L36" s="392" t="n">
        <v>306</v>
      </c>
      <c r="M36" s="392"/>
      <c r="N36" s="393" t="n">
        <f aca="false">SUM(C36:M36)-D36</f>
        <v>6372</v>
      </c>
      <c r="O36" s="390"/>
      <c r="P36" s="391" t="s">
        <v>398</v>
      </c>
      <c r="Q36" s="394" t="n">
        <f aca="false">27073+399+312+50+233</f>
        <v>28067</v>
      </c>
      <c r="R36" s="394" t="n">
        <f aca="false">8562+107+100+18-233</f>
        <v>8554</v>
      </c>
      <c r="S36" s="392" t="n">
        <f aca="false">10760+231+100+940</f>
        <v>12031</v>
      </c>
      <c r="T36" s="392" t="n">
        <v>2738</v>
      </c>
      <c r="U36" s="392"/>
      <c r="V36" s="392"/>
      <c r="W36" s="392"/>
      <c r="X36" s="392" t="n">
        <f aca="false">6250-81</f>
        <v>6169</v>
      </c>
      <c r="Y36" s="393" t="n">
        <f aca="false">SUM(Q36:X36)</f>
        <v>57559</v>
      </c>
      <c r="Z36" s="395"/>
    </row>
    <row r="37" customFormat="false" ht="12" hidden="false" customHeight="true" outlineLevel="0" collapsed="false">
      <c r="A37" s="390"/>
      <c r="B37" s="391" t="s">
        <v>399</v>
      </c>
      <c r="C37" s="392" t="n">
        <v>5055</v>
      </c>
      <c r="D37" s="392" t="n">
        <v>2084</v>
      </c>
      <c r="E37" s="392" t="n">
        <v>1011</v>
      </c>
      <c r="F37" s="392"/>
      <c r="G37" s="392"/>
      <c r="H37" s="392"/>
      <c r="I37" s="392"/>
      <c r="J37" s="392"/>
      <c r="K37" s="392"/>
      <c r="L37" s="392" t="n">
        <v>306</v>
      </c>
      <c r="M37" s="392"/>
      <c r="N37" s="393" t="n">
        <f aca="false">SUM(C37:M37)-D37</f>
        <v>6372</v>
      </c>
      <c r="O37" s="390"/>
      <c r="P37" s="391" t="s">
        <v>399</v>
      </c>
      <c r="Q37" s="394" t="n">
        <f aca="false">27073+399+312+50+233+90-160</f>
        <v>27997</v>
      </c>
      <c r="R37" s="394" t="n">
        <f aca="false">8562+107+100+18-233-90-117</f>
        <v>8347</v>
      </c>
      <c r="S37" s="392" t="n">
        <f aca="false">10760+231+100+940+487</f>
        <v>12518</v>
      </c>
      <c r="T37" s="392" t="n">
        <v>2738</v>
      </c>
      <c r="U37" s="392"/>
      <c r="V37" s="392"/>
      <c r="W37" s="392"/>
      <c r="X37" s="392" t="n">
        <f aca="false">6250-81-210</f>
        <v>5959</v>
      </c>
      <c r="Y37" s="393" t="n">
        <f aca="false">SUM(Q37:X37)</f>
        <v>57559</v>
      </c>
      <c r="Z37" s="395"/>
    </row>
    <row r="38" customFormat="false" ht="12" hidden="false" customHeight="true" outlineLevel="0" collapsed="false">
      <c r="A38" s="390"/>
      <c r="B38" s="391" t="s">
        <v>6</v>
      </c>
      <c r="C38" s="392" t="n">
        <v>5982</v>
      </c>
      <c r="D38" s="392" t="n">
        <v>2274</v>
      </c>
      <c r="E38" s="392" t="n">
        <v>1312</v>
      </c>
      <c r="F38" s="392"/>
      <c r="G38" s="392"/>
      <c r="H38" s="392"/>
      <c r="I38" s="392"/>
      <c r="J38" s="392"/>
      <c r="K38" s="392"/>
      <c r="L38" s="392" t="n">
        <v>306</v>
      </c>
      <c r="M38" s="392"/>
      <c r="N38" s="393" t="n">
        <f aca="false">SUM(C38:M38)-D38</f>
        <v>7600</v>
      </c>
      <c r="O38" s="390"/>
      <c r="P38" s="391" t="s">
        <v>6</v>
      </c>
      <c r="Q38" s="394" t="n">
        <v>27997</v>
      </c>
      <c r="R38" s="394" t="n">
        <v>8347</v>
      </c>
      <c r="S38" s="392" t="n">
        <v>12518</v>
      </c>
      <c r="T38" s="392" t="n">
        <v>2869</v>
      </c>
      <c r="U38" s="392"/>
      <c r="V38" s="392"/>
      <c r="W38" s="392"/>
      <c r="X38" s="392" t="n">
        <v>5705</v>
      </c>
      <c r="Y38" s="393" t="n">
        <f aca="false">SUM(Q38:X38)</f>
        <v>57436</v>
      </c>
      <c r="Z38" s="395"/>
    </row>
    <row r="39" customFormat="false" ht="12" hidden="false" customHeight="true" outlineLevel="0" collapsed="false">
      <c r="A39" s="390" t="s">
        <v>406</v>
      </c>
      <c r="B39" s="391" t="s">
        <v>4</v>
      </c>
      <c r="C39" s="392" t="n">
        <v>4085</v>
      </c>
      <c r="D39" s="392" t="n">
        <v>3385</v>
      </c>
      <c r="E39" s="392" t="n">
        <v>817</v>
      </c>
      <c r="F39" s="392"/>
      <c r="G39" s="392"/>
      <c r="H39" s="392"/>
      <c r="I39" s="392"/>
      <c r="J39" s="392"/>
      <c r="K39" s="392"/>
      <c r="L39" s="392"/>
      <c r="M39" s="392"/>
      <c r="N39" s="393" t="n">
        <f aca="false">SUM(C39:M39)-D39</f>
        <v>4902</v>
      </c>
      <c r="O39" s="390" t="s">
        <v>406</v>
      </c>
      <c r="P39" s="391" t="s">
        <v>4</v>
      </c>
      <c r="Q39" s="394" t="n">
        <v>28542</v>
      </c>
      <c r="R39" s="394" t="n">
        <v>9001</v>
      </c>
      <c r="S39" s="392" t="n">
        <v>10637</v>
      </c>
      <c r="T39" s="392" t="n">
        <v>4462</v>
      </c>
      <c r="U39" s="392"/>
      <c r="V39" s="392"/>
      <c r="W39" s="392"/>
      <c r="X39" s="392" t="n">
        <v>1200</v>
      </c>
      <c r="Y39" s="393" t="n">
        <f aca="false">SUM(Q39:X39)-T39</f>
        <v>49380</v>
      </c>
      <c r="Z39" s="395"/>
    </row>
    <row r="40" customFormat="false" ht="12" hidden="false" customHeight="true" outlineLevel="0" collapsed="false">
      <c r="A40" s="390"/>
      <c r="B40" s="391" t="s">
        <v>397</v>
      </c>
      <c r="C40" s="392" t="n">
        <v>4085</v>
      </c>
      <c r="D40" s="392" t="n">
        <v>3385</v>
      </c>
      <c r="E40" s="392" t="n">
        <v>817</v>
      </c>
      <c r="F40" s="392"/>
      <c r="G40" s="392"/>
      <c r="H40" s="392"/>
      <c r="I40" s="392"/>
      <c r="J40" s="392"/>
      <c r="K40" s="392"/>
      <c r="L40" s="392" t="n">
        <v>87</v>
      </c>
      <c r="M40" s="392"/>
      <c r="N40" s="393" t="n">
        <f aca="false">SUM(C40:M40)-D40</f>
        <v>4989</v>
      </c>
      <c r="O40" s="390"/>
      <c r="P40" s="391" t="s">
        <v>397</v>
      </c>
      <c r="Q40" s="394" t="n">
        <f aca="false">29206+50+300+50</f>
        <v>29606</v>
      </c>
      <c r="R40" s="394" t="n">
        <f aca="false">9213+96+18</f>
        <v>9327</v>
      </c>
      <c r="S40" s="392" t="n">
        <f aca="false">10637+100+100</f>
        <v>10837</v>
      </c>
      <c r="T40" s="392" t="n">
        <v>4462</v>
      </c>
      <c r="U40" s="392"/>
      <c r="V40" s="392"/>
      <c r="W40" s="392"/>
      <c r="X40" s="392" t="n">
        <v>1200</v>
      </c>
      <c r="Y40" s="393" t="n">
        <f aca="false">SUM(Q40:X40)-T40</f>
        <v>50970</v>
      </c>
      <c r="Z40" s="395"/>
    </row>
    <row r="41" customFormat="false" ht="12" hidden="false" customHeight="true" outlineLevel="0" collapsed="false">
      <c r="A41" s="390"/>
      <c r="B41" s="391" t="s">
        <v>398</v>
      </c>
      <c r="C41" s="392" t="n">
        <f aca="false">4085</f>
        <v>4085</v>
      </c>
      <c r="D41" s="392" t="n">
        <v>3385</v>
      </c>
      <c r="E41" s="392" t="n">
        <v>817</v>
      </c>
      <c r="F41" s="392"/>
      <c r="G41" s="392"/>
      <c r="H41" s="392"/>
      <c r="I41" s="392"/>
      <c r="J41" s="392"/>
      <c r="K41" s="392"/>
      <c r="L41" s="392" t="n">
        <v>87</v>
      </c>
      <c r="M41" s="392"/>
      <c r="N41" s="393" t="n">
        <f aca="false">SUM(C41:M41)-D41</f>
        <v>4989</v>
      </c>
      <c r="O41" s="390"/>
      <c r="P41" s="391" t="s">
        <v>398</v>
      </c>
      <c r="Q41" s="394" t="n">
        <f aca="false">29206+50+300+50+171</f>
        <v>29777</v>
      </c>
      <c r="R41" s="394" t="n">
        <f aca="false">9213+96+18-171</f>
        <v>9156</v>
      </c>
      <c r="S41" s="392" t="n">
        <f aca="false">10637+100+100+918</f>
        <v>11755</v>
      </c>
      <c r="T41" s="392" t="n">
        <v>4462</v>
      </c>
      <c r="U41" s="392"/>
      <c r="V41" s="392"/>
      <c r="W41" s="392"/>
      <c r="X41" s="392" t="n">
        <f aca="false">1200-88</f>
        <v>1112</v>
      </c>
      <c r="Y41" s="393" t="n">
        <f aca="false">SUM(Q41:X41)-T41</f>
        <v>51800</v>
      </c>
      <c r="Z41" s="395"/>
    </row>
    <row r="42" customFormat="false" ht="12" hidden="false" customHeight="true" outlineLevel="0" collapsed="false">
      <c r="A42" s="390"/>
      <c r="B42" s="391" t="s">
        <v>399</v>
      </c>
      <c r="C42" s="392" t="n">
        <f aca="false">4085</f>
        <v>4085</v>
      </c>
      <c r="D42" s="392" t="n">
        <v>3385</v>
      </c>
      <c r="E42" s="392" t="n">
        <v>817</v>
      </c>
      <c r="F42" s="392"/>
      <c r="G42" s="392"/>
      <c r="H42" s="392"/>
      <c r="I42" s="392"/>
      <c r="J42" s="392"/>
      <c r="K42" s="392"/>
      <c r="L42" s="392" t="n">
        <v>87</v>
      </c>
      <c r="M42" s="392"/>
      <c r="N42" s="393" t="n">
        <f aca="false">SUM(C42:M42)-D42</f>
        <v>4989</v>
      </c>
      <c r="O42" s="390"/>
      <c r="P42" s="391" t="s">
        <v>399</v>
      </c>
      <c r="Q42" s="394" t="n">
        <f aca="false">29206+50+300+50+171+80-819</f>
        <v>29038</v>
      </c>
      <c r="R42" s="394" t="n">
        <f aca="false">9213+96+18-171-80</f>
        <v>9076</v>
      </c>
      <c r="S42" s="392" t="n">
        <f aca="false">10637+100+100+918+339</f>
        <v>12094</v>
      </c>
      <c r="T42" s="392" t="n">
        <v>4462</v>
      </c>
      <c r="U42" s="392"/>
      <c r="V42" s="392"/>
      <c r="W42" s="392" t="n">
        <v>480</v>
      </c>
      <c r="X42" s="392" t="n">
        <f aca="false">1200-88</f>
        <v>1112</v>
      </c>
      <c r="Y42" s="393" t="n">
        <f aca="false">SUM(Q42:X42)-T42</f>
        <v>51800</v>
      </c>
      <c r="Z42" s="395"/>
    </row>
    <row r="43" customFormat="false" ht="12" hidden="false" customHeight="true" outlineLevel="0" collapsed="false">
      <c r="A43" s="390"/>
      <c r="B43" s="391" t="s">
        <v>6</v>
      </c>
      <c r="C43" s="392" t="n">
        <v>4298</v>
      </c>
      <c r="D43" s="392" t="n">
        <v>3398</v>
      </c>
      <c r="E43" s="392" t="n">
        <v>947</v>
      </c>
      <c r="F43" s="392"/>
      <c r="G43" s="392"/>
      <c r="H43" s="392"/>
      <c r="I43" s="392"/>
      <c r="J43" s="392"/>
      <c r="K43" s="392"/>
      <c r="L43" s="392" t="n">
        <v>87</v>
      </c>
      <c r="M43" s="392"/>
      <c r="N43" s="393" t="n">
        <f aca="false">SUM(C43:M43)-D43</f>
        <v>5332</v>
      </c>
      <c r="O43" s="390"/>
      <c r="P43" s="391" t="s">
        <v>6</v>
      </c>
      <c r="Q43" s="394" t="n">
        <v>28658</v>
      </c>
      <c r="R43" s="394" t="n">
        <v>8781</v>
      </c>
      <c r="S43" s="392" t="n">
        <v>12094</v>
      </c>
      <c r="T43" s="392" t="n">
        <v>4547</v>
      </c>
      <c r="U43" s="392"/>
      <c r="V43" s="392"/>
      <c r="W43" s="392" t="n">
        <v>480</v>
      </c>
      <c r="X43" s="392" t="n">
        <v>1112</v>
      </c>
      <c r="Y43" s="393" t="n">
        <f aca="false">SUM(Q43:X43)-T43</f>
        <v>51125</v>
      </c>
      <c r="Z43" s="395"/>
    </row>
    <row r="44" customFormat="false" ht="12" hidden="false" customHeight="true" outlineLevel="0" collapsed="false">
      <c r="A44" s="390" t="s">
        <v>407</v>
      </c>
      <c r="B44" s="391" t="s">
        <v>4</v>
      </c>
      <c r="C44" s="392" t="n">
        <v>967</v>
      </c>
      <c r="D44" s="392" t="n">
        <v>768</v>
      </c>
      <c r="E44" s="392" t="n">
        <v>194</v>
      </c>
      <c r="F44" s="392"/>
      <c r="G44" s="392"/>
      <c r="H44" s="392"/>
      <c r="I44" s="392"/>
      <c r="J44" s="392"/>
      <c r="K44" s="392"/>
      <c r="L44" s="392"/>
      <c r="M44" s="392"/>
      <c r="N44" s="393" t="n">
        <f aca="false">SUM(C44:M44)-D44</f>
        <v>1161</v>
      </c>
      <c r="O44" s="390" t="s">
        <v>407</v>
      </c>
      <c r="P44" s="391" t="s">
        <v>4</v>
      </c>
      <c r="Q44" s="394" t="n">
        <v>7458</v>
      </c>
      <c r="R44" s="394" t="n">
        <v>2372</v>
      </c>
      <c r="S44" s="392" t="n">
        <v>3271</v>
      </c>
      <c r="T44" s="392" t="n">
        <v>1013</v>
      </c>
      <c r="U44" s="392"/>
      <c r="V44" s="392"/>
      <c r="W44" s="392"/>
      <c r="X44" s="392" t="n">
        <v>4500</v>
      </c>
      <c r="Y44" s="393" t="n">
        <f aca="false">SUM(Q44:X44)-T44</f>
        <v>17601</v>
      </c>
      <c r="Z44" s="395"/>
    </row>
    <row r="45" customFormat="false" ht="12" hidden="false" customHeight="true" outlineLevel="0" collapsed="false">
      <c r="A45" s="390"/>
      <c r="B45" s="391" t="s">
        <v>397</v>
      </c>
      <c r="C45" s="392" t="n">
        <v>967</v>
      </c>
      <c r="D45" s="392" t="n">
        <v>768</v>
      </c>
      <c r="E45" s="392" t="n">
        <v>194</v>
      </c>
      <c r="F45" s="392"/>
      <c r="G45" s="392"/>
      <c r="H45" s="392"/>
      <c r="I45" s="392"/>
      <c r="J45" s="392"/>
      <c r="K45" s="392"/>
      <c r="L45" s="392" t="n">
        <v>12</v>
      </c>
      <c r="M45" s="392"/>
      <c r="N45" s="393" t="n">
        <f aca="false">SUM(C45:M45)-D45</f>
        <v>1173</v>
      </c>
      <c r="O45" s="390"/>
      <c r="P45" s="391" t="s">
        <v>397</v>
      </c>
      <c r="Q45" s="394" t="n">
        <f aca="false">7609+30+80+50</f>
        <v>7769</v>
      </c>
      <c r="R45" s="394" t="n">
        <f aca="false">2420+26+18</f>
        <v>2464</v>
      </c>
      <c r="S45" s="392" t="n">
        <f aca="false">3271+100</f>
        <v>3371</v>
      </c>
      <c r="T45" s="392" t="n">
        <v>1013</v>
      </c>
      <c r="U45" s="392"/>
      <c r="V45" s="392"/>
      <c r="W45" s="392"/>
      <c r="X45" s="392" t="n">
        <v>4500</v>
      </c>
      <c r="Y45" s="393" t="n">
        <f aca="false">SUM(Q45:X45)-T45</f>
        <v>18104</v>
      </c>
      <c r="Z45" s="395"/>
    </row>
    <row r="46" customFormat="false" ht="12" hidden="false" customHeight="true" outlineLevel="0" collapsed="false">
      <c r="A46" s="390"/>
      <c r="B46" s="391" t="s">
        <v>398</v>
      </c>
      <c r="C46" s="392" t="n">
        <v>967</v>
      </c>
      <c r="D46" s="392" t="n">
        <v>768</v>
      </c>
      <c r="E46" s="392" t="n">
        <v>194</v>
      </c>
      <c r="F46" s="392"/>
      <c r="G46" s="392"/>
      <c r="H46" s="392"/>
      <c r="I46" s="392" t="n">
        <v>50</v>
      </c>
      <c r="J46" s="392"/>
      <c r="K46" s="392"/>
      <c r="L46" s="392" t="n">
        <v>12</v>
      </c>
      <c r="M46" s="392"/>
      <c r="N46" s="393" t="n">
        <f aca="false">SUM(C46:M46)-D46</f>
        <v>1223</v>
      </c>
      <c r="O46" s="390"/>
      <c r="P46" s="391" t="s">
        <v>398</v>
      </c>
      <c r="Q46" s="394" t="n">
        <f aca="false">7609+30+80+50+52</f>
        <v>7821</v>
      </c>
      <c r="R46" s="394" t="n">
        <f aca="false">2420+26+18-52</f>
        <v>2412</v>
      </c>
      <c r="S46" s="392" t="n">
        <f aca="false">3271+100+50+119</f>
        <v>3540</v>
      </c>
      <c r="T46" s="392" t="n">
        <v>1013</v>
      </c>
      <c r="U46" s="392"/>
      <c r="V46" s="392"/>
      <c r="W46" s="392"/>
      <c r="X46" s="392" t="n">
        <f aca="false">4500+409+161</f>
        <v>5070</v>
      </c>
      <c r="Y46" s="393" t="n">
        <f aca="false">SUM(Q46:X46)-T46</f>
        <v>18843</v>
      </c>
      <c r="Z46" s="395"/>
    </row>
    <row r="47" customFormat="false" ht="12" hidden="false" customHeight="true" outlineLevel="0" collapsed="false">
      <c r="A47" s="390"/>
      <c r="B47" s="391" t="s">
        <v>399</v>
      </c>
      <c r="C47" s="392" t="n">
        <v>967</v>
      </c>
      <c r="D47" s="392" t="n">
        <v>768</v>
      </c>
      <c r="E47" s="392" t="n">
        <v>194</v>
      </c>
      <c r="F47" s="392"/>
      <c r="G47" s="392" t="n">
        <v>50</v>
      </c>
      <c r="H47" s="392"/>
      <c r="I47" s="392" t="n">
        <f aca="false">50-50</f>
        <v>0</v>
      </c>
      <c r="J47" s="392"/>
      <c r="K47" s="392"/>
      <c r="L47" s="392" t="n">
        <v>12</v>
      </c>
      <c r="M47" s="392"/>
      <c r="N47" s="393" t="n">
        <f aca="false">SUM(C47:M47)-D47</f>
        <v>1223</v>
      </c>
      <c r="O47" s="390"/>
      <c r="P47" s="391" t="s">
        <v>399</v>
      </c>
      <c r="Q47" s="394" t="n">
        <f aca="false">7609+30+80+50+52+15-25</f>
        <v>7811</v>
      </c>
      <c r="R47" s="394" t="n">
        <f aca="false">2420+26+18-52-15+25</f>
        <v>2422</v>
      </c>
      <c r="S47" s="392" t="n">
        <f aca="false">3271+100+50+119</f>
        <v>3540</v>
      </c>
      <c r="T47" s="392" t="n">
        <v>1013</v>
      </c>
      <c r="U47" s="392"/>
      <c r="V47" s="392"/>
      <c r="W47" s="392"/>
      <c r="X47" s="392" t="n">
        <f aca="false">4500+409+161</f>
        <v>5070</v>
      </c>
      <c r="Y47" s="393" t="n">
        <f aca="false">SUM(Q47:X47)-T47</f>
        <v>18843</v>
      </c>
      <c r="Z47" s="395"/>
    </row>
    <row r="48" customFormat="false" ht="12" hidden="false" customHeight="true" outlineLevel="0" collapsed="false">
      <c r="A48" s="390"/>
      <c r="B48" s="391" t="s">
        <v>6</v>
      </c>
      <c r="C48" s="392" t="n">
        <v>793</v>
      </c>
      <c r="D48" s="392" t="n">
        <v>669</v>
      </c>
      <c r="E48" s="392" t="n">
        <v>175</v>
      </c>
      <c r="F48" s="392"/>
      <c r="G48" s="392" t="n">
        <v>50</v>
      </c>
      <c r="H48" s="392"/>
      <c r="I48" s="392"/>
      <c r="J48" s="392"/>
      <c r="K48" s="392"/>
      <c r="L48" s="392" t="n">
        <v>12</v>
      </c>
      <c r="M48" s="392"/>
      <c r="N48" s="393" t="n">
        <f aca="false">SUM(C48:M48)-D48</f>
        <v>1030</v>
      </c>
      <c r="O48" s="390"/>
      <c r="P48" s="391" t="s">
        <v>6</v>
      </c>
      <c r="Q48" s="394" t="n">
        <v>7811</v>
      </c>
      <c r="R48" s="394" t="n">
        <v>2421</v>
      </c>
      <c r="S48" s="392" t="n">
        <v>3503</v>
      </c>
      <c r="T48" s="392" t="n">
        <v>905</v>
      </c>
      <c r="U48" s="392"/>
      <c r="V48" s="392"/>
      <c r="W48" s="392"/>
      <c r="X48" s="392" t="n">
        <v>5070</v>
      </c>
      <c r="Y48" s="393" t="n">
        <f aca="false">SUM(Q48:X48)-T48</f>
        <v>18805</v>
      </c>
      <c r="Z48" s="395"/>
    </row>
    <row r="49" customFormat="false" ht="12" hidden="false" customHeight="true" outlineLevel="0" collapsed="false">
      <c r="A49" s="390" t="s">
        <v>408</v>
      </c>
      <c r="B49" s="391" t="s">
        <v>4</v>
      </c>
      <c r="C49" s="392" t="n">
        <v>4964</v>
      </c>
      <c r="D49" s="392" t="n">
        <v>3369</v>
      </c>
      <c r="E49" s="392" t="n">
        <v>993</v>
      </c>
      <c r="F49" s="392"/>
      <c r="G49" s="392"/>
      <c r="H49" s="392"/>
      <c r="I49" s="392"/>
      <c r="J49" s="392"/>
      <c r="K49" s="392"/>
      <c r="L49" s="392"/>
      <c r="M49" s="392"/>
      <c r="N49" s="393" t="n">
        <f aca="false">SUM(C49:M49)-D49</f>
        <v>5957</v>
      </c>
      <c r="O49" s="390" t="s">
        <v>408</v>
      </c>
      <c r="P49" s="391" t="s">
        <v>4</v>
      </c>
      <c r="Q49" s="394" t="n">
        <v>37763</v>
      </c>
      <c r="R49" s="394" t="n">
        <v>11884</v>
      </c>
      <c r="S49" s="392" t="n">
        <v>20474</v>
      </c>
      <c r="T49" s="392" t="n">
        <v>3818</v>
      </c>
      <c r="U49" s="392"/>
      <c r="V49" s="392"/>
      <c r="W49" s="392"/>
      <c r="X49" s="392" t="n">
        <v>5100</v>
      </c>
      <c r="Y49" s="393" t="n">
        <f aca="false">SUM(Q49:X49)-T49</f>
        <v>75221</v>
      </c>
      <c r="Z49" s="395"/>
    </row>
    <row r="50" customFormat="false" ht="12" hidden="false" customHeight="true" outlineLevel="0" collapsed="false">
      <c r="A50" s="390"/>
      <c r="B50" s="391" t="s">
        <v>397</v>
      </c>
      <c r="C50" s="392" t="n">
        <v>4964</v>
      </c>
      <c r="D50" s="392" t="n">
        <v>3369</v>
      </c>
      <c r="E50" s="392" t="n">
        <v>993</v>
      </c>
      <c r="F50" s="392"/>
      <c r="G50" s="392"/>
      <c r="H50" s="392"/>
      <c r="I50" s="392"/>
      <c r="J50" s="392"/>
      <c r="K50" s="392"/>
      <c r="L50" s="392" t="n">
        <v>1112</v>
      </c>
      <c r="M50" s="392"/>
      <c r="N50" s="393" t="n">
        <f aca="false">SUM(C50:M50)-D50</f>
        <v>7069</v>
      </c>
      <c r="O50" s="390"/>
      <c r="P50" s="391" t="s">
        <v>397</v>
      </c>
      <c r="Q50" s="394" t="n">
        <f aca="false">38707+160+386+60</f>
        <v>39313</v>
      </c>
      <c r="R50" s="394" t="n">
        <f aca="false">12186+123+22</f>
        <v>12331</v>
      </c>
      <c r="S50" s="392" t="n">
        <f aca="false">21346+200</f>
        <v>21546</v>
      </c>
      <c r="T50" s="392" t="n">
        <v>3818</v>
      </c>
      <c r="U50" s="392"/>
      <c r="V50" s="392"/>
      <c r="W50" s="392"/>
      <c r="X50" s="392" t="n">
        <v>5100</v>
      </c>
      <c r="Y50" s="393" t="n">
        <f aca="false">SUM(Q50:X50)-T50</f>
        <v>78290</v>
      </c>
      <c r="Z50" s="395"/>
    </row>
    <row r="51" customFormat="false" ht="12" hidden="false" customHeight="true" outlineLevel="0" collapsed="false">
      <c r="A51" s="390"/>
      <c r="B51" s="391" t="s">
        <v>398</v>
      </c>
      <c r="C51" s="392" t="n">
        <v>4964</v>
      </c>
      <c r="D51" s="392" t="n">
        <v>3369</v>
      </c>
      <c r="E51" s="392" t="n">
        <v>993</v>
      </c>
      <c r="F51" s="392"/>
      <c r="G51" s="392"/>
      <c r="H51" s="392"/>
      <c r="I51" s="392"/>
      <c r="J51" s="392"/>
      <c r="K51" s="392"/>
      <c r="L51" s="392" t="n">
        <v>1112</v>
      </c>
      <c r="M51" s="392"/>
      <c r="N51" s="393" t="n">
        <f aca="false">SUM(C51:M51)-D51</f>
        <v>7069</v>
      </c>
      <c r="O51" s="390"/>
      <c r="P51" s="391" t="s">
        <v>398</v>
      </c>
      <c r="Q51" s="394" t="n">
        <f aca="false">38707+160+386+60+688</f>
        <v>40001</v>
      </c>
      <c r="R51" s="394" t="n">
        <f aca="false">12186+123+22-688</f>
        <v>11643</v>
      </c>
      <c r="S51" s="392" t="n">
        <f aca="false">21346+200-66</f>
        <v>21480</v>
      </c>
      <c r="T51" s="392" t="n">
        <v>3818</v>
      </c>
      <c r="U51" s="392"/>
      <c r="V51" s="392"/>
      <c r="W51" s="392" t="n">
        <v>66</v>
      </c>
      <c r="X51" s="392" t="n">
        <f aca="false">5100+47</f>
        <v>5147</v>
      </c>
      <c r="Y51" s="393" t="n">
        <f aca="false">SUM(Q51:X51)-T51</f>
        <v>78337</v>
      </c>
      <c r="Z51" s="395"/>
    </row>
    <row r="52" customFormat="false" ht="12" hidden="false" customHeight="true" outlineLevel="0" collapsed="false">
      <c r="A52" s="390"/>
      <c r="B52" s="391" t="s">
        <v>399</v>
      </c>
      <c r="C52" s="392" t="n">
        <v>4964</v>
      </c>
      <c r="D52" s="392" t="n">
        <v>3369</v>
      </c>
      <c r="E52" s="392" t="n">
        <v>993</v>
      </c>
      <c r="F52" s="392"/>
      <c r="G52" s="392"/>
      <c r="H52" s="392"/>
      <c r="I52" s="392"/>
      <c r="J52" s="392"/>
      <c r="K52" s="392"/>
      <c r="L52" s="392" t="n">
        <v>1112</v>
      </c>
      <c r="M52" s="392"/>
      <c r="N52" s="393" t="n">
        <f aca="false">SUM(C52:M52)-D52</f>
        <v>7069</v>
      </c>
      <c r="O52" s="390"/>
      <c r="P52" s="391" t="s">
        <v>399</v>
      </c>
      <c r="Q52" s="394" t="n">
        <f aca="false">38707+160+386+60+688+250</f>
        <v>40251</v>
      </c>
      <c r="R52" s="394" t="n">
        <f aca="false">12186+123+22-688-250+185</f>
        <v>11578</v>
      </c>
      <c r="S52" s="392" t="n">
        <f aca="false">21346+200-66-185</f>
        <v>21295</v>
      </c>
      <c r="T52" s="392" t="n">
        <v>3818</v>
      </c>
      <c r="U52" s="392"/>
      <c r="V52" s="392"/>
      <c r="W52" s="392" t="n">
        <v>66</v>
      </c>
      <c r="X52" s="392" t="n">
        <f aca="false">5100+47</f>
        <v>5147</v>
      </c>
      <c r="Y52" s="393" t="n">
        <f aca="false">SUM(Q52:X52)-T52</f>
        <v>78337</v>
      </c>
      <c r="Z52" s="395"/>
    </row>
    <row r="53" customFormat="false" ht="12" hidden="false" customHeight="true" outlineLevel="0" collapsed="false">
      <c r="A53" s="390"/>
      <c r="B53" s="391" t="s">
        <v>6</v>
      </c>
      <c r="C53" s="392" t="n">
        <v>4994</v>
      </c>
      <c r="D53" s="392" t="n">
        <v>2905</v>
      </c>
      <c r="E53" s="392" t="n">
        <v>1090</v>
      </c>
      <c r="F53" s="392"/>
      <c r="G53" s="392"/>
      <c r="H53" s="392"/>
      <c r="I53" s="392"/>
      <c r="J53" s="392"/>
      <c r="K53" s="392"/>
      <c r="L53" s="392" t="n">
        <v>1112</v>
      </c>
      <c r="M53" s="392"/>
      <c r="N53" s="393" t="n">
        <f aca="false">SUM(C53:M53)-D53</f>
        <v>7196</v>
      </c>
      <c r="O53" s="390"/>
      <c r="P53" s="391" t="s">
        <v>6</v>
      </c>
      <c r="Q53" s="394" t="n">
        <v>37978</v>
      </c>
      <c r="R53" s="394" t="n">
        <v>11577</v>
      </c>
      <c r="S53" s="392" t="n">
        <v>20330</v>
      </c>
      <c r="T53" s="392" t="n">
        <v>3395</v>
      </c>
      <c r="U53" s="392"/>
      <c r="V53" s="392"/>
      <c r="W53" s="392" t="n">
        <v>66</v>
      </c>
      <c r="X53" s="392" t="n">
        <v>5147</v>
      </c>
      <c r="Y53" s="393" t="n">
        <f aca="false">SUM(Q53:X53)-T53</f>
        <v>75098</v>
      </c>
      <c r="Z53" s="395"/>
    </row>
    <row r="54" customFormat="false" ht="12" hidden="false" customHeight="true" outlineLevel="0" collapsed="false">
      <c r="A54" s="396" t="s">
        <v>409</v>
      </c>
      <c r="B54" s="391" t="s">
        <v>4</v>
      </c>
      <c r="C54" s="392" t="n">
        <v>17381</v>
      </c>
      <c r="D54" s="392" t="n">
        <v>13420</v>
      </c>
      <c r="E54" s="392" t="n">
        <v>2780</v>
      </c>
      <c r="F54" s="392"/>
      <c r="G54" s="392"/>
      <c r="H54" s="392"/>
      <c r="I54" s="392"/>
      <c r="J54" s="392"/>
      <c r="K54" s="392"/>
      <c r="L54" s="392"/>
      <c r="M54" s="392"/>
      <c r="N54" s="393" t="n">
        <f aca="false">SUM(C54:M54)-D54</f>
        <v>20161</v>
      </c>
      <c r="O54" s="396" t="s">
        <v>409</v>
      </c>
      <c r="P54" s="391" t="s">
        <v>4</v>
      </c>
      <c r="Q54" s="394" t="n">
        <v>189784</v>
      </c>
      <c r="R54" s="394" t="n">
        <v>59804</v>
      </c>
      <c r="S54" s="392" t="n">
        <v>69294</v>
      </c>
      <c r="T54" s="392" t="n">
        <v>31178</v>
      </c>
      <c r="U54" s="392"/>
      <c r="V54" s="392" t="n">
        <v>4101</v>
      </c>
      <c r="W54" s="392"/>
      <c r="X54" s="392" t="n">
        <v>4500</v>
      </c>
      <c r="Y54" s="393" t="n">
        <f aca="false">SUM(Q54:X54)-T54</f>
        <v>327483</v>
      </c>
      <c r="Z54" s="395"/>
    </row>
    <row r="55" customFormat="false" ht="12" hidden="false" customHeight="true" outlineLevel="0" collapsed="false">
      <c r="A55" s="396"/>
      <c r="B55" s="391" t="s">
        <v>397</v>
      </c>
      <c r="C55" s="392" t="n">
        <v>17447</v>
      </c>
      <c r="D55" s="392" t="n">
        <v>13420</v>
      </c>
      <c r="E55" s="392" t="n">
        <v>2780</v>
      </c>
      <c r="F55" s="392"/>
      <c r="G55" s="392"/>
      <c r="H55" s="392"/>
      <c r="I55" s="392" t="n">
        <f aca="false">2633+507+2712</f>
        <v>5852</v>
      </c>
      <c r="J55" s="392"/>
      <c r="K55" s="392"/>
      <c r="L55" s="392" t="n">
        <v>2263</v>
      </c>
      <c r="M55" s="392"/>
      <c r="N55" s="393" t="n">
        <f aca="false">SUM(C55:M55)-D55</f>
        <v>28342</v>
      </c>
      <c r="O55" s="396"/>
      <c r="P55" s="391" t="s">
        <v>397</v>
      </c>
      <c r="Q55" s="394" t="n">
        <f aca="false">194505+450+10+1989-1026+120+189</f>
        <v>196237</v>
      </c>
      <c r="R55" s="394" t="n">
        <f aca="false">61313+637-328+43+60</f>
        <v>61725</v>
      </c>
      <c r="S55" s="392" t="n">
        <f aca="false">71416+1610+2633+258+2712+1354</f>
        <v>79983</v>
      </c>
      <c r="T55" s="392" t="n">
        <v>31178</v>
      </c>
      <c r="U55" s="392"/>
      <c r="V55" s="392" t="n">
        <v>4101</v>
      </c>
      <c r="W55" s="392"/>
      <c r="X55" s="392" t="n">
        <f aca="false">4500+2200</f>
        <v>6700</v>
      </c>
      <c r="Y55" s="393" t="n">
        <f aca="false">SUM(Q55:X55)-T55</f>
        <v>348746</v>
      </c>
      <c r="Z55" s="395"/>
    </row>
    <row r="56" customFormat="false" ht="12" hidden="false" customHeight="true" outlineLevel="0" collapsed="false">
      <c r="A56" s="396"/>
      <c r="B56" s="391" t="s">
        <v>398</v>
      </c>
      <c r="C56" s="392" t="n">
        <v>17640</v>
      </c>
      <c r="D56" s="392" t="n">
        <v>13420</v>
      </c>
      <c r="E56" s="392" t="n">
        <v>2780</v>
      </c>
      <c r="F56" s="392"/>
      <c r="G56" s="392" t="n">
        <v>419</v>
      </c>
      <c r="H56" s="392"/>
      <c r="I56" s="392" t="n">
        <f aca="false">2633+507+2712</f>
        <v>5852</v>
      </c>
      <c r="J56" s="392"/>
      <c r="K56" s="392"/>
      <c r="L56" s="392" t="n">
        <v>2263</v>
      </c>
      <c r="M56" s="392"/>
      <c r="N56" s="393" t="n">
        <f aca="false">SUM(C56:M56)-D56</f>
        <v>28954</v>
      </c>
      <c r="O56" s="396"/>
      <c r="P56" s="391" t="s">
        <v>398</v>
      </c>
      <c r="Q56" s="394" t="n">
        <f aca="false">194505+450+10+1989-1026+120+189+139+529</f>
        <v>196905</v>
      </c>
      <c r="R56" s="394" t="n">
        <f aca="false">61313+637-328+43+60+45-529</f>
        <v>61241</v>
      </c>
      <c r="S56" s="392" t="n">
        <f aca="false">71416+1610+2633+258+2712+1354+193+419-118+183+2720+980</f>
        <v>84360</v>
      </c>
      <c r="T56" s="392" t="n">
        <v>31178</v>
      </c>
      <c r="U56" s="392"/>
      <c r="V56" s="392" t="n">
        <f aca="false">4101-15-16-148-980</f>
        <v>2942</v>
      </c>
      <c r="W56" s="392" t="n">
        <v>118</v>
      </c>
      <c r="X56" s="392" t="n">
        <f aca="false">4500+2200+34+27+450</f>
        <v>7211</v>
      </c>
      <c r="Y56" s="393" t="n">
        <f aca="false">SUM(Q56:X56)-T56</f>
        <v>352777</v>
      </c>
      <c r="Z56" s="395"/>
    </row>
    <row r="57" customFormat="false" ht="12" hidden="false" customHeight="true" outlineLevel="0" collapsed="false">
      <c r="A57" s="396"/>
      <c r="B57" s="391" t="s">
        <v>399</v>
      </c>
      <c r="C57" s="392" t="n">
        <f aca="false">17640+38</f>
        <v>17678</v>
      </c>
      <c r="D57" s="392" t="n">
        <v>13420</v>
      </c>
      <c r="E57" s="392" t="n">
        <v>2780</v>
      </c>
      <c r="F57" s="392"/>
      <c r="G57" s="392" t="n">
        <f aca="false">419+310</f>
        <v>729</v>
      </c>
      <c r="H57" s="392"/>
      <c r="I57" s="392" t="n">
        <f aca="false">2633+507+2712</f>
        <v>5852</v>
      </c>
      <c r="J57" s="392"/>
      <c r="K57" s="392"/>
      <c r="L57" s="392" t="n">
        <v>2263</v>
      </c>
      <c r="M57" s="392"/>
      <c r="N57" s="393" t="n">
        <f aca="false">SUM(C57:M57)-D57</f>
        <v>29302</v>
      </c>
      <c r="O57" s="396"/>
      <c r="P57" s="391" t="s">
        <v>399</v>
      </c>
      <c r="Q57" s="394" t="n">
        <f aca="false">194505+450+10+1989-1026+120+189+139+529+290-452-36</f>
        <v>196707</v>
      </c>
      <c r="R57" s="394" t="n">
        <f aca="false">61313+637-328+43+60+45-529-290</f>
        <v>60951</v>
      </c>
      <c r="S57" s="392" t="n">
        <f aca="false">71416+1610+2633+258+2712+1354+193+419-118+183+2720+980+38-878-173+310</f>
        <v>83657</v>
      </c>
      <c r="T57" s="392" t="n">
        <v>31178</v>
      </c>
      <c r="U57" s="392" t="n">
        <v>36</v>
      </c>
      <c r="V57" s="392" t="n">
        <f aca="false">4101-15-16-148-980</f>
        <v>2942</v>
      </c>
      <c r="W57" s="392" t="n">
        <f aca="false">118+173</f>
        <v>291</v>
      </c>
      <c r="X57" s="392" t="n">
        <f aca="false">4500+2200+34+27+450</f>
        <v>7211</v>
      </c>
      <c r="Y57" s="393" t="n">
        <f aca="false">SUM(Q57:X57)-T57</f>
        <v>351795</v>
      </c>
      <c r="Z57" s="395"/>
    </row>
    <row r="58" customFormat="false" ht="12" hidden="false" customHeight="true" outlineLevel="0" collapsed="false">
      <c r="A58" s="396"/>
      <c r="B58" s="391" t="s">
        <v>6</v>
      </c>
      <c r="C58" s="392" t="n">
        <f aca="false">16218+171</f>
        <v>16389</v>
      </c>
      <c r="D58" s="392" t="n">
        <v>12732</v>
      </c>
      <c r="E58" s="392" t="n">
        <f aca="false">3039+38</f>
        <v>3077</v>
      </c>
      <c r="F58" s="392"/>
      <c r="G58" s="392" t="n">
        <v>810</v>
      </c>
      <c r="H58" s="392"/>
      <c r="I58" s="392" t="n">
        <f aca="false">3140+2712</f>
        <v>5852</v>
      </c>
      <c r="J58" s="392"/>
      <c r="K58" s="392"/>
      <c r="L58" s="392" t="n">
        <v>2263</v>
      </c>
      <c r="M58" s="392"/>
      <c r="N58" s="393" t="n">
        <f aca="false">SUM(C58:M58)-D58</f>
        <v>28391</v>
      </c>
      <c r="O58" s="396"/>
      <c r="P58" s="391" t="s">
        <v>6</v>
      </c>
      <c r="Q58" s="394" t="n">
        <f aca="false">179701+16353</f>
        <v>196054</v>
      </c>
      <c r="R58" s="394" t="n">
        <f aca="false">53889+4894</f>
        <v>58783</v>
      </c>
      <c r="S58" s="392" t="n">
        <f aca="false">77260+5208</f>
        <v>82468</v>
      </c>
      <c r="T58" s="392" t="n">
        <v>18479</v>
      </c>
      <c r="U58" s="392" t="n">
        <v>36</v>
      </c>
      <c r="V58" s="392" t="n">
        <v>2942</v>
      </c>
      <c r="W58" s="392" t="n">
        <f aca="false">118+173</f>
        <v>291</v>
      </c>
      <c r="X58" s="392" t="n">
        <v>7210</v>
      </c>
      <c r="Y58" s="393" t="n">
        <f aca="false">SUM(Q58:X58)-T58</f>
        <v>347784</v>
      </c>
      <c r="Z58" s="395"/>
    </row>
    <row r="59" customFormat="false" ht="12" hidden="false" customHeight="true" outlineLevel="0" collapsed="false">
      <c r="A59" s="396" t="s">
        <v>410</v>
      </c>
      <c r="B59" s="391" t="s">
        <v>4</v>
      </c>
      <c r="C59" s="392" t="n">
        <v>7509</v>
      </c>
      <c r="D59" s="392" t="n">
        <v>6879</v>
      </c>
      <c r="E59" s="392" t="n">
        <v>1472</v>
      </c>
      <c r="F59" s="392"/>
      <c r="G59" s="392"/>
      <c r="H59" s="392"/>
      <c r="I59" s="392"/>
      <c r="J59" s="392"/>
      <c r="K59" s="392"/>
      <c r="L59" s="392"/>
      <c r="M59" s="392"/>
      <c r="N59" s="393" t="n">
        <f aca="false">SUM(C59:M59)-D59</f>
        <v>8981</v>
      </c>
      <c r="O59" s="396" t="s">
        <v>410</v>
      </c>
      <c r="P59" s="391" t="s">
        <v>4</v>
      </c>
      <c r="Q59" s="392" t="n">
        <v>48514</v>
      </c>
      <c r="R59" s="394" t="n">
        <v>15394</v>
      </c>
      <c r="S59" s="392" t="n">
        <v>23553</v>
      </c>
      <c r="T59" s="392" t="n">
        <v>14450</v>
      </c>
      <c r="U59" s="392"/>
      <c r="V59" s="392" t="n">
        <v>792</v>
      </c>
      <c r="W59" s="392"/>
      <c r="X59" s="392" t="n">
        <v>450</v>
      </c>
      <c r="Y59" s="393" t="n">
        <f aca="false">SUM(Q59:X59)-T59</f>
        <v>88703</v>
      </c>
      <c r="Z59" s="395"/>
    </row>
    <row r="60" customFormat="false" ht="12" hidden="false" customHeight="true" outlineLevel="0" collapsed="false">
      <c r="A60" s="396"/>
      <c r="B60" s="391" t="s">
        <v>397</v>
      </c>
      <c r="C60" s="392" t="n">
        <v>7783</v>
      </c>
      <c r="D60" s="392" t="n">
        <v>6879</v>
      </c>
      <c r="E60" s="392" t="n">
        <v>1472</v>
      </c>
      <c r="F60" s="392"/>
      <c r="G60" s="392" t="n">
        <v>80</v>
      </c>
      <c r="H60" s="392"/>
      <c r="I60" s="392" t="n">
        <v>166</v>
      </c>
      <c r="J60" s="392"/>
      <c r="K60" s="392"/>
      <c r="L60" s="392" t="n">
        <v>215</v>
      </c>
      <c r="M60" s="392"/>
      <c r="N60" s="393" t="n">
        <f aca="false">SUM(C60:M60)-D60</f>
        <v>9716</v>
      </c>
      <c r="O60" s="396"/>
      <c r="P60" s="391" t="s">
        <v>397</v>
      </c>
      <c r="Q60" s="392" t="n">
        <f aca="false">49552+130+522+126</f>
        <v>50330</v>
      </c>
      <c r="R60" s="394" t="n">
        <f aca="false">15726+166+40</f>
        <v>15932</v>
      </c>
      <c r="S60" s="392" t="n">
        <f aca="false">24442+80</f>
        <v>24522</v>
      </c>
      <c r="T60" s="392" t="n">
        <v>14450</v>
      </c>
      <c r="U60" s="392"/>
      <c r="V60" s="392" t="n">
        <v>792</v>
      </c>
      <c r="W60" s="392"/>
      <c r="X60" s="392" t="n">
        <v>450</v>
      </c>
      <c r="Y60" s="393" t="n">
        <f aca="false">SUM(Q60:X60)-T60</f>
        <v>92026</v>
      </c>
      <c r="Z60" s="395"/>
    </row>
    <row r="61" customFormat="false" ht="12" hidden="false" customHeight="true" outlineLevel="0" collapsed="false">
      <c r="A61" s="396"/>
      <c r="B61" s="391" t="s">
        <v>398</v>
      </c>
      <c r="C61" s="392" t="n">
        <v>9131</v>
      </c>
      <c r="D61" s="392" t="n">
        <v>6879</v>
      </c>
      <c r="E61" s="392" t="n">
        <v>1472</v>
      </c>
      <c r="F61" s="392"/>
      <c r="G61" s="392" t="n">
        <v>80</v>
      </c>
      <c r="H61" s="392"/>
      <c r="I61" s="392" t="n">
        <v>166</v>
      </c>
      <c r="J61" s="392"/>
      <c r="K61" s="392"/>
      <c r="L61" s="392" t="n">
        <v>215</v>
      </c>
      <c r="M61" s="392"/>
      <c r="N61" s="393" t="n">
        <f aca="false">SUM(C61:M61)-D61</f>
        <v>11064</v>
      </c>
      <c r="O61" s="396"/>
      <c r="P61" s="391" t="s">
        <v>398</v>
      </c>
      <c r="Q61" s="392" t="n">
        <f aca="false">49552+130+522+126+312+135</f>
        <v>50777</v>
      </c>
      <c r="R61" s="394" t="n">
        <f aca="false">15726+166+40+94-135</f>
        <v>15891</v>
      </c>
      <c r="S61" s="392" t="n">
        <f aca="false">24442+80+942+190</f>
        <v>25654</v>
      </c>
      <c r="T61" s="392" t="n">
        <v>14450</v>
      </c>
      <c r="U61" s="392"/>
      <c r="V61" s="392" t="n">
        <f aca="false">792+15-190</f>
        <v>617</v>
      </c>
      <c r="W61" s="392"/>
      <c r="X61" s="392" t="n">
        <f aca="false">450-450</f>
        <v>0</v>
      </c>
      <c r="Y61" s="393" t="n">
        <f aca="false">SUM(Q61:X61)-T61</f>
        <v>92939</v>
      </c>
      <c r="Z61" s="395"/>
    </row>
    <row r="62" customFormat="false" ht="12" hidden="false" customHeight="true" outlineLevel="0" collapsed="false">
      <c r="A62" s="396"/>
      <c r="B62" s="391" t="s">
        <v>399</v>
      </c>
      <c r="C62" s="392" t="n">
        <f aca="false">9131-167</f>
        <v>8964</v>
      </c>
      <c r="D62" s="392" t="n">
        <v>6879</v>
      </c>
      <c r="E62" s="392" t="n">
        <v>1472</v>
      </c>
      <c r="F62" s="392"/>
      <c r="G62" s="392" t="n">
        <v>80</v>
      </c>
      <c r="H62" s="392"/>
      <c r="I62" s="392" t="n">
        <v>166</v>
      </c>
      <c r="J62" s="392"/>
      <c r="K62" s="392"/>
      <c r="L62" s="392" t="n">
        <v>215</v>
      </c>
      <c r="M62" s="392"/>
      <c r="N62" s="393" t="n">
        <f aca="false">SUM(C62:M62)-D62</f>
        <v>10897</v>
      </c>
      <c r="O62" s="396"/>
      <c r="P62" s="391" t="s">
        <v>399</v>
      </c>
      <c r="Q62" s="392" t="n">
        <f aca="false">49552+130+522+126+312+135+452-15</f>
        <v>51214</v>
      </c>
      <c r="R62" s="394" t="n">
        <f aca="false">15726+166+40+94-135</f>
        <v>15891</v>
      </c>
      <c r="S62" s="392" t="n">
        <f aca="false">24442+80+942+190-167+649-400</f>
        <v>25736</v>
      </c>
      <c r="T62" s="392" t="n">
        <v>14450</v>
      </c>
      <c r="U62" s="392" t="n">
        <v>15</v>
      </c>
      <c r="V62" s="392" t="n">
        <f aca="false">792+15-190</f>
        <v>617</v>
      </c>
      <c r="W62" s="392" t="n">
        <v>400</v>
      </c>
      <c r="X62" s="392" t="n">
        <f aca="false">450-450</f>
        <v>0</v>
      </c>
      <c r="Y62" s="393" t="n">
        <f aca="false">SUM(Q62:X62)-T62</f>
        <v>93873</v>
      </c>
      <c r="Z62" s="395"/>
    </row>
    <row r="63" customFormat="false" ht="12" hidden="false" customHeight="true" outlineLevel="0" collapsed="false">
      <c r="A63" s="396"/>
      <c r="B63" s="391" t="s">
        <v>6</v>
      </c>
      <c r="C63" s="392" t="n">
        <v>9702</v>
      </c>
      <c r="D63" s="392" t="n">
        <v>7533</v>
      </c>
      <c r="E63" s="392" t="n">
        <v>2119</v>
      </c>
      <c r="F63" s="392"/>
      <c r="G63" s="392"/>
      <c r="H63" s="392"/>
      <c r="I63" s="392" t="n">
        <v>166</v>
      </c>
      <c r="J63" s="392"/>
      <c r="K63" s="392"/>
      <c r="L63" s="392" t="n">
        <v>215</v>
      </c>
      <c r="M63" s="392"/>
      <c r="N63" s="393" t="n">
        <f aca="false">SUM(C63:M63)-D63</f>
        <v>12202</v>
      </c>
      <c r="O63" s="396"/>
      <c r="P63" s="391" t="s">
        <v>6</v>
      </c>
      <c r="Q63" s="392" t="n">
        <v>51214</v>
      </c>
      <c r="R63" s="394" t="n">
        <v>15458</v>
      </c>
      <c r="S63" s="392" t="n">
        <v>25735</v>
      </c>
      <c r="T63" s="392" t="n">
        <v>9324</v>
      </c>
      <c r="U63" s="392" t="n">
        <v>15</v>
      </c>
      <c r="V63" s="392" t="n">
        <v>617</v>
      </c>
      <c r="W63" s="392" t="n">
        <v>400</v>
      </c>
      <c r="X63" s="392"/>
      <c r="Y63" s="393" t="n">
        <f aca="false">SUM(Q63:X63)-T63</f>
        <v>93439</v>
      </c>
      <c r="Z63" s="395"/>
    </row>
    <row r="64" customFormat="false" ht="12" hidden="false" customHeight="true" outlineLevel="0" collapsed="false">
      <c r="A64" s="396" t="s">
        <v>411</v>
      </c>
      <c r="B64" s="391" t="s">
        <v>412</v>
      </c>
      <c r="C64" s="392" t="n">
        <v>1367</v>
      </c>
      <c r="D64" s="392"/>
      <c r="E64" s="392"/>
      <c r="F64" s="392"/>
      <c r="G64" s="392"/>
      <c r="H64" s="392"/>
      <c r="I64" s="392"/>
      <c r="J64" s="392"/>
      <c r="K64" s="392"/>
      <c r="L64" s="392"/>
      <c r="M64" s="392"/>
      <c r="N64" s="393" t="n">
        <f aca="false">SUM(C64:M64)-D64</f>
        <v>1367</v>
      </c>
      <c r="O64" s="396" t="s">
        <v>411</v>
      </c>
      <c r="P64" s="391" t="s">
        <v>412</v>
      </c>
      <c r="Q64" s="392" t="n">
        <v>10063</v>
      </c>
      <c r="R64" s="394" t="n">
        <v>3697</v>
      </c>
      <c r="S64" s="392" t="n">
        <v>4784</v>
      </c>
      <c r="T64" s="392"/>
      <c r="U64" s="392"/>
      <c r="V64" s="392"/>
      <c r="W64" s="392"/>
      <c r="X64" s="392"/>
      <c r="Y64" s="393" t="n">
        <f aca="false">SUM(Q64:X64)-T64</f>
        <v>18544</v>
      </c>
      <c r="Z64" s="395"/>
    </row>
    <row r="65" customFormat="false" ht="12" hidden="false" customHeight="true" outlineLevel="0" collapsed="false">
      <c r="A65" s="396"/>
      <c r="B65" s="391" t="s">
        <v>398</v>
      </c>
      <c r="C65" s="392" t="n">
        <v>1367</v>
      </c>
      <c r="D65" s="392"/>
      <c r="E65" s="392"/>
      <c r="F65" s="392"/>
      <c r="G65" s="392"/>
      <c r="H65" s="392"/>
      <c r="I65" s="392"/>
      <c r="J65" s="392"/>
      <c r="K65" s="392"/>
      <c r="L65" s="392"/>
      <c r="M65" s="392"/>
      <c r="N65" s="393" t="n">
        <f aca="false">SUM(C65:M65)-D65</f>
        <v>1367</v>
      </c>
      <c r="O65" s="396"/>
      <c r="P65" s="391" t="s">
        <v>398</v>
      </c>
      <c r="Q65" s="392" t="n">
        <f aca="false">10063+46</f>
        <v>10109</v>
      </c>
      <c r="R65" s="394" t="n">
        <f aca="false">3697-46</f>
        <v>3651</v>
      </c>
      <c r="S65" s="392" t="n">
        <f aca="false">4784+138</f>
        <v>4922</v>
      </c>
      <c r="T65" s="392"/>
      <c r="U65" s="392"/>
      <c r="V65" s="392" t="n">
        <v>415</v>
      </c>
      <c r="W65" s="392"/>
      <c r="X65" s="392"/>
      <c r="Y65" s="393" t="n">
        <f aca="false">SUM(Q65:X65)-T65</f>
        <v>19097</v>
      </c>
      <c r="Z65" s="395"/>
    </row>
    <row r="66" customFormat="false" ht="12" hidden="false" customHeight="true" outlineLevel="0" collapsed="false">
      <c r="A66" s="396"/>
      <c r="B66" s="391" t="s">
        <v>399</v>
      </c>
      <c r="C66" s="392" t="n">
        <v>1367</v>
      </c>
      <c r="D66" s="392"/>
      <c r="E66" s="392"/>
      <c r="F66" s="392"/>
      <c r="G66" s="392"/>
      <c r="H66" s="392"/>
      <c r="I66" s="392" t="n">
        <v>166</v>
      </c>
      <c r="J66" s="392"/>
      <c r="K66" s="392"/>
      <c r="L66" s="392"/>
      <c r="M66" s="392"/>
      <c r="N66" s="393" t="n">
        <f aca="false">SUM(C66:M66)-D66</f>
        <v>1533</v>
      </c>
      <c r="O66" s="396"/>
      <c r="P66" s="391" t="s">
        <v>399</v>
      </c>
      <c r="Q66" s="392" t="n">
        <f aca="false">10063+46+20+126</f>
        <v>10255</v>
      </c>
      <c r="R66" s="394" t="n">
        <f aca="false">3697-46-20+40</f>
        <v>3671</v>
      </c>
      <c r="S66" s="392" t="n">
        <f aca="false">4784+138+229-151</f>
        <v>5000</v>
      </c>
      <c r="T66" s="392"/>
      <c r="U66" s="392"/>
      <c r="V66" s="392" t="n">
        <v>415</v>
      </c>
      <c r="W66" s="392" t="n">
        <v>151</v>
      </c>
      <c r="X66" s="392"/>
      <c r="Y66" s="393" t="n">
        <f aca="false">SUM(Q66:X66)-T66</f>
        <v>19492</v>
      </c>
      <c r="Z66" s="395"/>
    </row>
    <row r="67" customFormat="false" ht="12" hidden="false" customHeight="true" outlineLevel="0" collapsed="false">
      <c r="A67" s="396"/>
      <c r="B67" s="391" t="s">
        <v>6</v>
      </c>
      <c r="C67" s="392" t="n">
        <v>385</v>
      </c>
      <c r="D67" s="392" t="n">
        <v>379</v>
      </c>
      <c r="E67" s="392" t="n">
        <v>96</v>
      </c>
      <c r="F67" s="392"/>
      <c r="G67" s="392"/>
      <c r="H67" s="392"/>
      <c r="I67" s="392" t="n">
        <v>166</v>
      </c>
      <c r="J67" s="392"/>
      <c r="K67" s="392"/>
      <c r="L67" s="392"/>
      <c r="M67" s="392"/>
      <c r="N67" s="393" t="n">
        <f aca="false">SUM(C67:M67)-D67</f>
        <v>647</v>
      </c>
      <c r="O67" s="396"/>
      <c r="P67" s="391" t="s">
        <v>6</v>
      </c>
      <c r="Q67" s="392" t="n">
        <v>9269</v>
      </c>
      <c r="R67" s="394" t="n">
        <v>2577</v>
      </c>
      <c r="S67" s="392" t="n">
        <v>3388</v>
      </c>
      <c r="T67" s="392" t="n">
        <v>870</v>
      </c>
      <c r="U67" s="392"/>
      <c r="V67" s="392" t="n">
        <v>415</v>
      </c>
      <c r="W67" s="392" t="n">
        <v>151</v>
      </c>
      <c r="X67" s="392"/>
      <c r="Y67" s="393" t="n">
        <f aca="false">SUM(Q67:X67)-T67</f>
        <v>15800</v>
      </c>
      <c r="Z67" s="395"/>
    </row>
    <row r="68" s="371" customFormat="true" ht="12" hidden="false" customHeight="true" outlineLevel="0" collapsed="false">
      <c r="A68" s="397" t="s">
        <v>413</v>
      </c>
      <c r="B68" s="398" t="s">
        <v>4</v>
      </c>
      <c r="C68" s="399" t="n">
        <v>24890</v>
      </c>
      <c r="D68" s="399" t="n">
        <f aca="false">D54+D59</f>
        <v>20299</v>
      </c>
      <c r="E68" s="399" t="n">
        <f aca="false">E54+E59</f>
        <v>4252</v>
      </c>
      <c r="F68" s="399" t="n">
        <f aca="false">F54+F59</f>
        <v>0</v>
      </c>
      <c r="G68" s="399" t="n">
        <f aca="false">G54+G59</f>
        <v>0</v>
      </c>
      <c r="H68" s="399" t="n">
        <f aca="false">H54+H59</f>
        <v>0</v>
      </c>
      <c r="I68" s="399" t="n">
        <f aca="false">I54+I59</f>
        <v>0</v>
      </c>
      <c r="J68" s="399" t="n">
        <f aca="false">J54+J59</f>
        <v>0</v>
      </c>
      <c r="K68" s="399" t="n">
        <f aca="false">K54+K59</f>
        <v>0</v>
      </c>
      <c r="L68" s="399" t="n">
        <f aca="false">L54+L59</f>
        <v>0</v>
      </c>
      <c r="M68" s="399" t="n">
        <f aca="false">M54+M59</f>
        <v>0</v>
      </c>
      <c r="N68" s="393" t="n">
        <f aca="false">SUM(C68:M68)-D68</f>
        <v>29142</v>
      </c>
      <c r="O68" s="397" t="s">
        <v>413</v>
      </c>
      <c r="P68" s="398" t="s">
        <v>4</v>
      </c>
      <c r="Q68" s="399" t="n">
        <f aca="false">Q54+Q59</f>
        <v>238298</v>
      </c>
      <c r="R68" s="399" t="n">
        <f aca="false">R54+R59</f>
        <v>75198</v>
      </c>
      <c r="S68" s="399" t="n">
        <f aca="false">S54+S59</f>
        <v>92847</v>
      </c>
      <c r="T68" s="399" t="n">
        <f aca="false">T54+T59</f>
        <v>45628</v>
      </c>
      <c r="U68" s="399" t="n">
        <f aca="false">U54+U59</f>
        <v>0</v>
      </c>
      <c r="V68" s="399" t="n">
        <f aca="false">V54+V59</f>
        <v>4893</v>
      </c>
      <c r="W68" s="399" t="n">
        <f aca="false">W54+W59</f>
        <v>0</v>
      </c>
      <c r="X68" s="399" t="n">
        <f aca="false">X54+X59</f>
        <v>4950</v>
      </c>
      <c r="Y68" s="393" t="n">
        <f aca="false">SUM(Q68:X68)-T68</f>
        <v>416186</v>
      </c>
      <c r="Z68" s="395"/>
    </row>
    <row r="69" s="371" customFormat="true" ht="12" hidden="false" customHeight="true" outlineLevel="0" collapsed="false">
      <c r="A69" s="397"/>
      <c r="B69" s="400" t="s">
        <v>412</v>
      </c>
      <c r="C69" s="399" t="n">
        <f aca="false">SUM(C55+C60+C64)</f>
        <v>26597</v>
      </c>
      <c r="D69" s="399" t="n">
        <f aca="false">D55+D60</f>
        <v>20299</v>
      </c>
      <c r="E69" s="399" t="n">
        <f aca="false">E55+E60</f>
        <v>4252</v>
      </c>
      <c r="F69" s="399" t="n">
        <f aca="false">F55+F60</f>
        <v>0</v>
      </c>
      <c r="G69" s="399" t="n">
        <f aca="false">G55+G60</f>
        <v>80</v>
      </c>
      <c r="H69" s="399" t="n">
        <f aca="false">H55+H60</f>
        <v>0</v>
      </c>
      <c r="I69" s="399" t="n">
        <f aca="false">I55+I60</f>
        <v>6018</v>
      </c>
      <c r="J69" s="399" t="n">
        <f aca="false">J55+J60</f>
        <v>0</v>
      </c>
      <c r="K69" s="399" t="n">
        <f aca="false">K55+K60</f>
        <v>0</v>
      </c>
      <c r="L69" s="399" t="n">
        <f aca="false">L55+L60</f>
        <v>2478</v>
      </c>
      <c r="M69" s="399" t="n">
        <f aca="false">M55+M60</f>
        <v>0</v>
      </c>
      <c r="N69" s="393" t="n">
        <f aca="false">SUM(C69:M69)-D69</f>
        <v>39425</v>
      </c>
      <c r="O69" s="397"/>
      <c r="P69" s="400" t="s">
        <v>412</v>
      </c>
      <c r="Q69" s="399" t="n">
        <f aca="false">Q55+Q60+Q64</f>
        <v>256630</v>
      </c>
      <c r="R69" s="399" t="n">
        <f aca="false">R55+R60+R64</f>
        <v>81354</v>
      </c>
      <c r="S69" s="399" t="n">
        <f aca="false">S55+S60+S64</f>
        <v>109289</v>
      </c>
      <c r="T69" s="399" t="n">
        <f aca="false">T55+T60+T64</f>
        <v>45628</v>
      </c>
      <c r="U69" s="399" t="n">
        <f aca="false">U55+U60+U64</f>
        <v>0</v>
      </c>
      <c r="V69" s="399" t="n">
        <f aca="false">+V64+V55+V60</f>
        <v>4893</v>
      </c>
      <c r="W69" s="399" t="n">
        <f aca="false">W55+W60+W64</f>
        <v>0</v>
      </c>
      <c r="X69" s="399" t="n">
        <f aca="false">X55+X60+X64</f>
        <v>7150</v>
      </c>
      <c r="Y69" s="393" t="n">
        <f aca="false">SUM(Q69:X69)-T69</f>
        <v>459316</v>
      </c>
      <c r="Z69" s="395"/>
    </row>
    <row r="70" s="371" customFormat="true" ht="12" hidden="false" customHeight="true" outlineLevel="0" collapsed="false">
      <c r="A70" s="397"/>
      <c r="B70" s="400" t="s">
        <v>398</v>
      </c>
      <c r="C70" s="399" t="n">
        <f aca="false">SUM(C56+C61+C65)</f>
        <v>28138</v>
      </c>
      <c r="D70" s="401" t="n">
        <f aca="false">SUM(D56+D61+D65)</f>
        <v>20299</v>
      </c>
      <c r="E70" s="401" t="n">
        <f aca="false">SUM(E56+E61+E65)</f>
        <v>4252</v>
      </c>
      <c r="F70" s="401" t="n">
        <f aca="false">SUM(F56+F61+F65)</f>
        <v>0</v>
      </c>
      <c r="G70" s="401" t="n">
        <f aca="false">SUM(G56+G61+G65)</f>
        <v>499</v>
      </c>
      <c r="H70" s="401" t="n">
        <f aca="false">SUM(H56+H61+H65)</f>
        <v>0</v>
      </c>
      <c r="I70" s="401" t="n">
        <f aca="false">SUM(I56+I61+I65)</f>
        <v>6018</v>
      </c>
      <c r="J70" s="401" t="n">
        <f aca="false">SUM(J56+J61+J65)</f>
        <v>0</v>
      </c>
      <c r="K70" s="401" t="n">
        <f aca="false">SUM(K56+K61+K65)</f>
        <v>0</v>
      </c>
      <c r="L70" s="401" t="n">
        <f aca="false">SUM(L56+L61+L65)</f>
        <v>2478</v>
      </c>
      <c r="M70" s="401" t="n">
        <f aca="false">SUM(M56+M61+M65)</f>
        <v>0</v>
      </c>
      <c r="N70" s="402" t="n">
        <f aca="false">SUM(N56+N61+N65)</f>
        <v>41385</v>
      </c>
      <c r="O70" s="397"/>
      <c r="P70" s="400" t="s">
        <v>398</v>
      </c>
      <c r="Q70" s="401" t="n">
        <f aca="false">SUM(Q56+Q61+Q65)</f>
        <v>257791</v>
      </c>
      <c r="R70" s="401" t="n">
        <f aca="false">SUM(R61+R65+R56)</f>
        <v>80783</v>
      </c>
      <c r="S70" s="401" t="n">
        <f aca="false">SUM(S56+S61+S65)</f>
        <v>114936</v>
      </c>
      <c r="T70" s="401" t="n">
        <f aca="false">SUM(T56+T61+T65)</f>
        <v>45628</v>
      </c>
      <c r="U70" s="401" t="n">
        <f aca="false">SUM(U56+U61+U65)</f>
        <v>0</v>
      </c>
      <c r="V70" s="401" t="n">
        <f aca="false">SUM(V56+V61+V65)</f>
        <v>3974</v>
      </c>
      <c r="W70" s="401" t="n">
        <f aca="false">SUM(W56+W61+W65)</f>
        <v>118</v>
      </c>
      <c r="X70" s="401" t="n">
        <f aca="false">SUM(X56+X61+X65)</f>
        <v>7211</v>
      </c>
      <c r="Y70" s="393" t="n">
        <f aca="false">SUM(Y56+Y61+Y65)</f>
        <v>464813</v>
      </c>
      <c r="Z70" s="395"/>
    </row>
    <row r="71" s="371" customFormat="true" ht="12" hidden="false" customHeight="true" outlineLevel="0" collapsed="false">
      <c r="A71" s="397"/>
      <c r="B71" s="398" t="s">
        <v>399</v>
      </c>
      <c r="C71" s="399" t="n">
        <f aca="false">SUM(C57+C62+C66)</f>
        <v>28009</v>
      </c>
      <c r="D71" s="399" t="n">
        <f aca="false">SUM(D57+D62+D66)</f>
        <v>20299</v>
      </c>
      <c r="E71" s="399" t="n">
        <f aca="false">SUM(E57+E62+E66)</f>
        <v>4252</v>
      </c>
      <c r="F71" s="399" t="n">
        <f aca="false">SUM(F57+F62+F66)</f>
        <v>0</v>
      </c>
      <c r="G71" s="399" t="n">
        <f aca="false">SUM(G57+G62+G66)</f>
        <v>809</v>
      </c>
      <c r="H71" s="399" t="n">
        <f aca="false">SUM(H57+H62+H66)</f>
        <v>0</v>
      </c>
      <c r="I71" s="399" t="n">
        <f aca="false">SUM(I57+I62+I66)</f>
        <v>6184</v>
      </c>
      <c r="J71" s="399" t="n">
        <f aca="false">SUM(J57+J62+J66)</f>
        <v>0</v>
      </c>
      <c r="K71" s="399" t="n">
        <f aca="false">SUM(K57+K62+K66)</f>
        <v>0</v>
      </c>
      <c r="L71" s="399" t="n">
        <f aca="false">SUM(L57+L62+L66)</f>
        <v>2478</v>
      </c>
      <c r="M71" s="399" t="n">
        <f aca="false">SUM(M57+M62+M66)</f>
        <v>0</v>
      </c>
      <c r="N71" s="393" t="n">
        <f aca="false">SUM(N57+N62+N66)</f>
        <v>41732</v>
      </c>
      <c r="O71" s="397"/>
      <c r="P71" s="398" t="s">
        <v>399</v>
      </c>
      <c r="Q71" s="399" t="n">
        <f aca="false">SUM(Q57+Q62+Q66)</f>
        <v>258176</v>
      </c>
      <c r="R71" s="399" t="n">
        <f aca="false">SUM(R62+R66+R57)</f>
        <v>80513</v>
      </c>
      <c r="S71" s="399" t="n">
        <f aca="false">SUM(S57+S62+S66)</f>
        <v>114393</v>
      </c>
      <c r="T71" s="399" t="n">
        <f aca="false">SUM(T57+T62+T66)</f>
        <v>45628</v>
      </c>
      <c r="U71" s="399" t="n">
        <f aca="false">SUM(U57+U62+U66)</f>
        <v>51</v>
      </c>
      <c r="V71" s="399" t="n">
        <f aca="false">SUM(V57+V62+V66)</f>
        <v>3974</v>
      </c>
      <c r="W71" s="399" t="n">
        <f aca="false">SUM(W57+W62+W66)</f>
        <v>842</v>
      </c>
      <c r="X71" s="399" t="n">
        <f aca="false">SUM(X57+X62+X66)</f>
        <v>7211</v>
      </c>
      <c r="Y71" s="393" t="n">
        <f aca="false">SUM(Y57+Y62+Y66)</f>
        <v>465160</v>
      </c>
      <c r="Z71" s="395"/>
    </row>
    <row r="72" s="371" customFormat="true" ht="12" hidden="false" customHeight="true" outlineLevel="0" collapsed="false">
      <c r="A72" s="397"/>
      <c r="B72" s="403" t="s">
        <v>6</v>
      </c>
      <c r="C72" s="404" t="n">
        <f aca="false">SUM(C58+C63+C67)</f>
        <v>26476</v>
      </c>
      <c r="D72" s="404" t="n">
        <f aca="false">SUM(D58+D63+D67)</f>
        <v>20644</v>
      </c>
      <c r="E72" s="404" t="n">
        <f aca="false">SUM(E58+E63+E67)</f>
        <v>5292</v>
      </c>
      <c r="F72" s="404" t="n">
        <f aca="false">SUM(F58+F63+F67)</f>
        <v>0</v>
      </c>
      <c r="G72" s="404" t="n">
        <f aca="false">SUM(G58+G63+G67)</f>
        <v>810</v>
      </c>
      <c r="H72" s="404" t="n">
        <f aca="false">SUM(H58+H63+H67)</f>
        <v>0</v>
      </c>
      <c r="I72" s="404" t="n">
        <f aca="false">SUM(I58+I63+I67)</f>
        <v>6184</v>
      </c>
      <c r="J72" s="404" t="n">
        <f aca="false">SUM(J58+J63+J67)</f>
        <v>0</v>
      </c>
      <c r="K72" s="404" t="n">
        <f aca="false">SUM(K58+K63+K67)</f>
        <v>0</v>
      </c>
      <c r="L72" s="404" t="n">
        <f aca="false">SUM(L58+L63+L67)</f>
        <v>2478</v>
      </c>
      <c r="M72" s="404" t="n">
        <f aca="false">SUM(M58+M63+M67)</f>
        <v>0</v>
      </c>
      <c r="N72" s="405" t="n">
        <f aca="false">SUM(N58+N63+N67)</f>
        <v>41240</v>
      </c>
      <c r="O72" s="397"/>
      <c r="P72" s="403" t="s">
        <v>6</v>
      </c>
      <c r="Q72" s="404" t="n">
        <f aca="false">SUM(Q58+Q63+Q67)</f>
        <v>256537</v>
      </c>
      <c r="R72" s="404" t="n">
        <f aca="false">SUM(R63+R67+R58)</f>
        <v>76818</v>
      </c>
      <c r="S72" s="404" t="n">
        <f aca="false">SUM(S58+S63+S67)</f>
        <v>111591</v>
      </c>
      <c r="T72" s="404" t="n">
        <f aca="false">SUM(T58+T63+T67)</f>
        <v>28673</v>
      </c>
      <c r="U72" s="404" t="n">
        <f aca="false">SUM(U58+U63+U67)</f>
        <v>51</v>
      </c>
      <c r="V72" s="404" t="n">
        <f aca="false">SUM(V58+V63+V67)</f>
        <v>3974</v>
      </c>
      <c r="W72" s="404" t="n">
        <f aca="false">SUM(W58+W63+W67)</f>
        <v>842</v>
      </c>
      <c r="X72" s="404" t="n">
        <f aca="false">SUM(X58+X63+X67)</f>
        <v>7210</v>
      </c>
      <c r="Y72" s="405" t="n">
        <f aca="false">SUM(Y58+Y63+Y67)</f>
        <v>457023</v>
      </c>
      <c r="Z72" s="395"/>
    </row>
    <row r="73" s="410" customFormat="true" ht="12" hidden="false" customHeight="true" outlineLevel="0" collapsed="false">
      <c r="A73" s="406"/>
      <c r="B73" s="407"/>
      <c r="C73" s="408"/>
      <c r="D73" s="408"/>
      <c r="E73" s="408"/>
      <c r="F73" s="408"/>
      <c r="G73" s="408"/>
      <c r="H73" s="408"/>
      <c r="I73" s="408"/>
      <c r="J73" s="408"/>
      <c r="K73" s="408"/>
      <c r="L73" s="408"/>
      <c r="M73" s="408"/>
      <c r="N73" s="408"/>
      <c r="O73" s="406"/>
      <c r="P73" s="407"/>
      <c r="Q73" s="408"/>
      <c r="R73" s="408"/>
      <c r="S73" s="408"/>
      <c r="T73" s="408"/>
      <c r="U73" s="408"/>
      <c r="V73" s="408"/>
      <c r="W73" s="408"/>
      <c r="X73" s="408"/>
      <c r="Y73" s="408"/>
      <c r="Z73" s="409"/>
    </row>
    <row r="74" s="371" customFormat="true" ht="12" hidden="false" customHeight="true" outlineLevel="0" collapsed="false">
      <c r="A74" s="411" t="s">
        <v>376</v>
      </c>
      <c r="B74" s="411"/>
      <c r="C74" s="380" t="s">
        <v>377</v>
      </c>
      <c r="D74" s="380" t="s">
        <v>378</v>
      </c>
      <c r="E74" s="380" t="s">
        <v>379</v>
      </c>
      <c r="F74" s="380" t="s">
        <v>380</v>
      </c>
      <c r="G74" s="380" t="s">
        <v>381</v>
      </c>
      <c r="H74" s="380"/>
      <c r="I74" s="380" t="s">
        <v>382</v>
      </c>
      <c r="J74" s="380"/>
      <c r="K74" s="380" t="s">
        <v>383</v>
      </c>
      <c r="L74" s="380" t="s">
        <v>384</v>
      </c>
      <c r="M74" s="380"/>
      <c r="N74" s="381" t="s">
        <v>385</v>
      </c>
      <c r="O74" s="411" t="s">
        <v>376</v>
      </c>
      <c r="P74" s="411"/>
      <c r="Q74" s="412" t="s">
        <v>259</v>
      </c>
      <c r="R74" s="412"/>
      <c r="S74" s="412"/>
      <c r="T74" s="412"/>
      <c r="U74" s="412"/>
      <c r="V74" s="412"/>
      <c r="W74" s="412" t="s">
        <v>260</v>
      </c>
      <c r="X74" s="412"/>
      <c r="Y74" s="413" t="s">
        <v>386</v>
      </c>
      <c r="Z74" s="395"/>
    </row>
    <row r="75" s="371" customFormat="true" ht="50.25" hidden="false" customHeight="true" outlineLevel="0" collapsed="false">
      <c r="A75" s="411"/>
      <c r="B75" s="411"/>
      <c r="C75" s="380"/>
      <c r="D75" s="380"/>
      <c r="E75" s="380"/>
      <c r="F75" s="380"/>
      <c r="G75" s="386" t="s">
        <v>387</v>
      </c>
      <c r="H75" s="386" t="s">
        <v>388</v>
      </c>
      <c r="I75" s="386" t="s">
        <v>387</v>
      </c>
      <c r="J75" s="386" t="s">
        <v>388</v>
      </c>
      <c r="K75" s="380"/>
      <c r="L75" s="386" t="s">
        <v>389</v>
      </c>
      <c r="M75" s="386" t="s">
        <v>390</v>
      </c>
      <c r="N75" s="381"/>
      <c r="O75" s="411"/>
      <c r="P75" s="411"/>
      <c r="Q75" s="386" t="s">
        <v>13</v>
      </c>
      <c r="R75" s="386" t="s">
        <v>391</v>
      </c>
      <c r="S75" s="386" t="s">
        <v>392</v>
      </c>
      <c r="T75" s="386" t="s">
        <v>393</v>
      </c>
      <c r="U75" s="386"/>
      <c r="V75" s="386" t="s">
        <v>395</v>
      </c>
      <c r="W75" s="386" t="s">
        <v>37</v>
      </c>
      <c r="X75" s="386" t="s">
        <v>41</v>
      </c>
      <c r="Y75" s="413"/>
      <c r="Z75" s="395"/>
    </row>
    <row r="76" customFormat="false" ht="12" hidden="false" customHeight="true" outlineLevel="0" collapsed="false">
      <c r="A76" s="390" t="s">
        <v>414</v>
      </c>
      <c r="B76" s="391" t="s">
        <v>4</v>
      </c>
      <c r="C76" s="392" t="n">
        <v>19407</v>
      </c>
      <c r="D76" s="392" t="n">
        <v>17147</v>
      </c>
      <c r="E76" s="392" t="n">
        <v>3582</v>
      </c>
      <c r="F76" s="392"/>
      <c r="G76" s="392"/>
      <c r="H76" s="392"/>
      <c r="I76" s="392"/>
      <c r="J76" s="392"/>
      <c r="K76" s="392"/>
      <c r="L76" s="392"/>
      <c r="M76" s="392"/>
      <c r="N76" s="393" t="n">
        <f aca="false">SUM(C76:M76)-D76</f>
        <v>22989</v>
      </c>
      <c r="O76" s="390" t="s">
        <v>414</v>
      </c>
      <c r="P76" s="391" t="s">
        <v>4</v>
      </c>
      <c r="Q76" s="394" t="n">
        <v>145438</v>
      </c>
      <c r="R76" s="394" t="n">
        <v>45994</v>
      </c>
      <c r="S76" s="392" t="n">
        <v>75044</v>
      </c>
      <c r="T76" s="392" t="n">
        <v>37444</v>
      </c>
      <c r="U76" s="392"/>
      <c r="V76" s="392" t="n">
        <v>2790</v>
      </c>
      <c r="W76" s="392"/>
      <c r="X76" s="392" t="n">
        <v>9250</v>
      </c>
      <c r="Y76" s="393" t="n">
        <f aca="false">SUM(Q76:X76)-T76</f>
        <v>278516</v>
      </c>
      <c r="Z76" s="395"/>
    </row>
    <row r="77" customFormat="false" ht="12" hidden="false" customHeight="true" outlineLevel="0" collapsed="false">
      <c r="A77" s="390"/>
      <c r="B77" s="391" t="s">
        <v>397</v>
      </c>
      <c r="C77" s="392" t="n">
        <v>19407</v>
      </c>
      <c r="D77" s="392" t="n">
        <v>17147</v>
      </c>
      <c r="E77" s="392" t="n">
        <v>3582</v>
      </c>
      <c r="F77" s="392"/>
      <c r="G77" s="392" t="n">
        <v>2860</v>
      </c>
      <c r="H77" s="392"/>
      <c r="I77" s="392" t="n">
        <f aca="false">2800+266</f>
        <v>3066</v>
      </c>
      <c r="J77" s="392"/>
      <c r="K77" s="392"/>
      <c r="L77" s="392" t="n">
        <v>203</v>
      </c>
      <c r="M77" s="392"/>
      <c r="N77" s="393" t="n">
        <f aca="false">SUM(C77:M77)-D77</f>
        <v>29118</v>
      </c>
      <c r="O77" s="390"/>
      <c r="P77" s="391" t="s">
        <v>397</v>
      </c>
      <c r="Q77" s="394" t="n">
        <f aca="false">148462+856+1540+120+126</f>
        <v>151104</v>
      </c>
      <c r="R77" s="394" t="n">
        <f aca="false">46962+210+493+43+40</f>
        <v>47748</v>
      </c>
      <c r="S77" s="392" t="n">
        <f aca="false">79507+3300+2800+100</f>
        <v>85707</v>
      </c>
      <c r="T77" s="392" t="n">
        <v>37444</v>
      </c>
      <c r="U77" s="392"/>
      <c r="V77" s="392" t="n">
        <v>2790</v>
      </c>
      <c r="W77" s="392"/>
      <c r="X77" s="392" t="n">
        <v>9250</v>
      </c>
      <c r="Y77" s="393" t="n">
        <f aca="false">SUM(Q77:X77)-T77</f>
        <v>296599</v>
      </c>
      <c r="Z77" s="395"/>
    </row>
    <row r="78" customFormat="false" ht="12" hidden="false" customHeight="true" outlineLevel="0" collapsed="false">
      <c r="A78" s="390"/>
      <c r="B78" s="391" t="s">
        <v>398</v>
      </c>
      <c r="C78" s="392" t="n">
        <v>19407</v>
      </c>
      <c r="D78" s="392" t="n">
        <v>17147</v>
      </c>
      <c r="E78" s="392" t="n">
        <v>3582</v>
      </c>
      <c r="F78" s="392"/>
      <c r="G78" s="392" t="n">
        <v>2860</v>
      </c>
      <c r="H78" s="392"/>
      <c r="I78" s="392" t="n">
        <f aca="false">2800+266</f>
        <v>3066</v>
      </c>
      <c r="J78" s="392"/>
      <c r="K78" s="392"/>
      <c r="L78" s="392" t="n">
        <v>203</v>
      </c>
      <c r="M78" s="392"/>
      <c r="N78" s="393" t="n">
        <f aca="false">SUM(C78:M78)-D78</f>
        <v>29118</v>
      </c>
      <c r="O78" s="390"/>
      <c r="P78" s="391" t="s">
        <v>398</v>
      </c>
      <c r="Q78" s="394" t="n">
        <f aca="false">148462+856+1540+120+126+646+353-646</f>
        <v>151457</v>
      </c>
      <c r="R78" s="394" t="n">
        <f aca="false">46962+210+493+43+40+207-353-207</f>
        <v>47395</v>
      </c>
      <c r="S78" s="392" t="n">
        <f aca="false">79507+3300+2800+100-128+150+2056+129</f>
        <v>87914</v>
      </c>
      <c r="T78" s="392" t="n">
        <v>37444</v>
      </c>
      <c r="U78" s="392"/>
      <c r="V78" s="392" t="n">
        <f aca="false">2790-129</f>
        <v>2661</v>
      </c>
      <c r="W78" s="392" t="n">
        <v>128</v>
      </c>
      <c r="X78" s="392" t="n">
        <f aca="false">9250-250-409</f>
        <v>8591</v>
      </c>
      <c r="Y78" s="393" t="n">
        <f aca="false">SUM(Q78:X78)-T78</f>
        <v>298146</v>
      </c>
      <c r="Z78" s="395"/>
    </row>
    <row r="79" customFormat="false" ht="12" hidden="false" customHeight="true" outlineLevel="0" collapsed="false">
      <c r="A79" s="390"/>
      <c r="B79" s="391" t="s">
        <v>399</v>
      </c>
      <c r="C79" s="392" t="n">
        <v>19407</v>
      </c>
      <c r="D79" s="392" t="n">
        <v>17147</v>
      </c>
      <c r="E79" s="392" t="n">
        <v>3582</v>
      </c>
      <c r="F79" s="392"/>
      <c r="G79" s="392" t="n">
        <f aca="false">2860+2230</f>
        <v>5090</v>
      </c>
      <c r="H79" s="392"/>
      <c r="I79" s="392" t="n">
        <f aca="false">2800+266+82</f>
        <v>3148</v>
      </c>
      <c r="J79" s="392"/>
      <c r="K79" s="392"/>
      <c r="L79" s="392" t="n">
        <v>203</v>
      </c>
      <c r="M79" s="392"/>
      <c r="N79" s="393" t="n">
        <f aca="false">SUM(C79:M79)-D79</f>
        <v>31430</v>
      </c>
      <c r="O79" s="390"/>
      <c r="P79" s="391" t="s">
        <v>399</v>
      </c>
      <c r="Q79" s="394" t="n">
        <f aca="false">148462+856+1540+120+126+646+353-646+190+11006</f>
        <v>162653</v>
      </c>
      <c r="R79" s="394" t="n">
        <f aca="false">46962+210+493+43+40+207-353-207-190+2782</f>
        <v>49987</v>
      </c>
      <c r="S79" s="392" t="n">
        <f aca="false">79507+3300+2800+100-128+150+2056+129+3750-1996+2230+82+100</f>
        <v>92080</v>
      </c>
      <c r="T79" s="392" t="n">
        <v>37444</v>
      </c>
      <c r="U79" s="392"/>
      <c r="V79" s="392" t="n">
        <f aca="false">2790-129</f>
        <v>2661</v>
      </c>
      <c r="W79" s="392" t="n">
        <f aca="false">128+1996</f>
        <v>2124</v>
      </c>
      <c r="X79" s="392" t="n">
        <f aca="false">9250-250-409</f>
        <v>8591</v>
      </c>
      <c r="Y79" s="393" t="n">
        <f aca="false">SUM(Q79:X79)-T79</f>
        <v>318096</v>
      </c>
      <c r="Z79" s="395"/>
    </row>
    <row r="80" customFormat="false" ht="12" hidden="false" customHeight="true" outlineLevel="0" collapsed="false">
      <c r="A80" s="390"/>
      <c r="B80" s="391" t="s">
        <v>6</v>
      </c>
      <c r="C80" s="392" t="n">
        <v>20376</v>
      </c>
      <c r="D80" s="392" t="n">
        <v>18312</v>
      </c>
      <c r="E80" s="392" t="n">
        <v>4493</v>
      </c>
      <c r="F80" s="392"/>
      <c r="G80" s="392" t="n">
        <v>5090</v>
      </c>
      <c r="H80" s="392"/>
      <c r="I80" s="392" t="n">
        <v>3148</v>
      </c>
      <c r="J80" s="392"/>
      <c r="K80" s="392"/>
      <c r="L80" s="392" t="n">
        <v>203</v>
      </c>
      <c r="M80" s="392"/>
      <c r="N80" s="393" t="n">
        <f aca="false">SUM(C80:M80)-D80</f>
        <v>33310</v>
      </c>
      <c r="O80" s="390"/>
      <c r="P80" s="391" t="s">
        <v>6</v>
      </c>
      <c r="Q80" s="394" t="n">
        <v>162653</v>
      </c>
      <c r="R80" s="394" t="n">
        <v>49987</v>
      </c>
      <c r="S80" s="392" t="n">
        <v>91656</v>
      </c>
      <c r="T80" s="392" t="n">
        <v>23242</v>
      </c>
      <c r="U80" s="392"/>
      <c r="V80" s="392" t="n">
        <v>2661</v>
      </c>
      <c r="W80" s="392" t="n">
        <v>2124</v>
      </c>
      <c r="X80" s="392" t="n">
        <v>4190</v>
      </c>
      <c r="Y80" s="393" t="n">
        <f aca="false">SUM(Q80:X80)-T80</f>
        <v>313271</v>
      </c>
      <c r="Z80" s="395"/>
    </row>
    <row r="81" customFormat="false" ht="12" hidden="false" customHeight="true" outlineLevel="0" collapsed="false">
      <c r="A81" s="390" t="s">
        <v>415</v>
      </c>
      <c r="B81" s="391" t="s">
        <v>4</v>
      </c>
      <c r="C81" s="392" t="n">
        <v>4556</v>
      </c>
      <c r="D81" s="392" t="n">
        <v>3961</v>
      </c>
      <c r="E81" s="392" t="n">
        <v>871</v>
      </c>
      <c r="F81" s="392"/>
      <c r="G81" s="392"/>
      <c r="H81" s="392"/>
      <c r="I81" s="392"/>
      <c r="J81" s="392"/>
      <c r="K81" s="392"/>
      <c r="L81" s="392"/>
      <c r="M81" s="392"/>
      <c r="N81" s="393" t="n">
        <f aca="false">SUM(C81:M81)-D81</f>
        <v>5427</v>
      </c>
      <c r="O81" s="390" t="s">
        <v>415</v>
      </c>
      <c r="P81" s="391" t="s">
        <v>4</v>
      </c>
      <c r="Q81" s="394" t="n">
        <v>54559</v>
      </c>
      <c r="R81" s="394" t="n">
        <v>17293</v>
      </c>
      <c r="S81" s="392" t="n">
        <v>26463</v>
      </c>
      <c r="T81" s="392" t="n">
        <v>11453</v>
      </c>
      <c r="U81" s="392"/>
      <c r="V81" s="392" t="n">
        <v>1200</v>
      </c>
      <c r="W81" s="392" t="n">
        <v>930</v>
      </c>
      <c r="X81" s="392" t="n">
        <v>500</v>
      </c>
      <c r="Y81" s="393" t="n">
        <f aca="false">SUM(Q81:X81)-T81</f>
        <v>100945</v>
      </c>
      <c r="Z81" s="395"/>
    </row>
    <row r="82" customFormat="false" ht="12" hidden="false" customHeight="true" outlineLevel="0" collapsed="false">
      <c r="A82" s="390"/>
      <c r="B82" s="391" t="s">
        <v>397</v>
      </c>
      <c r="C82" s="392" t="n">
        <f aca="false">4556+3</f>
        <v>4559</v>
      </c>
      <c r="D82" s="392" t="n">
        <v>3961</v>
      </c>
      <c r="E82" s="392" t="n">
        <v>871</v>
      </c>
      <c r="F82" s="392"/>
      <c r="G82" s="392"/>
      <c r="H82" s="392"/>
      <c r="I82" s="392" t="n">
        <v>251</v>
      </c>
      <c r="J82" s="392"/>
      <c r="K82" s="392"/>
      <c r="L82" s="392" t="n">
        <v>424</v>
      </c>
      <c r="M82" s="392"/>
      <c r="N82" s="393" t="n">
        <f aca="false">SUM(C82:M82)-D82</f>
        <v>6105</v>
      </c>
      <c r="O82" s="390"/>
      <c r="P82" s="391" t="s">
        <v>397</v>
      </c>
      <c r="Q82" s="394" t="n">
        <f aca="false">55765+315+558+130+126</f>
        <v>56894</v>
      </c>
      <c r="R82" s="394" t="n">
        <f aca="false">17679+80+179+40</f>
        <v>17978</v>
      </c>
      <c r="S82" s="392" t="n">
        <f aca="false">27206-130+50</f>
        <v>27126</v>
      </c>
      <c r="T82" s="392" t="n">
        <v>11453</v>
      </c>
      <c r="U82" s="392"/>
      <c r="V82" s="392" t="n">
        <v>1200</v>
      </c>
      <c r="W82" s="392" t="n">
        <v>930</v>
      </c>
      <c r="X82" s="392" t="n">
        <f aca="false">500</f>
        <v>500</v>
      </c>
      <c r="Y82" s="393" t="n">
        <f aca="false">SUM(Q82:X82)-T82</f>
        <v>104628</v>
      </c>
      <c r="Z82" s="395"/>
    </row>
    <row r="83" customFormat="false" ht="12" hidden="false" customHeight="true" outlineLevel="0" collapsed="false">
      <c r="A83" s="390"/>
      <c r="B83" s="391" t="s">
        <v>398</v>
      </c>
      <c r="C83" s="392" t="n">
        <f aca="false">4556+3</f>
        <v>4559</v>
      </c>
      <c r="D83" s="392" t="n">
        <v>3961</v>
      </c>
      <c r="E83" s="392" t="n">
        <v>871</v>
      </c>
      <c r="F83" s="392"/>
      <c r="G83" s="392"/>
      <c r="H83" s="392"/>
      <c r="I83" s="392" t="n">
        <v>251</v>
      </c>
      <c r="J83" s="392"/>
      <c r="K83" s="392"/>
      <c r="L83" s="392" t="n">
        <v>424</v>
      </c>
      <c r="M83" s="392"/>
      <c r="N83" s="393" t="n">
        <f aca="false">SUM(C83:M83)-D83</f>
        <v>6105</v>
      </c>
      <c r="O83" s="390"/>
      <c r="P83" s="391" t="s">
        <v>398</v>
      </c>
      <c r="Q83" s="394" t="n">
        <f aca="false">55765+315+558+130+126-139+128</f>
        <v>56883</v>
      </c>
      <c r="R83" s="394" t="n">
        <f aca="false">17679+80+179+40-45-128</f>
        <v>17805</v>
      </c>
      <c r="S83" s="392" t="n">
        <f aca="false">27206-130+50+42</f>
        <v>27168</v>
      </c>
      <c r="T83" s="392" t="n">
        <v>11453</v>
      </c>
      <c r="U83" s="392"/>
      <c r="V83" s="392" t="n">
        <f aca="false">1200+16-42</f>
        <v>1174</v>
      </c>
      <c r="W83" s="392" t="n">
        <v>930</v>
      </c>
      <c r="X83" s="392" t="n">
        <f aca="false">500-161-27</f>
        <v>312</v>
      </c>
      <c r="Y83" s="393" t="n">
        <f aca="false">SUM(Q83:X83)-T83</f>
        <v>104272</v>
      </c>
      <c r="Z83" s="395"/>
    </row>
    <row r="84" customFormat="false" ht="12" hidden="false" customHeight="true" outlineLevel="0" collapsed="false">
      <c r="A84" s="390"/>
      <c r="B84" s="391" t="s">
        <v>399</v>
      </c>
      <c r="C84" s="392" t="n">
        <f aca="false">4556+3</f>
        <v>4559</v>
      </c>
      <c r="D84" s="392" t="n">
        <v>3961</v>
      </c>
      <c r="E84" s="392" t="n">
        <v>871</v>
      </c>
      <c r="F84" s="392"/>
      <c r="G84" s="392" t="n">
        <v>100</v>
      </c>
      <c r="H84" s="392"/>
      <c r="I84" s="392" t="n">
        <v>251</v>
      </c>
      <c r="J84" s="392"/>
      <c r="K84" s="392"/>
      <c r="L84" s="392" t="n">
        <v>424</v>
      </c>
      <c r="M84" s="392"/>
      <c r="N84" s="393" t="n">
        <f aca="false">SUM(C84:M84)-D84</f>
        <v>6205</v>
      </c>
      <c r="O84" s="390"/>
      <c r="P84" s="391" t="s">
        <v>399</v>
      </c>
      <c r="Q84" s="394" t="n">
        <f aca="false">55765+315+558+130+126-139+128-11006</f>
        <v>45877</v>
      </c>
      <c r="R84" s="394" t="n">
        <f aca="false">17679+80+179+40-45-128-4639</f>
        <v>13166</v>
      </c>
      <c r="S84" s="392" t="n">
        <f aca="false">27206-130+50+42-1893+100</f>
        <v>25375</v>
      </c>
      <c r="T84" s="392" t="n">
        <v>11453</v>
      </c>
      <c r="U84" s="392"/>
      <c r="V84" s="392" t="n">
        <f aca="false">1200+16-42</f>
        <v>1174</v>
      </c>
      <c r="W84" s="392" t="n">
        <v>930</v>
      </c>
      <c r="X84" s="392" t="n">
        <f aca="false">500-161-27</f>
        <v>312</v>
      </c>
      <c r="Y84" s="393" t="n">
        <f aca="false">SUM(Q84:X84)-T84</f>
        <v>86834</v>
      </c>
      <c r="Z84" s="395"/>
    </row>
    <row r="85" customFormat="false" ht="12" hidden="false" customHeight="true" outlineLevel="0" collapsed="false">
      <c r="A85" s="390"/>
      <c r="B85" s="391" t="s">
        <v>6</v>
      </c>
      <c r="C85" s="392" t="n">
        <v>4133</v>
      </c>
      <c r="D85" s="392" t="n">
        <v>3756</v>
      </c>
      <c r="E85" s="392" t="n">
        <v>890</v>
      </c>
      <c r="F85" s="392"/>
      <c r="G85" s="392" t="n">
        <v>100</v>
      </c>
      <c r="H85" s="392"/>
      <c r="I85" s="392" t="n">
        <v>251</v>
      </c>
      <c r="J85" s="392"/>
      <c r="K85" s="392"/>
      <c r="L85" s="392" t="n">
        <v>424</v>
      </c>
      <c r="M85" s="392"/>
      <c r="N85" s="393" t="n">
        <f aca="false">SUM(C85:M85)-D85</f>
        <v>5798</v>
      </c>
      <c r="O85" s="390"/>
      <c r="P85" s="391" t="s">
        <v>6</v>
      </c>
      <c r="Q85" s="394" t="n">
        <v>42841</v>
      </c>
      <c r="R85" s="394" t="n">
        <v>12957</v>
      </c>
      <c r="S85" s="392" t="n">
        <v>25773</v>
      </c>
      <c r="T85" s="392" t="n">
        <v>7029</v>
      </c>
      <c r="U85" s="392"/>
      <c r="V85" s="392" t="n">
        <v>1174</v>
      </c>
      <c r="W85" s="392"/>
      <c r="X85" s="392" t="n">
        <v>313</v>
      </c>
      <c r="Y85" s="393" t="n">
        <f aca="false">SUM(Q85:X85)-T85</f>
        <v>83058</v>
      </c>
      <c r="Z85" s="395"/>
    </row>
    <row r="86" s="371" customFormat="true" ht="12" hidden="false" customHeight="true" outlineLevel="0" collapsed="false">
      <c r="A86" s="414" t="s">
        <v>416</v>
      </c>
      <c r="B86" s="398" t="s">
        <v>4</v>
      </c>
      <c r="C86" s="399" t="n">
        <f aca="false">C76+C81</f>
        <v>23963</v>
      </c>
      <c r="D86" s="399" t="n">
        <f aca="false">D76+D81</f>
        <v>21108</v>
      </c>
      <c r="E86" s="399" t="n">
        <f aca="false">E76+E81</f>
        <v>4453</v>
      </c>
      <c r="F86" s="399" t="n">
        <f aca="false">F76+F81</f>
        <v>0</v>
      </c>
      <c r="G86" s="399" t="n">
        <f aca="false">G76+G81</f>
        <v>0</v>
      </c>
      <c r="H86" s="399" t="n">
        <f aca="false">H76+H81</f>
        <v>0</v>
      </c>
      <c r="I86" s="399" t="n">
        <f aca="false">I76+I81</f>
        <v>0</v>
      </c>
      <c r="J86" s="399" t="n">
        <f aca="false">J76+J81</f>
        <v>0</v>
      </c>
      <c r="K86" s="399" t="n">
        <f aca="false">K76+K81</f>
        <v>0</v>
      </c>
      <c r="L86" s="399" t="n">
        <f aca="false">L76+L81</f>
        <v>0</v>
      </c>
      <c r="M86" s="399" t="n">
        <f aca="false">M76+M81</f>
        <v>0</v>
      </c>
      <c r="N86" s="393" t="n">
        <f aca="false">SUM(C86:M86)-D86</f>
        <v>28416</v>
      </c>
      <c r="O86" s="414" t="s">
        <v>416</v>
      </c>
      <c r="P86" s="398" t="s">
        <v>4</v>
      </c>
      <c r="Q86" s="399" t="n">
        <f aca="false">Q76+Q81</f>
        <v>199997</v>
      </c>
      <c r="R86" s="399" t="n">
        <f aca="false">R76+R81</f>
        <v>63287</v>
      </c>
      <c r="S86" s="399" t="n">
        <f aca="false">S76+S81</f>
        <v>101507</v>
      </c>
      <c r="T86" s="399" t="n">
        <f aca="false">T76+T81</f>
        <v>48897</v>
      </c>
      <c r="U86" s="399" t="n">
        <f aca="false">U76+U81</f>
        <v>0</v>
      </c>
      <c r="V86" s="399" t="n">
        <f aca="false">V76+V81</f>
        <v>3990</v>
      </c>
      <c r="W86" s="399" t="n">
        <f aca="false">W76+W81</f>
        <v>930</v>
      </c>
      <c r="X86" s="399" t="n">
        <f aca="false">X76+X81</f>
        <v>9750</v>
      </c>
      <c r="Y86" s="393" t="n">
        <f aca="false">SUM(Q86:X86)-T86</f>
        <v>379461</v>
      </c>
      <c r="Z86" s="395"/>
    </row>
    <row r="87" s="371" customFormat="true" ht="12" hidden="false" customHeight="true" outlineLevel="0" collapsed="false">
      <c r="A87" s="414"/>
      <c r="B87" s="400" t="s">
        <v>397</v>
      </c>
      <c r="C87" s="399" t="n">
        <f aca="false">C77+C82</f>
        <v>23966</v>
      </c>
      <c r="D87" s="399" t="n">
        <f aca="false">D77+D82</f>
        <v>21108</v>
      </c>
      <c r="E87" s="399" t="n">
        <f aca="false">E77+E82</f>
        <v>4453</v>
      </c>
      <c r="F87" s="399" t="n">
        <f aca="false">F77+F82</f>
        <v>0</v>
      </c>
      <c r="G87" s="399" t="n">
        <f aca="false">G77+G82</f>
        <v>2860</v>
      </c>
      <c r="H87" s="399" t="n">
        <f aca="false">H77+H82</f>
        <v>0</v>
      </c>
      <c r="I87" s="399" t="n">
        <f aca="false">I77+I82</f>
        <v>3317</v>
      </c>
      <c r="J87" s="399" t="n">
        <f aca="false">J77+J82</f>
        <v>0</v>
      </c>
      <c r="K87" s="399" t="n">
        <f aca="false">K77+K82</f>
        <v>0</v>
      </c>
      <c r="L87" s="399" t="n">
        <f aca="false">L77+L82</f>
        <v>627</v>
      </c>
      <c r="M87" s="399" t="n">
        <f aca="false">M77+M82</f>
        <v>0</v>
      </c>
      <c r="N87" s="393" t="n">
        <f aca="false">SUM(C87:M87)-D87</f>
        <v>35223</v>
      </c>
      <c r="O87" s="414"/>
      <c r="P87" s="400" t="s">
        <v>397</v>
      </c>
      <c r="Q87" s="399" t="n">
        <f aca="false">Q77+Q82</f>
        <v>207998</v>
      </c>
      <c r="R87" s="399" t="n">
        <f aca="false">R77+R82</f>
        <v>65726</v>
      </c>
      <c r="S87" s="399" t="n">
        <f aca="false">S77+S82</f>
        <v>112833</v>
      </c>
      <c r="T87" s="399" t="n">
        <f aca="false">T77+T82</f>
        <v>48897</v>
      </c>
      <c r="U87" s="399" t="n">
        <f aca="false">U77+U82</f>
        <v>0</v>
      </c>
      <c r="V87" s="399" t="n">
        <f aca="false">V77+V82</f>
        <v>3990</v>
      </c>
      <c r="W87" s="399" t="n">
        <f aca="false">W77+W82</f>
        <v>930</v>
      </c>
      <c r="X87" s="399" t="n">
        <f aca="false">X77+X82</f>
        <v>9750</v>
      </c>
      <c r="Y87" s="393" t="n">
        <f aca="false">SUM(Q87:X87)-T87</f>
        <v>401227</v>
      </c>
      <c r="Z87" s="395"/>
    </row>
    <row r="88" s="371" customFormat="true" ht="12" hidden="false" customHeight="true" outlineLevel="0" collapsed="false">
      <c r="A88" s="414"/>
      <c r="B88" s="400" t="s">
        <v>398</v>
      </c>
      <c r="C88" s="399" t="n">
        <f aca="false">SUM(C78+C83)</f>
        <v>23966</v>
      </c>
      <c r="D88" s="399" t="n">
        <f aca="false">SUM(D78+D83)</f>
        <v>21108</v>
      </c>
      <c r="E88" s="399" t="n">
        <f aca="false">SUM(E78+E83)</f>
        <v>4453</v>
      </c>
      <c r="F88" s="399" t="n">
        <f aca="false">SUM(F78+F83)</f>
        <v>0</v>
      </c>
      <c r="G88" s="399" t="n">
        <f aca="false">G78+G83</f>
        <v>2860</v>
      </c>
      <c r="H88" s="399" t="n">
        <f aca="false">SUM(H78+H83)</f>
        <v>0</v>
      </c>
      <c r="I88" s="399" t="n">
        <f aca="false">SUM(I78+I83)</f>
        <v>3317</v>
      </c>
      <c r="J88" s="399" t="n">
        <f aca="false">SUM(J78+J83)</f>
        <v>0</v>
      </c>
      <c r="K88" s="399" t="n">
        <f aca="false">SUM(K78+K83)</f>
        <v>0</v>
      </c>
      <c r="L88" s="399" t="n">
        <f aca="false">SUM(L78+L83)</f>
        <v>627</v>
      </c>
      <c r="M88" s="399" t="n">
        <f aca="false">SUM(M78+M83)</f>
        <v>0</v>
      </c>
      <c r="N88" s="393" t="n">
        <f aca="false">SUM(N78+N83)</f>
        <v>35223</v>
      </c>
      <c r="O88" s="414"/>
      <c r="P88" s="400" t="s">
        <v>398</v>
      </c>
      <c r="Q88" s="399" t="n">
        <f aca="false">SUM(Q78+Q83)</f>
        <v>208340</v>
      </c>
      <c r="R88" s="399" t="n">
        <f aca="false">SUM(R78+R83)</f>
        <v>65200</v>
      </c>
      <c r="S88" s="399" t="n">
        <f aca="false">S78+S83</f>
        <v>115082</v>
      </c>
      <c r="T88" s="399" t="n">
        <f aca="false">SUM(T78+T83)</f>
        <v>48897</v>
      </c>
      <c r="U88" s="399" t="n">
        <f aca="false">SUM(U78+U83)</f>
        <v>0</v>
      </c>
      <c r="V88" s="399" t="n">
        <f aca="false">SUM(V78+V83)</f>
        <v>3835</v>
      </c>
      <c r="W88" s="399" t="n">
        <f aca="false">SUM(W78+W83)</f>
        <v>1058</v>
      </c>
      <c r="X88" s="399" t="n">
        <f aca="false">SUM(X78+X83)</f>
        <v>8903</v>
      </c>
      <c r="Y88" s="393" t="n">
        <f aca="false">SUM(Y78+Y83)</f>
        <v>402418</v>
      </c>
      <c r="Z88" s="395"/>
    </row>
    <row r="89" s="371" customFormat="true" ht="12" hidden="false" customHeight="true" outlineLevel="0" collapsed="false">
      <c r="A89" s="414"/>
      <c r="B89" s="398" t="s">
        <v>399</v>
      </c>
      <c r="C89" s="399" t="n">
        <f aca="false">SUM(C79+C84)</f>
        <v>23966</v>
      </c>
      <c r="D89" s="399" t="n">
        <f aca="false">SUM(D79+D84)</f>
        <v>21108</v>
      </c>
      <c r="E89" s="399" t="n">
        <f aca="false">SUM(E79+E84)</f>
        <v>4453</v>
      </c>
      <c r="F89" s="399" t="n">
        <f aca="false">SUM(F79+F84)</f>
        <v>0</v>
      </c>
      <c r="G89" s="399" t="n">
        <f aca="false">SUM(G79+G84)</f>
        <v>5190</v>
      </c>
      <c r="H89" s="399" t="n">
        <f aca="false">SUM(H79+H84)</f>
        <v>0</v>
      </c>
      <c r="I89" s="399" t="n">
        <f aca="false">SUM(I79+I84)</f>
        <v>3399</v>
      </c>
      <c r="J89" s="399" t="n">
        <f aca="false">SUM(J79+J84)</f>
        <v>0</v>
      </c>
      <c r="K89" s="399" t="n">
        <f aca="false">SUM(K79+K84)</f>
        <v>0</v>
      </c>
      <c r="L89" s="399" t="n">
        <f aca="false">SUM(L79+L84)</f>
        <v>627</v>
      </c>
      <c r="M89" s="399" t="n">
        <f aca="false">SUM(M79+M84)</f>
        <v>0</v>
      </c>
      <c r="N89" s="393" t="n">
        <f aca="false">SUM(N79+N84)</f>
        <v>37635</v>
      </c>
      <c r="O89" s="414"/>
      <c r="P89" s="398" t="s">
        <v>399</v>
      </c>
      <c r="Q89" s="399" t="n">
        <f aca="false">SUM(Q79+Q84)</f>
        <v>208530</v>
      </c>
      <c r="R89" s="399" t="n">
        <f aca="false">SUM(R79+R84)</f>
        <v>63153</v>
      </c>
      <c r="S89" s="399" t="n">
        <f aca="false">S79+S84</f>
        <v>117455</v>
      </c>
      <c r="T89" s="399" t="n">
        <f aca="false">SUM(T79+T84)</f>
        <v>48897</v>
      </c>
      <c r="U89" s="399" t="n">
        <f aca="false">SUM(U79+U84)</f>
        <v>0</v>
      </c>
      <c r="V89" s="399" t="n">
        <f aca="false">SUM(V79+V84)</f>
        <v>3835</v>
      </c>
      <c r="W89" s="399" t="n">
        <f aca="false">SUM(W79+W84)</f>
        <v>3054</v>
      </c>
      <c r="X89" s="399" t="n">
        <f aca="false">SUM(X79+X84)</f>
        <v>8903</v>
      </c>
      <c r="Y89" s="393" t="n">
        <f aca="false">SUM(Y79+Y84)</f>
        <v>404930</v>
      </c>
      <c r="Z89" s="395"/>
    </row>
    <row r="90" s="371" customFormat="true" ht="12" hidden="false" customHeight="true" outlineLevel="0" collapsed="false">
      <c r="A90" s="414"/>
      <c r="B90" s="398" t="s">
        <v>6</v>
      </c>
      <c r="C90" s="399" t="n">
        <f aca="false">SUM(C80+C85)</f>
        <v>24509</v>
      </c>
      <c r="D90" s="399" t="n">
        <f aca="false">SUM(D80+D85)</f>
        <v>22068</v>
      </c>
      <c r="E90" s="399" t="n">
        <f aca="false">SUM(E80+E85)</f>
        <v>5383</v>
      </c>
      <c r="F90" s="399" t="n">
        <f aca="false">SUM(F80+F85)</f>
        <v>0</v>
      </c>
      <c r="G90" s="399" t="n">
        <f aca="false">SUM(G80+G85)</f>
        <v>5190</v>
      </c>
      <c r="H90" s="399" t="n">
        <f aca="false">SUM(H80+H85)</f>
        <v>0</v>
      </c>
      <c r="I90" s="399" t="n">
        <f aca="false">SUM(I80+I85)</f>
        <v>3399</v>
      </c>
      <c r="J90" s="399" t="n">
        <f aca="false">SUM(J80+J85)</f>
        <v>0</v>
      </c>
      <c r="K90" s="399" t="n">
        <f aca="false">SUM(K80+K85)</f>
        <v>0</v>
      </c>
      <c r="L90" s="399" t="n">
        <f aca="false">SUM(L80+L85)</f>
        <v>627</v>
      </c>
      <c r="M90" s="399" t="n">
        <f aca="false">SUM(M80+M85)</f>
        <v>0</v>
      </c>
      <c r="N90" s="393" t="n">
        <f aca="false">SUM(N80+N85)</f>
        <v>39108</v>
      </c>
      <c r="O90" s="414"/>
      <c r="P90" s="398" t="s">
        <v>6</v>
      </c>
      <c r="Q90" s="399" t="n">
        <f aca="false">SUM(Q80+Q85)</f>
        <v>205494</v>
      </c>
      <c r="R90" s="399" t="n">
        <f aca="false">SUM(R80+R85)</f>
        <v>62944</v>
      </c>
      <c r="S90" s="399" t="n">
        <f aca="false">S80+S85</f>
        <v>117429</v>
      </c>
      <c r="T90" s="399" t="n">
        <f aca="false">SUM(T80+T85)</f>
        <v>30271</v>
      </c>
      <c r="U90" s="399" t="n">
        <f aca="false">SUM(U80+U85)</f>
        <v>0</v>
      </c>
      <c r="V90" s="399" t="n">
        <f aca="false">SUM(V80+V85)</f>
        <v>3835</v>
      </c>
      <c r="W90" s="399" t="n">
        <f aca="false">SUM(W80+W85)</f>
        <v>2124</v>
      </c>
      <c r="X90" s="399" t="n">
        <f aca="false">SUM(X80+X85)</f>
        <v>4503</v>
      </c>
      <c r="Y90" s="393" t="n">
        <f aca="false">SUM(Y80+Y85)</f>
        <v>396329</v>
      </c>
      <c r="Z90" s="395"/>
    </row>
    <row r="91" customFormat="false" ht="12" hidden="false" customHeight="true" outlineLevel="0" collapsed="false">
      <c r="A91" s="390" t="s">
        <v>417</v>
      </c>
      <c r="B91" s="391" t="s">
        <v>4</v>
      </c>
      <c r="C91" s="392" t="n">
        <v>3600</v>
      </c>
      <c r="D91" s="392"/>
      <c r="E91" s="392"/>
      <c r="F91" s="392"/>
      <c r="G91" s="392"/>
      <c r="H91" s="392"/>
      <c r="I91" s="392"/>
      <c r="J91" s="392"/>
      <c r="K91" s="392"/>
      <c r="L91" s="392"/>
      <c r="M91" s="392"/>
      <c r="N91" s="393" t="n">
        <f aca="false">SUM(C91:M91)-D91</f>
        <v>3600</v>
      </c>
      <c r="O91" s="390" t="s">
        <v>417</v>
      </c>
      <c r="P91" s="391" t="s">
        <v>4</v>
      </c>
      <c r="Q91" s="394" t="n">
        <v>51982</v>
      </c>
      <c r="R91" s="394" t="n">
        <v>16315</v>
      </c>
      <c r="S91" s="392" t="n">
        <v>5962</v>
      </c>
      <c r="T91" s="392"/>
      <c r="U91" s="392"/>
      <c r="V91" s="392"/>
      <c r="W91" s="392"/>
      <c r="X91" s="392"/>
      <c r="Y91" s="393" t="n">
        <f aca="false">SUM(Q91:X91)-T91</f>
        <v>74259</v>
      </c>
      <c r="Z91" s="395"/>
    </row>
    <row r="92" customFormat="false" ht="12" hidden="false" customHeight="true" outlineLevel="0" collapsed="false">
      <c r="A92" s="390"/>
      <c r="B92" s="391" t="s">
        <v>397</v>
      </c>
      <c r="C92" s="392" t="n">
        <v>3600</v>
      </c>
      <c r="D92" s="392"/>
      <c r="E92" s="392"/>
      <c r="F92" s="392"/>
      <c r="G92" s="392"/>
      <c r="H92" s="392"/>
      <c r="I92" s="392"/>
      <c r="J92" s="392"/>
      <c r="K92" s="392"/>
      <c r="L92" s="392" t="n">
        <v>343</v>
      </c>
      <c r="M92" s="392"/>
      <c r="N92" s="393" t="n">
        <f aca="false">SUM(C92:M92)-D92</f>
        <v>3943</v>
      </c>
      <c r="O92" s="390"/>
      <c r="P92" s="391" t="s">
        <v>397</v>
      </c>
      <c r="Q92" s="394" t="n">
        <f aca="false">53321+369+573-305</f>
        <v>53958</v>
      </c>
      <c r="R92" s="394" t="n">
        <f aca="false">16743+106+184-96</f>
        <v>16937</v>
      </c>
      <c r="S92" s="392" t="n">
        <f aca="false">6562+2755+401</f>
        <v>9718</v>
      </c>
      <c r="T92" s="392"/>
      <c r="U92" s="392"/>
      <c r="V92" s="392"/>
      <c r="W92" s="392"/>
      <c r="X92" s="392"/>
      <c r="Y92" s="393" t="n">
        <f aca="false">SUM(Q92:X92)-T92</f>
        <v>80613</v>
      </c>
      <c r="Z92" s="395"/>
    </row>
    <row r="93" customFormat="false" ht="12" hidden="false" customHeight="true" outlineLevel="0" collapsed="false">
      <c r="A93" s="390"/>
      <c r="B93" s="391" t="s">
        <v>398</v>
      </c>
      <c r="C93" s="392" t="n">
        <v>3600</v>
      </c>
      <c r="D93" s="392"/>
      <c r="E93" s="392"/>
      <c r="F93" s="392"/>
      <c r="G93" s="370" t="n">
        <v>60</v>
      </c>
      <c r="H93" s="392"/>
      <c r="I93" s="392" t="n">
        <v>500</v>
      </c>
      <c r="J93" s="392"/>
      <c r="K93" s="392"/>
      <c r="L93" s="392" t="n">
        <v>343</v>
      </c>
      <c r="M93" s="392"/>
      <c r="N93" s="393" t="n">
        <f aca="false">SUM(C93:M93)-D93</f>
        <v>4503</v>
      </c>
      <c r="O93" s="390"/>
      <c r="P93" s="391" t="s">
        <v>398</v>
      </c>
      <c r="Q93" s="394" t="n">
        <f aca="false">53321+369+573-305+386</f>
        <v>54344</v>
      </c>
      <c r="R93" s="394" t="n">
        <f aca="false">16743+106+184-96-386</f>
        <v>16551</v>
      </c>
      <c r="S93" s="392" t="n">
        <f aca="false">6562+2755+401</f>
        <v>9718</v>
      </c>
      <c r="T93" s="392"/>
      <c r="U93" s="392"/>
      <c r="V93" s="392"/>
      <c r="W93" s="392" t="n">
        <f aca="false">500+60</f>
        <v>560</v>
      </c>
      <c r="X93" s="392"/>
      <c r="Y93" s="393" t="n">
        <f aca="false">SUM(Q93:X93)-T93</f>
        <v>81173</v>
      </c>
      <c r="Z93" s="395"/>
    </row>
    <row r="94" customFormat="false" ht="12" hidden="false" customHeight="true" outlineLevel="0" collapsed="false">
      <c r="A94" s="390"/>
      <c r="B94" s="391" t="s">
        <v>399</v>
      </c>
      <c r="C94" s="392" t="n">
        <v>3600</v>
      </c>
      <c r="D94" s="392"/>
      <c r="E94" s="392"/>
      <c r="F94" s="392"/>
      <c r="G94" s="392" t="n">
        <v>60</v>
      </c>
      <c r="H94" s="392"/>
      <c r="I94" s="392" t="n">
        <v>500</v>
      </c>
      <c r="J94" s="392"/>
      <c r="K94" s="392"/>
      <c r="L94" s="392" t="n">
        <v>343</v>
      </c>
      <c r="M94" s="392"/>
      <c r="N94" s="393" t="n">
        <f aca="false">SUM(C94:M94)-D94</f>
        <v>4503</v>
      </c>
      <c r="O94" s="390"/>
      <c r="P94" s="391" t="s">
        <v>399</v>
      </c>
      <c r="Q94" s="394" t="n">
        <f aca="false">53321+369+573-305+386+110</f>
        <v>54454</v>
      </c>
      <c r="R94" s="394" t="n">
        <f aca="false">16743+106+184-96-386-110</f>
        <v>16441</v>
      </c>
      <c r="S94" s="392" t="n">
        <f aca="false">6562+2755+401-1643</f>
        <v>8075</v>
      </c>
      <c r="T94" s="392"/>
      <c r="U94" s="392"/>
      <c r="V94" s="392"/>
      <c r="W94" s="392" t="n">
        <f aca="false">500+60+1643</f>
        <v>2203</v>
      </c>
      <c r="X94" s="392"/>
      <c r="Y94" s="393" t="n">
        <f aca="false">SUM(Q94:X94)-T94</f>
        <v>81173</v>
      </c>
      <c r="Z94" s="395"/>
    </row>
    <row r="95" customFormat="false" ht="12" hidden="false" customHeight="true" outlineLevel="0" collapsed="false">
      <c r="A95" s="390"/>
      <c r="B95" s="391" t="s">
        <v>6</v>
      </c>
      <c r="C95" s="392" t="n">
        <v>4591</v>
      </c>
      <c r="D95" s="392"/>
      <c r="E95" s="392"/>
      <c r="F95" s="392"/>
      <c r="G95" s="392" t="n">
        <v>60</v>
      </c>
      <c r="H95" s="392"/>
      <c r="I95" s="392" t="n">
        <v>500</v>
      </c>
      <c r="J95" s="392"/>
      <c r="K95" s="392"/>
      <c r="L95" s="392" t="n">
        <v>343</v>
      </c>
      <c r="M95" s="392"/>
      <c r="N95" s="393" t="n">
        <f aca="false">SUM(C95:M95)-D95</f>
        <v>5494</v>
      </c>
      <c r="O95" s="390"/>
      <c r="P95" s="391" t="s">
        <v>6</v>
      </c>
      <c r="Q95" s="394" t="n">
        <v>53379</v>
      </c>
      <c r="R95" s="394" t="n">
        <v>15847</v>
      </c>
      <c r="S95" s="392" t="n">
        <v>8023</v>
      </c>
      <c r="T95" s="392"/>
      <c r="U95" s="392"/>
      <c r="V95" s="392"/>
      <c r="W95" s="392" t="n">
        <v>2203</v>
      </c>
      <c r="X95" s="392"/>
      <c r="Y95" s="393" t="n">
        <f aca="false">SUM(Q95:X95)-T95</f>
        <v>79452</v>
      </c>
      <c r="Z95" s="395"/>
    </row>
    <row r="96" customFormat="false" ht="12" hidden="false" customHeight="true" outlineLevel="0" collapsed="false">
      <c r="A96" s="390" t="s">
        <v>418</v>
      </c>
      <c r="B96" s="391" t="s">
        <v>4</v>
      </c>
      <c r="C96" s="392" t="n">
        <v>1100</v>
      </c>
      <c r="D96" s="392"/>
      <c r="E96" s="392" t="n">
        <v>220</v>
      </c>
      <c r="F96" s="392"/>
      <c r="G96" s="392"/>
      <c r="H96" s="392"/>
      <c r="I96" s="392"/>
      <c r="J96" s="392"/>
      <c r="K96" s="392"/>
      <c r="L96" s="392"/>
      <c r="M96" s="392"/>
      <c r="N96" s="393" t="n">
        <f aca="false">SUM(C96:M96)-D96</f>
        <v>1320</v>
      </c>
      <c r="O96" s="390" t="s">
        <v>418</v>
      </c>
      <c r="P96" s="391" t="s">
        <v>4</v>
      </c>
      <c r="Q96" s="394" t="n">
        <v>22549</v>
      </c>
      <c r="R96" s="394" t="n">
        <v>7203</v>
      </c>
      <c r="S96" s="392" t="n">
        <v>18512</v>
      </c>
      <c r="T96" s="392"/>
      <c r="U96" s="392"/>
      <c r="V96" s="392"/>
      <c r="W96" s="392"/>
      <c r="X96" s="392"/>
      <c r="Y96" s="393" t="n">
        <f aca="false">SUM(Q96:X96)-T96</f>
        <v>48264</v>
      </c>
      <c r="Z96" s="395"/>
    </row>
    <row r="97" customFormat="false" ht="12" hidden="false" customHeight="true" outlineLevel="0" collapsed="false">
      <c r="A97" s="390"/>
      <c r="B97" s="391" t="s">
        <v>397</v>
      </c>
      <c r="C97" s="392" t="n">
        <v>1100</v>
      </c>
      <c r="D97" s="392"/>
      <c r="E97" s="392" t="n">
        <v>220</v>
      </c>
      <c r="F97" s="392"/>
      <c r="G97" s="392"/>
      <c r="H97" s="392"/>
      <c r="I97" s="392" t="n">
        <v>1680</v>
      </c>
      <c r="J97" s="392"/>
      <c r="K97" s="392"/>
      <c r="L97" s="392" t="n">
        <v>893</v>
      </c>
      <c r="M97" s="392"/>
      <c r="N97" s="393" t="n">
        <f aca="false">SUM(C97:M97)-D97</f>
        <v>3893</v>
      </c>
      <c r="O97" s="390"/>
      <c r="P97" s="391" t="s">
        <v>397</v>
      </c>
      <c r="Q97" s="394" t="n">
        <v>23178</v>
      </c>
      <c r="R97" s="394" t="n">
        <f aca="false">7351+54</f>
        <v>7405</v>
      </c>
      <c r="S97" s="392" t="n">
        <f aca="false">19758+1200+1680</f>
        <v>22638</v>
      </c>
      <c r="T97" s="392"/>
      <c r="U97" s="392"/>
      <c r="V97" s="392"/>
      <c r="W97" s="392"/>
      <c r="X97" s="392"/>
      <c r="Y97" s="393" t="n">
        <f aca="false">SUM(Q97:X97)-T97</f>
        <v>53221</v>
      </c>
      <c r="Z97" s="395"/>
    </row>
    <row r="98" customFormat="false" ht="12" hidden="false" customHeight="true" outlineLevel="0" collapsed="false">
      <c r="A98" s="390"/>
      <c r="B98" s="391" t="s">
        <v>398</v>
      </c>
      <c r="C98" s="392" t="n">
        <f aca="false">1100+681</f>
        <v>1781</v>
      </c>
      <c r="D98" s="392"/>
      <c r="E98" s="392" t="n">
        <v>220</v>
      </c>
      <c r="F98" s="392"/>
      <c r="G98" s="392" t="n">
        <v>20</v>
      </c>
      <c r="H98" s="392"/>
      <c r="I98" s="392" t="n">
        <f aca="false">1680+670</f>
        <v>2350</v>
      </c>
      <c r="J98" s="392"/>
      <c r="K98" s="392"/>
      <c r="L98" s="392" t="n">
        <v>893</v>
      </c>
      <c r="M98" s="392"/>
      <c r="N98" s="393" t="n">
        <f aca="false">SUM(C98:M98)-D98</f>
        <v>5264</v>
      </c>
      <c r="O98" s="390"/>
      <c r="P98" s="391" t="s">
        <v>398</v>
      </c>
      <c r="Q98" s="394" t="n">
        <f aca="false">23178-1030+129</f>
        <v>22277</v>
      </c>
      <c r="R98" s="394" t="n">
        <f aca="false">7351+54-129</f>
        <v>7276</v>
      </c>
      <c r="S98" s="392" t="n">
        <f aca="false">19758+1200+1680+681+470+20+1030</f>
        <v>24839</v>
      </c>
      <c r="T98" s="392"/>
      <c r="U98" s="392"/>
      <c r="V98" s="392"/>
      <c r="W98" s="392" t="n">
        <v>200</v>
      </c>
      <c r="X98" s="392"/>
      <c r="Y98" s="393" t="n">
        <f aca="false">SUM(Q98:X98)-T98</f>
        <v>54592</v>
      </c>
      <c r="Z98" s="395"/>
    </row>
    <row r="99" customFormat="false" ht="12" hidden="false" customHeight="true" outlineLevel="0" collapsed="false">
      <c r="A99" s="390"/>
      <c r="B99" s="391" t="s">
        <v>399</v>
      </c>
      <c r="C99" s="392" t="n">
        <f aca="false">1100+681+35</f>
        <v>1816</v>
      </c>
      <c r="D99" s="392"/>
      <c r="E99" s="392" t="n">
        <v>220</v>
      </c>
      <c r="F99" s="392"/>
      <c r="G99" s="392" t="n">
        <v>20</v>
      </c>
      <c r="H99" s="392"/>
      <c r="I99" s="392" t="n">
        <f aca="false">1680+670</f>
        <v>2350</v>
      </c>
      <c r="J99" s="392"/>
      <c r="K99" s="392"/>
      <c r="L99" s="392" t="n">
        <v>893</v>
      </c>
      <c r="M99" s="392"/>
      <c r="N99" s="393" t="n">
        <f aca="false">SUM(C99:M99)-D99</f>
        <v>5299</v>
      </c>
      <c r="O99" s="390"/>
      <c r="P99" s="391" t="s">
        <v>399</v>
      </c>
      <c r="Q99" s="394" t="n">
        <f aca="false">23178-1030+129+60</f>
        <v>22337</v>
      </c>
      <c r="R99" s="394" t="n">
        <f aca="false">7351+54-129-60</f>
        <v>7216</v>
      </c>
      <c r="S99" s="392" t="n">
        <f aca="false">19758+1200+1680+681+470+20+1030+35-1787</f>
        <v>23087</v>
      </c>
      <c r="T99" s="392"/>
      <c r="U99" s="392"/>
      <c r="V99" s="392"/>
      <c r="W99" s="392" t="n">
        <f aca="false">200+1787</f>
        <v>1987</v>
      </c>
      <c r="X99" s="392"/>
      <c r="Y99" s="393" t="n">
        <f aca="false">SUM(Q99:X99)-T99</f>
        <v>54627</v>
      </c>
      <c r="Z99" s="395"/>
    </row>
    <row r="100" customFormat="false" ht="12" hidden="false" customHeight="true" outlineLevel="0" collapsed="false">
      <c r="A100" s="390"/>
      <c r="B100" s="391" t="s">
        <v>6</v>
      </c>
      <c r="C100" s="392" t="n">
        <v>2241</v>
      </c>
      <c r="D100" s="392"/>
      <c r="E100" s="392" t="n">
        <v>416</v>
      </c>
      <c r="F100" s="392"/>
      <c r="G100" s="392" t="n">
        <v>20</v>
      </c>
      <c r="H100" s="392"/>
      <c r="I100" s="392" t="n">
        <v>2350</v>
      </c>
      <c r="J100" s="392"/>
      <c r="K100" s="392"/>
      <c r="L100" s="392" t="n">
        <v>893</v>
      </c>
      <c r="M100" s="392"/>
      <c r="N100" s="393" t="n">
        <f aca="false">SUM(C100:M100)-D100</f>
        <v>5920</v>
      </c>
      <c r="O100" s="390"/>
      <c r="P100" s="391" t="s">
        <v>6</v>
      </c>
      <c r="Q100" s="394" t="n">
        <v>21648</v>
      </c>
      <c r="R100" s="394" t="n">
        <v>6105</v>
      </c>
      <c r="S100" s="392" t="n">
        <v>21094</v>
      </c>
      <c r="T100" s="392"/>
      <c r="U100" s="392"/>
      <c r="V100" s="392"/>
      <c r="W100" s="392" t="n">
        <v>1987</v>
      </c>
      <c r="X100" s="392"/>
      <c r="Y100" s="393" t="n">
        <f aca="false">SUM(Q100:X100)-T100</f>
        <v>50834</v>
      </c>
      <c r="Z100" s="395"/>
    </row>
    <row r="101" customFormat="false" ht="12" hidden="false" customHeight="true" outlineLevel="0" collapsed="false">
      <c r="A101" s="390" t="s">
        <v>419</v>
      </c>
      <c r="B101" s="391" t="s">
        <v>4</v>
      </c>
      <c r="C101" s="392" t="n">
        <v>9029</v>
      </c>
      <c r="D101" s="392" t="n">
        <v>5929</v>
      </c>
      <c r="E101" s="392" t="n">
        <v>240</v>
      </c>
      <c r="F101" s="392"/>
      <c r="G101" s="392"/>
      <c r="H101" s="392"/>
      <c r="I101" s="392"/>
      <c r="J101" s="392"/>
      <c r="K101" s="392"/>
      <c r="L101" s="392"/>
      <c r="M101" s="392"/>
      <c r="N101" s="393" t="n">
        <f aca="false">SUM(C101:M101)-D101</f>
        <v>9269</v>
      </c>
      <c r="O101" s="390" t="s">
        <v>419</v>
      </c>
      <c r="P101" s="391" t="s">
        <v>4</v>
      </c>
      <c r="Q101" s="394" t="n">
        <v>98179</v>
      </c>
      <c r="R101" s="394" t="n">
        <v>30558</v>
      </c>
      <c r="S101" s="392" t="n">
        <v>33397</v>
      </c>
      <c r="T101" s="392" t="n">
        <v>11024</v>
      </c>
      <c r="U101" s="392"/>
      <c r="V101" s="392"/>
      <c r="W101" s="392"/>
      <c r="X101" s="392" t="n">
        <v>2500</v>
      </c>
      <c r="Y101" s="393" t="n">
        <f aca="false">SUM(Q101:X101)-T101</f>
        <v>164634</v>
      </c>
      <c r="Z101" s="395"/>
    </row>
    <row r="102" customFormat="false" ht="12" hidden="false" customHeight="true" outlineLevel="0" collapsed="false">
      <c r="A102" s="390"/>
      <c r="B102" s="391" t="s">
        <v>397</v>
      </c>
      <c r="C102" s="392" t="n">
        <v>9333</v>
      </c>
      <c r="D102" s="392" t="n">
        <v>5929</v>
      </c>
      <c r="E102" s="392" t="n">
        <v>240</v>
      </c>
      <c r="F102" s="392"/>
      <c r="G102" s="392" t="n">
        <f aca="false">1967+608+713</f>
        <v>3288</v>
      </c>
      <c r="H102" s="392" t="n">
        <v>9100</v>
      </c>
      <c r="I102" s="392" t="n">
        <f aca="false">168+430</f>
        <v>598</v>
      </c>
      <c r="J102" s="392"/>
      <c r="K102" s="392"/>
      <c r="L102" s="392" t="n">
        <v>8392</v>
      </c>
      <c r="M102" s="392"/>
      <c r="N102" s="393" t="n">
        <f aca="false">SUM(C102:M102)-D102</f>
        <v>30951</v>
      </c>
      <c r="O102" s="390"/>
      <c r="P102" s="391" t="s">
        <v>397</v>
      </c>
      <c r="Q102" s="394" t="n">
        <f aca="false">102737+260+916-1586+343+326</f>
        <v>102996</v>
      </c>
      <c r="R102" s="394" t="n">
        <f aca="false">31952+293-488+110+104</f>
        <v>31971</v>
      </c>
      <c r="S102" s="392" t="n">
        <f aca="false">37869+1100+574+868</f>
        <v>40411</v>
      </c>
      <c r="T102" s="392" t="n">
        <v>11024</v>
      </c>
      <c r="U102" s="392"/>
      <c r="V102" s="392" t="n">
        <v>720</v>
      </c>
      <c r="W102" s="392" t="n">
        <f aca="false">3000+1500+4000+9100</f>
        <v>17600</v>
      </c>
      <c r="X102" s="392" t="n">
        <f aca="false">2500-2500</f>
        <v>0</v>
      </c>
      <c r="Y102" s="393" t="n">
        <f aca="false">SUM(Q102:X102)-T102</f>
        <v>193698</v>
      </c>
      <c r="Z102" s="395"/>
    </row>
    <row r="103" customFormat="false" ht="12" hidden="false" customHeight="true" outlineLevel="0" collapsed="false">
      <c r="A103" s="390"/>
      <c r="B103" s="391" t="s">
        <v>398</v>
      </c>
      <c r="C103" s="392" t="n">
        <f aca="false">9333+1200+1500-1500</f>
        <v>10533</v>
      </c>
      <c r="D103" s="392" t="n">
        <v>5929</v>
      </c>
      <c r="E103" s="392" t="n">
        <f aca="false">240+1500</f>
        <v>1740</v>
      </c>
      <c r="F103" s="392"/>
      <c r="G103" s="392" t="n">
        <f aca="false">1967+608+713</f>
        <v>3288</v>
      </c>
      <c r="H103" s="392" t="n">
        <v>9100</v>
      </c>
      <c r="I103" s="392" t="n">
        <f aca="false">168+430</f>
        <v>598</v>
      </c>
      <c r="J103" s="392"/>
      <c r="K103" s="392" t="n">
        <v>1500</v>
      </c>
      <c r="L103" s="392" t="n">
        <v>8392</v>
      </c>
      <c r="M103" s="392"/>
      <c r="N103" s="393" t="n">
        <f aca="false">SUM(C103:M103)-D103</f>
        <v>35151</v>
      </c>
      <c r="O103" s="390"/>
      <c r="P103" s="391" t="s">
        <v>398</v>
      </c>
      <c r="Q103" s="394" t="n">
        <f aca="false">102737+260+916-1586+343+326-600+1085-2000</f>
        <v>101481</v>
      </c>
      <c r="R103" s="394" t="n">
        <f aca="false">31952+293-488+110+104-200-850-1085</f>
        <v>29836</v>
      </c>
      <c r="S103" s="392" t="n">
        <f aca="false">37869+1100+574+868+1200-1350+600+200+2400-1500</f>
        <v>41961</v>
      </c>
      <c r="T103" s="392" t="n">
        <v>11024</v>
      </c>
      <c r="U103" s="392"/>
      <c r="V103" s="392" t="n">
        <v>720</v>
      </c>
      <c r="W103" s="392" t="n">
        <f aca="false">3000+1500+4000+9100+1350-2400+850+6500</f>
        <v>23900</v>
      </c>
      <c r="X103" s="392" t="n">
        <f aca="false">2500-2500</f>
        <v>0</v>
      </c>
      <c r="Y103" s="393" t="n">
        <f aca="false">SUM(Q103:X103)-T103</f>
        <v>197898</v>
      </c>
      <c r="Z103" s="395"/>
    </row>
    <row r="104" customFormat="false" ht="12" hidden="false" customHeight="true" outlineLevel="0" collapsed="false">
      <c r="A104" s="390"/>
      <c r="B104" s="391" t="s">
        <v>399</v>
      </c>
      <c r="C104" s="392" t="n">
        <f aca="false">9333+1200+1500+542-1500</f>
        <v>11075</v>
      </c>
      <c r="D104" s="392" t="n">
        <v>5929</v>
      </c>
      <c r="E104" s="392" t="n">
        <f aca="false">240+1500</f>
        <v>1740</v>
      </c>
      <c r="F104" s="392"/>
      <c r="G104" s="392" t="n">
        <f aca="false">1967+608+713</f>
        <v>3288</v>
      </c>
      <c r="H104" s="392" t="n">
        <v>9100</v>
      </c>
      <c r="I104" s="392" t="n">
        <f aca="false">168+430</f>
        <v>598</v>
      </c>
      <c r="J104" s="392"/>
      <c r="K104" s="392" t="n">
        <v>1500</v>
      </c>
      <c r="L104" s="392" t="n">
        <v>8392</v>
      </c>
      <c r="M104" s="392"/>
      <c r="N104" s="393" t="n">
        <f aca="false">SUM(C104:M104)-D104</f>
        <v>35693</v>
      </c>
      <c r="O104" s="390"/>
      <c r="P104" s="391" t="s">
        <v>399</v>
      </c>
      <c r="Q104" s="394" t="n">
        <f aca="false">102737+260+916-1586+343+326-600+1085-2000+400-571</f>
        <v>101310</v>
      </c>
      <c r="R104" s="394" t="n">
        <f aca="false">31952+293-488+110+104-200-850-1085-400+500</f>
        <v>29936</v>
      </c>
      <c r="S104" s="392" t="n">
        <f aca="false">37869+1100+574+868+1200-1350+600+200+2400-1500+542</f>
        <v>42503</v>
      </c>
      <c r="T104" s="392" t="n">
        <v>11024</v>
      </c>
      <c r="U104" s="392" t="n">
        <v>71</v>
      </c>
      <c r="V104" s="392" t="n">
        <v>720</v>
      </c>
      <c r="W104" s="392" t="n">
        <f aca="false">3000+1500+4000+9100+1350-2400+850+6500</f>
        <v>23900</v>
      </c>
      <c r="X104" s="392" t="n">
        <f aca="false">2500-2500</f>
        <v>0</v>
      </c>
      <c r="Y104" s="393" t="n">
        <f aca="false">SUM(Q104:X104)-T104</f>
        <v>198440</v>
      </c>
      <c r="Z104" s="395"/>
    </row>
    <row r="105" customFormat="false" ht="12" hidden="false" customHeight="true" outlineLevel="0" collapsed="false">
      <c r="A105" s="390"/>
      <c r="B105" s="391" t="s">
        <v>6</v>
      </c>
      <c r="C105" s="392" t="n">
        <v>11540</v>
      </c>
      <c r="D105" s="392" t="n">
        <v>6008</v>
      </c>
      <c r="E105" s="392" t="n">
        <v>4821</v>
      </c>
      <c r="F105" s="392"/>
      <c r="G105" s="392" t="n">
        <v>3288</v>
      </c>
      <c r="H105" s="392" t="n">
        <v>9100</v>
      </c>
      <c r="I105" s="392" t="n">
        <v>598</v>
      </c>
      <c r="J105" s="392"/>
      <c r="K105" s="392" t="n">
        <v>1500</v>
      </c>
      <c r="L105" s="392" t="n">
        <v>8392</v>
      </c>
      <c r="M105" s="392"/>
      <c r="N105" s="393" t="n">
        <f aca="false">SUM(C105:M105)-D105</f>
        <v>39239</v>
      </c>
      <c r="O105" s="390"/>
      <c r="P105" s="391" t="s">
        <v>6</v>
      </c>
      <c r="Q105" s="394" t="n">
        <v>99391</v>
      </c>
      <c r="R105" s="394" t="n">
        <v>29890</v>
      </c>
      <c r="S105" s="392" t="n">
        <v>41805</v>
      </c>
      <c r="T105" s="392" t="n">
        <v>10632</v>
      </c>
      <c r="U105" s="392" t="n">
        <v>71</v>
      </c>
      <c r="V105" s="392" t="n">
        <v>720</v>
      </c>
      <c r="W105" s="392" t="n">
        <v>23625</v>
      </c>
      <c r="X105" s="392"/>
      <c r="Y105" s="393" t="n">
        <f aca="false">SUM(Q105:X105)-T105</f>
        <v>195502</v>
      </c>
      <c r="Z105" s="395"/>
    </row>
    <row r="106" customFormat="false" ht="12" hidden="false" customHeight="true" outlineLevel="0" collapsed="false">
      <c r="A106" s="390" t="s">
        <v>167</v>
      </c>
      <c r="B106" s="391" t="s">
        <v>4</v>
      </c>
      <c r="C106" s="392" t="n">
        <v>606</v>
      </c>
      <c r="D106" s="392"/>
      <c r="E106" s="392" t="n">
        <v>2621</v>
      </c>
      <c r="F106" s="392"/>
      <c r="G106" s="392"/>
      <c r="H106" s="392"/>
      <c r="I106" s="392"/>
      <c r="J106" s="392"/>
      <c r="K106" s="392"/>
      <c r="L106" s="392"/>
      <c r="M106" s="392"/>
      <c r="N106" s="393" t="n">
        <f aca="false">SUM(C106:M106)-D106</f>
        <v>3227</v>
      </c>
      <c r="O106" s="390" t="s">
        <v>167</v>
      </c>
      <c r="P106" s="391" t="s">
        <v>4</v>
      </c>
      <c r="Q106" s="394" t="n">
        <v>17449</v>
      </c>
      <c r="R106" s="394" t="n">
        <v>5507</v>
      </c>
      <c r="S106" s="392" t="n">
        <v>8148</v>
      </c>
      <c r="T106" s="392"/>
      <c r="U106" s="392"/>
      <c r="V106" s="392"/>
      <c r="W106" s="392"/>
      <c r="X106" s="392" t="n">
        <v>1500</v>
      </c>
      <c r="Y106" s="393" t="n">
        <f aca="false">SUM(Q106:X106)-T106</f>
        <v>32604</v>
      </c>
      <c r="Z106" s="395"/>
    </row>
    <row r="107" customFormat="false" ht="12" hidden="false" customHeight="true" outlineLevel="0" collapsed="false">
      <c r="A107" s="390"/>
      <c r="B107" s="391" t="s">
        <v>397</v>
      </c>
      <c r="C107" s="392" t="n">
        <v>606</v>
      </c>
      <c r="D107" s="392"/>
      <c r="E107" s="392" t="n">
        <v>2621</v>
      </c>
      <c r="F107" s="392"/>
      <c r="G107" s="392"/>
      <c r="H107" s="392"/>
      <c r="I107" s="392"/>
      <c r="J107" s="392"/>
      <c r="K107" s="392"/>
      <c r="L107" s="392" t="n">
        <v>845</v>
      </c>
      <c r="M107" s="392"/>
      <c r="N107" s="393" t="n">
        <f aca="false">SUM(C107:M107)-D107</f>
        <v>4072</v>
      </c>
      <c r="O107" s="390"/>
      <c r="P107" s="391" t="s">
        <v>397</v>
      </c>
      <c r="Q107" s="394" t="n">
        <v>18540</v>
      </c>
      <c r="R107" s="394" t="n">
        <f aca="false">6052+64-252</f>
        <v>5864</v>
      </c>
      <c r="S107" s="392" t="n">
        <v>8784</v>
      </c>
      <c r="T107" s="392"/>
      <c r="U107" s="392"/>
      <c r="V107" s="392"/>
      <c r="W107" s="392"/>
      <c r="X107" s="392" t="n">
        <v>1500</v>
      </c>
      <c r="Y107" s="393" t="n">
        <f aca="false">SUM(Q107:X107)-T107</f>
        <v>34688</v>
      </c>
      <c r="Z107" s="395"/>
    </row>
    <row r="108" customFormat="false" ht="12" hidden="false" customHeight="true" outlineLevel="0" collapsed="false">
      <c r="A108" s="390"/>
      <c r="B108" s="391" t="s">
        <v>398</v>
      </c>
      <c r="C108" s="392" t="n">
        <f aca="false">606+751</f>
        <v>1357</v>
      </c>
      <c r="D108" s="392"/>
      <c r="E108" s="392" t="n">
        <f aca="false">2621+3990</f>
        <v>6611</v>
      </c>
      <c r="F108" s="392" t="n">
        <v>333</v>
      </c>
      <c r="G108" s="392"/>
      <c r="H108" s="392"/>
      <c r="I108" s="392"/>
      <c r="J108" s="392"/>
      <c r="K108" s="392"/>
      <c r="L108" s="392" t="n">
        <v>845</v>
      </c>
      <c r="M108" s="392"/>
      <c r="N108" s="393" t="n">
        <f aca="false">SUM(C108:M108)-D108</f>
        <v>9146</v>
      </c>
      <c r="O108" s="390"/>
      <c r="P108" s="391" t="s">
        <v>398</v>
      </c>
      <c r="Q108" s="394" t="n">
        <f aca="false">18540+300+236</f>
        <v>19076</v>
      </c>
      <c r="R108" s="394" t="n">
        <f aca="false">6052+64-252+100-236</f>
        <v>5728</v>
      </c>
      <c r="S108" s="392" t="n">
        <f aca="false">8784+351+3990+333-183-150</f>
        <v>13125</v>
      </c>
      <c r="T108" s="392"/>
      <c r="U108" s="392"/>
      <c r="V108" s="392"/>
      <c r="W108" s="392"/>
      <c r="X108" s="392" t="n">
        <v>1500</v>
      </c>
      <c r="Y108" s="393" t="n">
        <f aca="false">SUM(Q108:X108)-T108</f>
        <v>39429</v>
      </c>
      <c r="Z108" s="395"/>
    </row>
    <row r="109" customFormat="false" ht="12" hidden="false" customHeight="true" outlineLevel="0" collapsed="false">
      <c r="A109" s="390"/>
      <c r="B109" s="391" t="s">
        <v>399</v>
      </c>
      <c r="C109" s="392" t="n">
        <f aca="false">606+751</f>
        <v>1357</v>
      </c>
      <c r="D109" s="392"/>
      <c r="E109" s="392" t="n">
        <f aca="false">2621+3990</f>
        <v>6611</v>
      </c>
      <c r="F109" s="392" t="n">
        <v>333</v>
      </c>
      <c r="G109" s="392"/>
      <c r="H109" s="392"/>
      <c r="I109" s="392"/>
      <c r="J109" s="392"/>
      <c r="K109" s="392"/>
      <c r="L109" s="392" t="n">
        <v>845</v>
      </c>
      <c r="M109" s="392"/>
      <c r="N109" s="393" t="n">
        <f aca="false">SUM(C109:M109)-D109</f>
        <v>9146</v>
      </c>
      <c r="O109" s="390"/>
      <c r="P109" s="391" t="s">
        <v>399</v>
      </c>
      <c r="Q109" s="394" t="n">
        <f aca="false">18540+300+236+80</f>
        <v>19156</v>
      </c>
      <c r="R109" s="394" t="n">
        <f aca="false">6052+64-252+100-236-80</f>
        <v>5648</v>
      </c>
      <c r="S109" s="392" t="n">
        <f aca="false">8784+351+3990+333-183-150-2986</f>
        <v>10139</v>
      </c>
      <c r="T109" s="392"/>
      <c r="U109" s="392"/>
      <c r="V109" s="392"/>
      <c r="W109" s="392"/>
      <c r="X109" s="392" t="n">
        <v>1500</v>
      </c>
      <c r="Y109" s="393" t="n">
        <f aca="false">SUM(Q109:X109)-T109</f>
        <v>36443</v>
      </c>
      <c r="Z109" s="395"/>
    </row>
    <row r="110" customFormat="false" ht="12" hidden="false" customHeight="true" outlineLevel="0" collapsed="false">
      <c r="A110" s="390"/>
      <c r="B110" s="391" t="s">
        <v>6</v>
      </c>
      <c r="C110" s="392" t="n">
        <v>1773</v>
      </c>
      <c r="D110" s="392"/>
      <c r="E110" s="392" t="n">
        <v>8730</v>
      </c>
      <c r="F110" s="392" t="n">
        <v>486</v>
      </c>
      <c r="G110" s="392"/>
      <c r="H110" s="392"/>
      <c r="I110" s="392"/>
      <c r="J110" s="392"/>
      <c r="K110" s="392"/>
      <c r="L110" s="392" t="n">
        <v>845</v>
      </c>
      <c r="M110" s="392"/>
      <c r="N110" s="393" t="n">
        <f aca="false">SUM(C110:M110)-D110</f>
        <v>11834</v>
      </c>
      <c r="O110" s="390"/>
      <c r="P110" s="391" t="s">
        <v>6</v>
      </c>
      <c r="Q110" s="394" t="n">
        <v>18412</v>
      </c>
      <c r="R110" s="394" t="n">
        <v>5505</v>
      </c>
      <c r="S110" s="392" t="n">
        <v>7410</v>
      </c>
      <c r="T110" s="392"/>
      <c r="U110" s="392"/>
      <c r="V110" s="392"/>
      <c r="W110" s="392"/>
      <c r="X110" s="392"/>
      <c r="Y110" s="393" t="n">
        <f aca="false">SUM(Q110:X110)-T110</f>
        <v>31327</v>
      </c>
      <c r="Z110" s="395"/>
    </row>
    <row r="111" s="371" customFormat="true" ht="12" hidden="false" customHeight="true" outlineLevel="0" collapsed="false">
      <c r="A111" s="415" t="s">
        <v>420</v>
      </c>
      <c r="B111" s="398" t="s">
        <v>4</v>
      </c>
      <c r="C111" s="399" t="n">
        <v>99250</v>
      </c>
      <c r="D111" s="399" t="n">
        <f aca="false">SUM(D4+D9+D14+D19+D24+D29+D34+D39+D44+D49+D68+D86+D91+D96+D101+D106)</f>
        <v>73127</v>
      </c>
      <c r="E111" s="399" t="n">
        <f aca="false">SUM(E4+E9+E14+E19+E24+E29+E34+E39+E44+E49+E68+E86+E91+E96+E101+E106)</f>
        <v>18998</v>
      </c>
      <c r="F111" s="399" t="n">
        <f aca="false">SUM(F4+F9+F14+F19+F24+F29+F34+F39+F44+F49+F68+F86+F91+F96+F101+F106)</f>
        <v>0</v>
      </c>
      <c r="G111" s="399" t="n">
        <f aca="false">SUM(G4+G9+G14+G19+G24+G29+G34+G39+G44+G49+G68+G86+G91+G96+G101+G106)</f>
        <v>0</v>
      </c>
      <c r="H111" s="399" t="n">
        <f aca="false">SUM(H4+H9+H14+H19+H24+H29+H34+H39+H44+H49+H68+H86+H91+H96+H101+H106)</f>
        <v>0</v>
      </c>
      <c r="I111" s="399" t="n">
        <f aca="false">SUM(I4+I9+I14+I19+I24+I29+I34+I39+I44+I49+I68+I86+I91+I96+I101+I106)</f>
        <v>0</v>
      </c>
      <c r="J111" s="399" t="n">
        <f aca="false">SUM(J4+J9+J14+J19+J24+J29+J34+J39+J44+J49+J68+J86+J91+J96+J101+J106)</f>
        <v>0</v>
      </c>
      <c r="K111" s="399" t="n">
        <f aca="false">SUM(K4+K9+K14+K19+K24+K29+K34+K39+K44+K49+K68+K86+K91+K96+K101+K106)</f>
        <v>0</v>
      </c>
      <c r="L111" s="399" t="n">
        <f aca="false">SUM(L4+L9+L14+L19+L24+L29+L34+L39+L44+L49+L68+L86+L91+L96+L101+L106)</f>
        <v>0</v>
      </c>
      <c r="M111" s="399" t="n">
        <f aca="false">SUM(M4+M9+M14+M19+M24+M29+M34+M39+M44+M49+M68+M86+M91+M96+M101+M106)</f>
        <v>0</v>
      </c>
      <c r="N111" s="393" t="n">
        <f aca="false">SUM(N4+N9+N14+N19+N24+N29+N34+N39+N44+N49+N68+N86+N91+N96+N101+N106)</f>
        <v>118248</v>
      </c>
      <c r="O111" s="415" t="s">
        <v>420</v>
      </c>
      <c r="P111" s="398" t="s">
        <v>4</v>
      </c>
      <c r="Q111" s="399" t="n">
        <f aca="false">SUM(Q4+Q9+Q14+Q19+Q24+Q29+Q34+Q39+Q44+Q49+Q68+Q86+Q91+Q96+Q101+Q106)</f>
        <v>875822</v>
      </c>
      <c r="R111" s="399" t="n">
        <f aca="false">SUM(R4+R9+R14+R19+R24+R29+R34+R39+R44+R49+R68+R86+R91+R96+R101+R106)</f>
        <v>276044</v>
      </c>
      <c r="S111" s="399" t="n">
        <f aca="false">SUM(S4+S9+S14+S19+S24+S29+S34+S39+S44+S49+S68+S86+S91+S96+S101+S106)</f>
        <v>357163</v>
      </c>
      <c r="T111" s="399" t="n">
        <f aca="false">SUM(T4+T9+T14+T19+T24+T29+T34+T39+T44+T49+T68+T86+T91+T96+T101+T106)</f>
        <v>138331</v>
      </c>
      <c r="U111" s="399" t="n">
        <f aca="false">SUM(U4+U9+U14+U19+U24+U29+U34+U39+U44+U49+U68+U86+U91+U96+U101+U106)</f>
        <v>0</v>
      </c>
      <c r="V111" s="399" t="n">
        <f aca="false">SUM(V4+V9+V14+V19+V24+V29+V34+V39+V44+V49+V68+V86+V91+V96+V101+V106)</f>
        <v>8883</v>
      </c>
      <c r="W111" s="399" t="n">
        <f aca="false">SUM(W4+W9+W14+W19+W24+W29+W34+W39+W44+W49+W68+W86+W91+W96+W101+W106)</f>
        <v>3030</v>
      </c>
      <c r="X111" s="399" t="n">
        <f aca="false">SUM(X4+X9+X14+X19+X24+X29+X34+X39+X44+X49+X68+X86+X91+X96+X101+X106)</f>
        <v>41850</v>
      </c>
      <c r="Y111" s="393" t="n">
        <f aca="false">SUM(Q111:X111)-T111</f>
        <v>1562792</v>
      </c>
      <c r="Z111" s="395"/>
    </row>
    <row r="112" s="416" customFormat="true" ht="12" hidden="false" customHeight="true" outlineLevel="0" collapsed="false">
      <c r="A112" s="415"/>
      <c r="B112" s="400" t="s">
        <v>397</v>
      </c>
      <c r="C112" s="399" t="n">
        <f aca="false">SUM(C5+C10+C15+C20+C25+C30+C35+C40+C45+C50+C69+C87+C92+C97+C102+C107)</f>
        <v>101264</v>
      </c>
      <c r="D112" s="399" t="n">
        <f aca="false">SUM(D5+D10+D15+D20+D25+D30+D35+D40+D45+D50+D69+D87+D92+D97+D102+D107)</f>
        <v>73127</v>
      </c>
      <c r="E112" s="399" t="n">
        <f aca="false">SUM(E5+E10+E15+E20+E25+E30+E35+E40+E45+E50+E69+E87+E92+E97+E102+E107)</f>
        <v>18998</v>
      </c>
      <c r="F112" s="399" t="n">
        <f aca="false">SUM(F5+F10+F15+F20+F25+F30+F35+F40+F45+F50+F69+F87+F92+F97+F102+F107)</f>
        <v>0</v>
      </c>
      <c r="G112" s="399" t="n">
        <f aca="false">SUM(G5+G10+G15+G20+G25+G30+G35+G40+G45+G50+G69+G87+G92+G97+G102+G107)</f>
        <v>6228</v>
      </c>
      <c r="H112" s="399" t="n">
        <f aca="false">SUM(H5+H10+H15+H20+H25+H30+H35+H40+H45+H50+H69+H87+H92+H97+H102+H107)</f>
        <v>9100</v>
      </c>
      <c r="I112" s="399" t="n">
        <f aca="false">SUM(I5+I10+I15+I20+I25+I30+I35+I40+I45+I50+I69+I87+I92+I97+I102+I107)</f>
        <v>11613</v>
      </c>
      <c r="J112" s="399" t="n">
        <f aca="false">SUM(J5+J10+J15+J20+J25+J30+J35+J40+J45+J50+J69+J87+J92+J97+J102+J107)</f>
        <v>0</v>
      </c>
      <c r="K112" s="399" t="n">
        <f aca="false">SUM(K5+K10+K15+K20+K25+K30+K35+K40+K45+K50+K69+K87+K92+K97+K102+K107)</f>
        <v>0</v>
      </c>
      <c r="L112" s="399" t="n">
        <f aca="false">SUM(L5+L10+L15+L20+L25+L30+L35+L40+L45+L50+L69+L87+L92+L97+L102+L107)</f>
        <v>17607</v>
      </c>
      <c r="M112" s="399" t="n">
        <f aca="false">SUM(M5+M10+M15+M20+M25+M30+M35+M40+M45+M50+M69+M87+M92+M97+M102+M107)</f>
        <v>0</v>
      </c>
      <c r="N112" s="393" t="n">
        <f aca="false">SUM(N5+N10+N15+N20+N25+N30+N35+N40+N45+N50+N69+N87+N92+N97+N102+N107)</f>
        <v>164810</v>
      </c>
      <c r="O112" s="415"/>
      <c r="P112" s="400" t="s">
        <v>397</v>
      </c>
      <c r="Q112" s="399" t="n">
        <v>922064</v>
      </c>
      <c r="R112" s="399" t="n">
        <f aca="false">SUM(R5+R10+R15+R20+R25+R30+R35+R40+R45+R50+R69+R87+R92+R97+R102+R107)</f>
        <v>290639</v>
      </c>
      <c r="S112" s="399" t="n">
        <f aca="false">SUM(S5+S10+S15+S20+S25+S30+S35+S40+S45+S50+S69+S87+S92+S97+S102+S107)</f>
        <v>404684</v>
      </c>
      <c r="T112" s="399" t="n">
        <f aca="false">SUM(T5+T10+T15+T20+T25+T30+T35+T40+T45+T50+T69+T87+T92+T97+T102+T107)</f>
        <v>138331</v>
      </c>
      <c r="U112" s="399" t="n">
        <f aca="false">SUM(U5+U10+U15+U20+U25+U30+U35+U40+U45+U50+U69+U87+U92+U97+U102+U107)</f>
        <v>0</v>
      </c>
      <c r="V112" s="399" t="n">
        <f aca="false">SUM(V5+V10+V15+V20+V25+V30+V35+V40+V45+V50+V69+V87+V92+V97+V102+V107)</f>
        <v>9603</v>
      </c>
      <c r="W112" s="399" t="n">
        <f aca="false">SUM(W5+W10+W15+W20+W25+W30+W35+W40+W45+W50+W69+W87+W92+W97+W102+W107)</f>
        <v>20630</v>
      </c>
      <c r="X112" s="399" t="n">
        <f aca="false">SUM(X5+X10+X15+X20+X25+X30+X35+X40+X45+X50+X69+X87+X92+X97+X102+X107)</f>
        <v>41550</v>
      </c>
      <c r="Y112" s="393" t="n">
        <f aca="false">SUM(Q112:X112)-T112</f>
        <v>1689170</v>
      </c>
      <c r="Z112" s="395"/>
    </row>
    <row r="113" s="418" customFormat="true" ht="11.25" hidden="false" customHeight="true" outlineLevel="0" collapsed="false">
      <c r="A113" s="415"/>
      <c r="B113" s="400" t="s">
        <v>398</v>
      </c>
      <c r="C113" s="399" t="n">
        <f aca="false">SUM(C6+C11+C16+C21+C26+C31+C36+C41+C46+C51+C70+C88+C93+C98+C103+C108)</f>
        <v>105970</v>
      </c>
      <c r="D113" s="417" t="n">
        <f aca="false">SUM(D6+D11+D16+D21+D26+D31+D36+D41+D46+D51+D70+D88+D93+D98+D103+D108)</f>
        <v>73127</v>
      </c>
      <c r="E113" s="417" t="n">
        <f aca="false">SUM(E6+E11+E16+E21+E26+E31+E36+E41+E46+E51+E70+E88+E93+E98+E103+E108)</f>
        <v>24488</v>
      </c>
      <c r="F113" s="417" t="n">
        <f aca="false">SUM(F6+F11+F16+F21+F26+F31+F36+F41+F46+F51+F70+F88+F93+F98+F103+F109)</f>
        <v>333</v>
      </c>
      <c r="G113" s="417" t="n">
        <f aca="false">SUM(G6+G11+G16+G21+G26+G31+G36+G41+G46+G51+G70+G88+G94+G98+G103+G108)</f>
        <v>6947</v>
      </c>
      <c r="H113" s="417" t="n">
        <f aca="false">SUM(H6+H11+H16+H21+H26+H31+H36+H41+H46+H51+H70+H88+H93+H98+H103+H108)</f>
        <v>9100</v>
      </c>
      <c r="I113" s="417" t="n">
        <f aca="false">SUM(I6+I11+I16+I21+I26+I31+I36+I41+I46+I51+I70+I88+I93+I98+I103+I108)</f>
        <v>12833</v>
      </c>
      <c r="J113" s="417" t="n">
        <f aca="false">SUM(J6+J11+J16+J21+J26+J31+J36+J41+J46+J51+J70+J88+J93+J98+J103+J108)</f>
        <v>0</v>
      </c>
      <c r="K113" s="417" t="n">
        <f aca="false">SUM(K6+K11+K16+K21+K26+K31+K36+K41+K46+K51+K70+K88+K93+K98+K103+K108)</f>
        <v>1500</v>
      </c>
      <c r="L113" s="417" t="n">
        <f aca="false">SUM(L6+L11+L16+L21+L26+L31+L36+L41+L46+L51+L70+L88+L93+L98+L103+L108)</f>
        <v>17607</v>
      </c>
      <c r="M113" s="417" t="n">
        <f aca="false">SUM(M6+M11+M16+M21+M26+M31+M36+M41+M46+M51+M70+M88+M93+M98+M103+M108)</f>
        <v>0</v>
      </c>
      <c r="N113" s="393" t="n">
        <f aca="false">SUM(C113:M113)-D113</f>
        <v>178778</v>
      </c>
      <c r="O113" s="415"/>
      <c r="P113" s="400" t="s">
        <v>398</v>
      </c>
      <c r="Q113" s="417" t="n">
        <f aca="false">SUM(Q6+Q11+Q16+Q21+Q26+Q31+Q36+Q41+Q46+Q51+Q70+Q88+Q93+Q98+Q103+Q108)</f>
        <v>924672</v>
      </c>
      <c r="R113" s="417" t="n">
        <f aca="false">SUM(R6+R11+R16+R21+R26+R31+R36+R41+R46+R51+R70+R88+R93+R98+R103+R108)</f>
        <v>284757</v>
      </c>
      <c r="S113" s="399" t="n">
        <f aca="false">SUM(S6+S11+S16+S21+S26+S31+S36+S41+S46+S51+S70+S88+S93+S98+S103+S108)</f>
        <v>427168</v>
      </c>
      <c r="T113" s="399" t="n">
        <f aca="false">SUM(T6+T11+T16+T21+T26+T31+T36+T41+T46+T51+T70+T88+T93+T98+T103+T108)</f>
        <v>138331</v>
      </c>
      <c r="U113" s="399" t="n">
        <f aca="false">SUM(U6+U11+U16+U21+U26+U31+U36+U41+U46+U51+U70+U88+U93+U98+U103+U108)</f>
        <v>0</v>
      </c>
      <c r="V113" s="417" t="n">
        <f aca="false">SUM(V6+V11+V16+V21+V26+V31+V36+V41+V46+V51+V70+V88+V93+V98+V103+V108)</f>
        <v>8529</v>
      </c>
      <c r="W113" s="417" t="n">
        <f aca="false">SUM(W6+W11+W16+W21+W26+W31+W36+W41+W46+W51+W70+W88+W93+W98+W103+W108)</f>
        <v>28112</v>
      </c>
      <c r="X113" s="417" t="n">
        <f aca="false">SUM(X6+X11+X16+X21+X26+X31+X36+X41+X46+X51+X70+X88+X93+X98+X103+X108)</f>
        <v>41670</v>
      </c>
      <c r="Y113" s="393" t="n">
        <f aca="false">SUM(Q113:X113)-T113</f>
        <v>1714908</v>
      </c>
    </row>
    <row r="114" s="421" customFormat="true" ht="13.5" hidden="false" customHeight="true" outlineLevel="0" collapsed="false">
      <c r="A114" s="415"/>
      <c r="B114" s="419" t="s">
        <v>399</v>
      </c>
      <c r="C114" s="420" t="n">
        <f aca="false">SUM(C7+C12+C17+C22+C27+C32+C37+C42+C47+C52+C71+C89+C94+C99+C104+C109)</f>
        <v>106929</v>
      </c>
      <c r="D114" s="420" t="n">
        <f aca="false">SUM(D7+D12+D17+D22+D27+D32+D37+D42+D47+D52+D71+D89+D94+D99+D104+D109)</f>
        <v>73127</v>
      </c>
      <c r="E114" s="420" t="n">
        <f aca="false">SUM(E7+E12+E17+E22+E27+E32+E37+E42+E47+E52+E71+E89+E94+E99+E104+E109)</f>
        <v>24488</v>
      </c>
      <c r="F114" s="420" t="n">
        <f aca="false">SUM(F7+F12+F17+F22+F27+F32+F37+F42+F47+F52+F71+F89+F94+F99+F104+F109)</f>
        <v>333</v>
      </c>
      <c r="G114" s="417" t="n">
        <f aca="false">SUM(G7+G12+G17+G22+G27+G32+G37+G42+G47+G52+G71+G89+G94+G99+G104+G109)</f>
        <v>9691</v>
      </c>
      <c r="H114" s="420" t="n">
        <f aca="false">SUM(H7+H12+H17+H22+H27+H32+H37+H42+H47+H52+H71+H89+H94+H99+H104+H109)</f>
        <v>9100</v>
      </c>
      <c r="I114" s="420" t="n">
        <f aca="false">SUM(I7+I12+I17+I22+I27+I32+I37+I42+I47+I52+I71+I89+I94+I99+I104+I109)</f>
        <v>13031</v>
      </c>
      <c r="J114" s="420" t="n">
        <f aca="false">SUM(J7+J12+J17+J22+J27+J32+J37+J42+J47+J52+J71+J89+J94+J99+J104+J109)</f>
        <v>0</v>
      </c>
      <c r="K114" s="420" t="n">
        <f aca="false">SUM(K7+K12+K17+K22+K27+K32+K37+K42+K47+K52+K71+K89+K94+K99+K104+K109)</f>
        <v>1500</v>
      </c>
      <c r="L114" s="420" t="n">
        <f aca="false">SUM(L7+L12+L17+L22+L27+L32+L37+L42+L47+L52+L71+L89+L94+L99+L104+L109)</f>
        <v>17607</v>
      </c>
      <c r="M114" s="420" t="n">
        <f aca="false">SUM(M7+M12+M17+M22+M27+M32+M37+M42+M47+M52+M71+M89+M94+M99+M104+M109)</f>
        <v>0</v>
      </c>
      <c r="N114" s="402" t="n">
        <f aca="false">SUM(C114:M114)-D114</f>
        <v>182679</v>
      </c>
      <c r="O114" s="415"/>
      <c r="P114" s="419" t="s">
        <v>399</v>
      </c>
      <c r="Q114" s="420" t="n">
        <f aca="false">SUM(Q7+Q12+Q17+Q22+Q27+Q32+Q37+Q42+Q47+Q52+Q71+Q89+Q94+Q99+Q104+Q109)</f>
        <v>927494</v>
      </c>
      <c r="R114" s="420" t="n">
        <f aca="false">SUM(R7+R12+R17+R22+R27+R32+R37+R42+R47+R52+R71+R89+R94+R99+R104+R109)</f>
        <v>282146</v>
      </c>
      <c r="S114" s="401" t="n">
        <f aca="false">SUM(S7+S12+S17+S22+S27+S32+S37+S42+S47+S52+S71+S89+S94+S99+S104+S109)</f>
        <v>424206</v>
      </c>
      <c r="T114" s="401" t="n">
        <f aca="false">SUM(T7+T12+T17+T22+T27+T32+T37+T42+T47+T52+T71+T89+T94+T99+T104+T109)</f>
        <v>138331</v>
      </c>
      <c r="U114" s="401" t="n">
        <f aca="false">SUM(U7+U12+U17+U22+U27+U32+U37+U42+U47+U52+U71+U89+U94+U99+U104+U109)</f>
        <v>122</v>
      </c>
      <c r="V114" s="420" t="n">
        <f aca="false">SUM(V7+V12+V17+V22+V27+V32+V37+V42+V47+V52+V71+V89+V94+V99+V104+V109)</f>
        <v>8529</v>
      </c>
      <c r="W114" s="420" t="n">
        <f aca="false">SUM(W7+W12+W17+W22+W27+W32+W37+W42+W47+W52+W71+W89+W94+W99+W104+W109)</f>
        <v>35321</v>
      </c>
      <c r="X114" s="420" t="n">
        <f aca="false">SUM(X7+X12+X17+X22+X27+X32+X37+X42+X47+X52+X71+X89+X94+X99+X104+X109)</f>
        <v>41460</v>
      </c>
      <c r="Y114" s="402" t="n">
        <f aca="false">SUM(Q114:X114)-T114</f>
        <v>1719278</v>
      </c>
    </row>
    <row r="115" s="421" customFormat="true" ht="13.5" hidden="false" customHeight="true" outlineLevel="0" collapsed="false">
      <c r="A115" s="415"/>
      <c r="B115" s="403" t="s">
        <v>6</v>
      </c>
      <c r="C115" s="422" t="n">
        <f aca="false">SUM(C8+C13+C18+C23+C28+C33+C38+C43+C48+C53+C72+C90+C95+C100+C105+C110)</f>
        <v>110351</v>
      </c>
      <c r="D115" s="422" t="n">
        <f aca="false">SUM(D8+D13+D18+D23+D28+D33+D38+D43+D48+D53+D72+D90+D95+D100+D105+D110)</f>
        <v>73676</v>
      </c>
      <c r="E115" s="422" t="n">
        <f aca="false">SUM(E8+E13+E18+E23+E28+E33+E38+E43+E48+E53+E72+E90+E95+E100+E105+E110)</f>
        <v>33239</v>
      </c>
      <c r="F115" s="422" t="n">
        <f aca="false">SUM(F8+F13+F18+F23+F28+F33+F38+F43+F48+F53+F72+F90+F95+F100+F105+F110)</f>
        <v>486</v>
      </c>
      <c r="G115" s="422" t="n">
        <f aca="false">SUM(G8+G13+G18+G23+G28+G33+G38+G43+G48+G53+G72+G90+G95+G100+G105+G110)</f>
        <v>9691</v>
      </c>
      <c r="H115" s="422" t="n">
        <f aca="false">SUM(H8+H13+H18+H23+H28+H33+H38+H43+H48+H53+H72+H90+H95+H100+H105+H110)</f>
        <v>9100</v>
      </c>
      <c r="I115" s="422" t="n">
        <f aca="false">SUM(I8+I13+I18+I23+I28+I33+I38+I43+I48+I53+I72+I90+I95+I100+I105+I110)</f>
        <v>13031</v>
      </c>
      <c r="J115" s="422" t="n">
        <f aca="false">SUM(J8+J13+J18+J23+J28+J33+J38+J43+J48+J53+J72+J90+J95+J100+J105+J110)</f>
        <v>0</v>
      </c>
      <c r="K115" s="422" t="n">
        <f aca="false">SUM(K8+K13+K18+K23+K28+K33+K38+K43+K48+K53+K72+K90+K95+K100+K105+K110)</f>
        <v>1500</v>
      </c>
      <c r="L115" s="422" t="n">
        <f aca="false">SUM(L8+L13+L18+L23+L28+L33+L38+L43+L48+L53+L72+L90+L95+L100+L105+L110)</f>
        <v>17607</v>
      </c>
      <c r="M115" s="422" t="n">
        <f aca="false">SUM(M8+M13+M18+M23+M28+M33+M38+M43+M48+M53+M72+M90+M95+M100+M105+M110)</f>
        <v>0</v>
      </c>
      <c r="N115" s="405" t="n">
        <f aca="false">SUM(C115:M115)-D115</f>
        <v>195005</v>
      </c>
      <c r="O115" s="415"/>
      <c r="P115" s="403" t="s">
        <v>6</v>
      </c>
      <c r="Q115" s="422" t="n">
        <f aca="false">SUM(Q8+Q13+Q18+Q23+Q28+Q33+Q38+Q43+Q48+Q53+Q72+Q90+Q95+Q100+Q105+Q110)</f>
        <v>914076</v>
      </c>
      <c r="R115" s="422" t="n">
        <f aca="false">SUM(R8+R13+R18+R23+R28+R33+R38+R43+R48+R53+R72+R90+R95+R100+R105+R110)</f>
        <v>275683</v>
      </c>
      <c r="S115" s="404" t="n">
        <f aca="false">SUM(S8+S13+S18+S23+S28+S33+S38+S43+S48+S53+S72+S90+S95+S100+S105+S110)</f>
        <v>410122</v>
      </c>
      <c r="T115" s="404" t="n">
        <f aca="false">SUM(T8+T13+T18+T23+T28+T33+T38+T43+T48+T53+T72+T90+T95+T100+T105+T110)</f>
        <v>102763</v>
      </c>
      <c r="U115" s="404" t="n">
        <f aca="false">SUM(U8+U13+U18+U23+U28+U33+U38+U43+U48+U53+U72+U90+U95+U100+U105+U110)</f>
        <v>122</v>
      </c>
      <c r="V115" s="422" t="n">
        <f aca="false">SUM(V8+V13+V18+V23+V28+V33+V38+V43+V48+V53+V72+V90+V95+V100+V105+V110)</f>
        <v>8529</v>
      </c>
      <c r="W115" s="422" t="n">
        <f aca="false">SUM(W8+W13+W18+W23+W28+W33+W38+W43+W48+W53+W72+W90+W95+W100+W105+W110)</f>
        <v>32016</v>
      </c>
      <c r="X115" s="422" t="n">
        <f aca="false">SUM(X8+X13+X18+X23+X28+X33+X38+X43+X48+X53+X72+X90+X95+X100+X105+X110)</f>
        <v>35306</v>
      </c>
      <c r="Y115" s="405" t="n">
        <f aca="false">SUM(Q115:X115)-T115</f>
        <v>1675854</v>
      </c>
    </row>
    <row r="116" s="416" customFormat="true" ht="16.5" hidden="false" customHeight="false" outlineLevel="0" collapsed="false">
      <c r="A116" s="423"/>
      <c r="B116" s="424"/>
      <c r="N116" s="425"/>
      <c r="O116" s="426"/>
      <c r="P116" s="426"/>
      <c r="Q116" s="427"/>
      <c r="R116" s="427"/>
      <c r="S116" s="427"/>
      <c r="T116" s="427"/>
      <c r="U116" s="427"/>
      <c r="V116" s="427"/>
      <c r="W116" s="427"/>
      <c r="X116" s="427"/>
      <c r="Y116" s="427"/>
      <c r="Z116" s="395"/>
    </row>
    <row r="117" customFormat="false" ht="15.75" hidden="false" customHeight="false" outlineLevel="0" collapsed="false">
      <c r="L117" s="370" t="n">
        <v>0</v>
      </c>
      <c r="O117" s="428"/>
      <c r="P117" s="428"/>
      <c r="Q117" s="429"/>
      <c r="R117" s="429"/>
      <c r="S117" s="429"/>
      <c r="T117" s="430"/>
      <c r="U117" s="430"/>
      <c r="V117" s="430"/>
      <c r="W117" s="430"/>
      <c r="X117" s="430"/>
      <c r="Y117" s="428"/>
    </row>
    <row r="118" customFormat="false" ht="15.75" hidden="false" customHeight="false" outlineLevel="0" collapsed="false">
      <c r="N118" s="425"/>
      <c r="O118" s="426"/>
      <c r="P118" s="426"/>
      <c r="Q118" s="429"/>
      <c r="R118" s="429"/>
      <c r="S118" s="429"/>
      <c r="T118" s="430"/>
      <c r="U118" s="430"/>
      <c r="V118" s="430"/>
      <c r="W118" s="430"/>
      <c r="X118" s="430"/>
      <c r="Y118" s="426"/>
    </row>
    <row r="119" customFormat="false" ht="15.75" hidden="false" customHeight="false" outlineLevel="0" collapsed="false">
      <c r="O119" s="428"/>
      <c r="P119" s="428"/>
      <c r="Q119" s="429"/>
      <c r="R119" s="429"/>
      <c r="S119" s="429"/>
      <c r="T119" s="430"/>
      <c r="U119" s="430"/>
      <c r="V119" s="430"/>
      <c r="W119" s="430"/>
      <c r="X119" s="430"/>
      <c r="Y119" s="428"/>
    </row>
    <row r="120" customFormat="false" ht="15.75" hidden="false" customHeight="false" outlineLevel="0" collapsed="false">
      <c r="O120" s="428"/>
      <c r="P120" s="428"/>
      <c r="Q120" s="429"/>
      <c r="R120" s="429"/>
      <c r="S120" s="429"/>
      <c r="T120" s="430"/>
      <c r="U120" s="430"/>
      <c r="V120" s="430"/>
      <c r="W120" s="430"/>
      <c r="X120" s="430"/>
      <c r="Y120" s="428"/>
    </row>
    <row r="121" customFormat="false" ht="15.75" hidden="false" customHeight="false" outlineLevel="0" collapsed="false">
      <c r="O121" s="428"/>
      <c r="P121" s="428"/>
      <c r="Q121" s="429"/>
      <c r="R121" s="429"/>
      <c r="S121" s="429"/>
      <c r="T121" s="430"/>
      <c r="U121" s="430"/>
      <c r="V121" s="430"/>
      <c r="W121" s="430"/>
      <c r="X121" s="430"/>
      <c r="Y121" s="428"/>
    </row>
    <row r="122" customFormat="false" ht="15.75" hidden="false" customHeight="false" outlineLevel="0" collapsed="false">
      <c r="O122" s="428"/>
      <c r="P122" s="428"/>
      <c r="Q122" s="429"/>
      <c r="R122" s="429"/>
      <c r="S122" s="429"/>
      <c r="T122" s="430"/>
      <c r="U122" s="430"/>
      <c r="V122" s="430"/>
      <c r="W122" s="430"/>
      <c r="X122" s="430"/>
      <c r="Y122" s="428"/>
    </row>
    <row r="123" customFormat="false" ht="15.75" hidden="false" customHeight="false" outlineLevel="0" collapsed="false">
      <c r="O123" s="428"/>
      <c r="P123" s="428"/>
      <c r="Q123" s="429"/>
      <c r="R123" s="429"/>
      <c r="S123" s="429"/>
      <c r="T123" s="430"/>
      <c r="U123" s="430"/>
      <c r="V123" s="430"/>
      <c r="W123" s="430"/>
      <c r="X123" s="430"/>
      <c r="Y123" s="428"/>
    </row>
    <row r="124" customFormat="false" ht="11.25" hidden="false" customHeight="false" outlineLevel="0" collapsed="false">
      <c r="S124" s="370"/>
    </row>
    <row r="125" customFormat="false" ht="11.25" hidden="false" customHeight="false" outlineLevel="0" collapsed="false">
      <c r="S125" s="370"/>
    </row>
  </sheetData>
  <mergeCells count="74">
    <mergeCell ref="A1:N1"/>
    <mergeCell ref="O1:Y1"/>
    <mergeCell ref="A2:B3"/>
    <mergeCell ref="C2:C3"/>
    <mergeCell ref="D2:D3"/>
    <mergeCell ref="E2:E3"/>
    <mergeCell ref="F2:F3"/>
    <mergeCell ref="G2:H2"/>
    <mergeCell ref="I2:J2"/>
    <mergeCell ref="K2:K3"/>
    <mergeCell ref="L2:M2"/>
    <mergeCell ref="N2:N3"/>
    <mergeCell ref="O2:P3"/>
    <mergeCell ref="Q2:V2"/>
    <mergeCell ref="W2:X2"/>
    <mergeCell ref="Y2:Y3"/>
    <mergeCell ref="A4:A8"/>
    <mergeCell ref="O4:O8"/>
    <mergeCell ref="A9:A13"/>
    <mergeCell ref="O9:O13"/>
    <mergeCell ref="A14:A18"/>
    <mergeCell ref="O14:O18"/>
    <mergeCell ref="A19:A23"/>
    <mergeCell ref="O19:O23"/>
    <mergeCell ref="A24:A28"/>
    <mergeCell ref="O24:O28"/>
    <mergeCell ref="A29:A33"/>
    <mergeCell ref="O29:O33"/>
    <mergeCell ref="A34:A38"/>
    <mergeCell ref="O34:O38"/>
    <mergeCell ref="A39:A43"/>
    <mergeCell ref="O39:O43"/>
    <mergeCell ref="A44:A48"/>
    <mergeCell ref="O44:O48"/>
    <mergeCell ref="A49:A53"/>
    <mergeCell ref="O49:O53"/>
    <mergeCell ref="A54:A58"/>
    <mergeCell ref="O54:O58"/>
    <mergeCell ref="A59:A63"/>
    <mergeCell ref="O59:O63"/>
    <mergeCell ref="A64:A67"/>
    <mergeCell ref="O64:O67"/>
    <mergeCell ref="A68:A72"/>
    <mergeCell ref="O68:O72"/>
    <mergeCell ref="A74:B75"/>
    <mergeCell ref="C74:C75"/>
    <mergeCell ref="D74:D75"/>
    <mergeCell ref="E74:E75"/>
    <mergeCell ref="F74:F75"/>
    <mergeCell ref="G74:H74"/>
    <mergeCell ref="I74:J74"/>
    <mergeCell ref="K74:K75"/>
    <mergeCell ref="L74:M74"/>
    <mergeCell ref="N74:N75"/>
    <mergeCell ref="O74:P75"/>
    <mergeCell ref="Q74:V74"/>
    <mergeCell ref="W74:X74"/>
    <mergeCell ref="Y74:Y75"/>
    <mergeCell ref="A76:A80"/>
    <mergeCell ref="O76:O80"/>
    <mergeCell ref="A81:A85"/>
    <mergeCell ref="O81:O85"/>
    <mergeCell ref="A86:A90"/>
    <mergeCell ref="O86:O90"/>
    <mergeCell ref="A91:A95"/>
    <mergeCell ref="O91:O95"/>
    <mergeCell ref="A96:A100"/>
    <mergeCell ref="O96:O100"/>
    <mergeCell ref="A101:A105"/>
    <mergeCell ref="O101:O105"/>
    <mergeCell ref="A106:A110"/>
    <mergeCell ref="O106:O110"/>
    <mergeCell ref="A111:A115"/>
    <mergeCell ref="O111:O115"/>
  </mergeCells>
  <printOptions headings="false" gridLines="false" gridLinesSet="true" horizontalCentered="true" verticalCentered="false"/>
  <pageMargins left="0.196527777777778" right="0.236111111111111" top="0.984722222222222" bottom="0.984027777777778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5. sz. melléklet</oddHeader>
    <oddFooter/>
  </headerFooter>
  <rowBreaks count="1" manualBreakCount="1">
    <brk id="73" man="true" max="16383" min="0"/>
  </rowBreaks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41"/>
    <col collapsed="false" customWidth="true" hidden="false" outlineLevel="0" max="6" min="2" style="0" width="10.99"/>
  </cols>
  <sheetData>
    <row r="1" customFormat="false" ht="12.75" hidden="false" customHeight="false" outlineLevel="0" collapsed="false">
      <c r="A1" s="431" t="s">
        <v>421</v>
      </c>
      <c r="B1" s="432"/>
      <c r="C1" s="432"/>
    </row>
    <row r="2" customFormat="false" ht="12.75" hidden="false" customHeight="false" outlineLevel="0" collapsed="false">
      <c r="A2" s="431"/>
      <c r="B2" s="432"/>
      <c r="C2" s="432"/>
    </row>
    <row r="3" customFormat="false" ht="15.75" hidden="false" customHeight="false" outlineLevel="0" collapsed="false">
      <c r="A3" s="433" t="s">
        <v>422</v>
      </c>
      <c r="B3" s="433"/>
      <c r="C3" s="433"/>
      <c r="D3" s="433"/>
      <c r="E3" s="433"/>
      <c r="F3" s="433"/>
    </row>
    <row r="4" customFormat="false" ht="15.75" hidden="false" customHeight="true" outlineLevel="0" collapsed="false">
      <c r="A4" s="434" t="s">
        <v>423</v>
      </c>
      <c r="B4" s="434"/>
      <c r="C4" s="434"/>
      <c r="D4" s="434"/>
      <c r="E4" s="434"/>
      <c r="F4" s="434"/>
    </row>
    <row r="5" customFormat="false" ht="16.5" hidden="false" customHeight="false" outlineLevel="0" collapsed="false">
      <c r="A5" s="434"/>
      <c r="B5" s="435"/>
      <c r="C5" s="432"/>
    </row>
    <row r="6" s="441" customFormat="true" ht="13.5" hidden="false" customHeight="false" outlineLevel="0" collapsed="false">
      <c r="A6" s="436"/>
      <c r="B6" s="437" t="s">
        <v>4</v>
      </c>
      <c r="C6" s="437" t="s">
        <v>424</v>
      </c>
      <c r="D6" s="438" t="s">
        <v>5</v>
      </c>
      <c r="E6" s="439" t="s">
        <v>424</v>
      </c>
      <c r="F6" s="440" t="s">
        <v>6</v>
      </c>
    </row>
    <row r="7" s="447" customFormat="true" ht="13.5" hidden="false" customHeight="false" outlineLevel="0" collapsed="false">
      <c r="A7" s="442" t="s">
        <v>166</v>
      </c>
      <c r="B7" s="443" t="n">
        <v>182906</v>
      </c>
      <c r="C7" s="443" t="n">
        <v>19100</v>
      </c>
      <c r="D7" s="444" t="n">
        <f aca="false">SUM(D11,D16,D56,D69)</f>
        <v>400702</v>
      </c>
      <c r="E7" s="445" t="n">
        <f aca="false">SUM(E11,E16,E56,E69)</f>
        <v>19100</v>
      </c>
      <c r="F7" s="446" t="n">
        <f aca="false">SUM(F11,F16,F56,F69)</f>
        <v>163235</v>
      </c>
    </row>
    <row r="8" s="441" customFormat="true" ht="13.5" hidden="false" customHeight="false" outlineLevel="0" collapsed="false">
      <c r="A8" s="448"/>
      <c r="B8" s="443"/>
      <c r="C8" s="449"/>
      <c r="D8" s="450"/>
      <c r="E8" s="451"/>
      <c r="F8" s="452"/>
    </row>
    <row r="9" s="441" customFormat="true" ht="12.75" hidden="false" customHeight="false" outlineLevel="0" collapsed="false">
      <c r="A9" s="453" t="s">
        <v>425</v>
      </c>
      <c r="B9" s="454"/>
      <c r="C9" s="449"/>
      <c r="D9" s="450"/>
      <c r="E9" s="451"/>
      <c r="F9" s="452"/>
    </row>
    <row r="10" s="441" customFormat="true" ht="12.75" hidden="false" customHeight="false" outlineLevel="0" collapsed="false">
      <c r="A10" s="455" t="s">
        <v>426</v>
      </c>
      <c r="B10" s="454" t="n">
        <v>25256</v>
      </c>
      <c r="C10" s="449"/>
      <c r="D10" s="450" t="n">
        <f aca="false">44853-20</f>
        <v>44833</v>
      </c>
      <c r="E10" s="451"/>
      <c r="F10" s="452" t="n">
        <v>43644</v>
      </c>
    </row>
    <row r="11" s="460" customFormat="true" ht="12.75" hidden="false" customHeight="false" outlineLevel="0" collapsed="false">
      <c r="A11" s="453" t="s">
        <v>133</v>
      </c>
      <c r="B11" s="456" t="n">
        <v>25256</v>
      </c>
      <c r="C11" s="456" t="n">
        <v>0</v>
      </c>
      <c r="D11" s="457" t="n">
        <f aca="false">SUM(D10)</f>
        <v>44833</v>
      </c>
      <c r="E11" s="458" t="n">
        <f aca="false">SUM(E10)</f>
        <v>0</v>
      </c>
      <c r="F11" s="459" t="n">
        <f aca="false">SUM(F10)</f>
        <v>43644</v>
      </c>
    </row>
    <row r="12" s="441" customFormat="true" ht="12.75" hidden="false" customHeight="false" outlineLevel="0" collapsed="false">
      <c r="A12" s="455"/>
      <c r="B12" s="454"/>
      <c r="C12" s="449"/>
      <c r="D12" s="450"/>
      <c r="E12" s="451"/>
      <c r="F12" s="452"/>
    </row>
    <row r="13" s="441" customFormat="true" ht="12.75" hidden="false" customHeight="false" outlineLevel="0" collapsed="false">
      <c r="A13" s="453" t="s">
        <v>427</v>
      </c>
      <c r="B13" s="454"/>
      <c r="C13" s="449"/>
      <c r="D13" s="450"/>
      <c r="E13" s="451"/>
      <c r="F13" s="452"/>
    </row>
    <row r="14" s="441" customFormat="true" ht="12.75" hidden="false" customHeight="false" outlineLevel="0" collapsed="false">
      <c r="A14" s="455" t="s">
        <v>428</v>
      </c>
      <c r="B14" s="454" t="n">
        <v>10390</v>
      </c>
      <c r="C14" s="449"/>
      <c r="D14" s="450" t="n">
        <f aca="false">B14</f>
        <v>10390</v>
      </c>
      <c r="E14" s="451"/>
      <c r="F14" s="452" t="n">
        <v>10390</v>
      </c>
    </row>
    <row r="15" s="441" customFormat="true" ht="12.75" hidden="false" customHeight="false" outlineLevel="0" collapsed="false">
      <c r="A15" s="455" t="s">
        <v>429</v>
      </c>
      <c r="B15" s="454" t="n">
        <v>1869</v>
      </c>
      <c r="C15" s="449"/>
      <c r="D15" s="450" t="n">
        <f aca="false">B15</f>
        <v>1869</v>
      </c>
      <c r="E15" s="451"/>
      <c r="F15" s="452" t="n">
        <v>1863</v>
      </c>
    </row>
    <row r="16" s="460" customFormat="true" ht="12.75" hidden="false" customHeight="false" outlineLevel="0" collapsed="false">
      <c r="A16" s="453" t="s">
        <v>133</v>
      </c>
      <c r="B16" s="456" t="n">
        <v>12259</v>
      </c>
      <c r="C16" s="456" t="n">
        <v>0</v>
      </c>
      <c r="D16" s="457" t="n">
        <f aca="false">SUM(D14:D15)</f>
        <v>12259</v>
      </c>
      <c r="E16" s="458" t="n">
        <f aca="false">SUM(E14:E15)</f>
        <v>0</v>
      </c>
      <c r="F16" s="459" t="n">
        <f aca="false">SUM(F14:F15)</f>
        <v>12253</v>
      </c>
    </row>
    <row r="17" s="441" customFormat="true" ht="12.75" hidden="false" customHeight="false" outlineLevel="0" collapsed="false">
      <c r="A17" s="455"/>
      <c r="B17" s="454"/>
      <c r="C17" s="449"/>
      <c r="D17" s="450"/>
      <c r="E17" s="451"/>
      <c r="F17" s="452"/>
    </row>
    <row r="18" s="441" customFormat="true" ht="12.75" hidden="false" customHeight="false" outlineLevel="0" collapsed="false">
      <c r="A18" s="453" t="s">
        <v>430</v>
      </c>
      <c r="B18" s="454"/>
      <c r="C18" s="449"/>
      <c r="D18" s="450"/>
      <c r="E18" s="451"/>
      <c r="F18" s="452"/>
    </row>
    <row r="19" s="441" customFormat="true" ht="12.75" hidden="false" customHeight="false" outlineLevel="0" collapsed="false">
      <c r="A19" s="461" t="s">
        <v>431</v>
      </c>
      <c r="B19" s="454" t="n">
        <v>10000</v>
      </c>
      <c r="C19" s="449"/>
      <c r="D19" s="450" t="n">
        <v>10337</v>
      </c>
      <c r="E19" s="451"/>
      <c r="F19" s="452" t="n">
        <v>10337</v>
      </c>
    </row>
    <row r="20" s="441" customFormat="true" ht="12.75" hidden="false" customHeight="false" outlineLevel="0" collapsed="false">
      <c r="A20" s="461" t="s">
        <v>432</v>
      </c>
      <c r="B20" s="462" t="n">
        <v>5000</v>
      </c>
      <c r="C20" s="449"/>
      <c r="D20" s="450" t="n">
        <f aca="false">B20</f>
        <v>5000</v>
      </c>
      <c r="E20" s="451"/>
      <c r="F20" s="452"/>
    </row>
    <row r="21" s="441" customFormat="true" ht="12.75" hidden="false" customHeight="false" outlineLevel="0" collapsed="false">
      <c r="A21" s="461" t="s">
        <v>433</v>
      </c>
      <c r="B21" s="462" t="n">
        <v>900</v>
      </c>
      <c r="C21" s="449"/>
      <c r="D21" s="450" t="n">
        <v>0</v>
      </c>
      <c r="E21" s="451"/>
      <c r="F21" s="452"/>
    </row>
    <row r="22" s="441" customFormat="true" ht="12.75" hidden="false" customHeight="false" outlineLevel="0" collapsed="false">
      <c r="A22" s="461" t="s">
        <v>434</v>
      </c>
      <c r="B22" s="462" t="n">
        <v>3600</v>
      </c>
      <c r="C22" s="449" t="n">
        <v>3600</v>
      </c>
      <c r="D22" s="450" t="n">
        <v>3600</v>
      </c>
      <c r="E22" s="451" t="n">
        <f aca="false">C22</f>
        <v>3600</v>
      </c>
      <c r="F22" s="452"/>
    </row>
    <row r="23" s="441" customFormat="true" ht="12.75" hidden="false" customHeight="false" outlineLevel="0" collapsed="false">
      <c r="A23" s="461" t="s">
        <v>435</v>
      </c>
      <c r="B23" s="462" t="n">
        <v>1200</v>
      </c>
      <c r="C23" s="449"/>
      <c r="D23" s="450" t="n">
        <f aca="false">1200-852</f>
        <v>348</v>
      </c>
      <c r="E23" s="451"/>
      <c r="F23" s="452"/>
    </row>
    <row r="24" s="441" customFormat="true" ht="12.75" hidden="false" customHeight="false" outlineLevel="0" collapsed="false">
      <c r="A24" s="455" t="s">
        <v>436</v>
      </c>
      <c r="B24" s="454" t="n">
        <v>2400</v>
      </c>
      <c r="C24" s="449"/>
      <c r="D24" s="450" t="n">
        <f aca="false">2400-333</f>
        <v>2067</v>
      </c>
      <c r="E24" s="451"/>
      <c r="F24" s="452"/>
    </row>
    <row r="25" s="441" customFormat="true" ht="12.75" hidden="false" customHeight="false" outlineLevel="0" collapsed="false">
      <c r="A25" s="455" t="s">
        <v>437</v>
      </c>
      <c r="B25" s="454" t="n">
        <v>5791</v>
      </c>
      <c r="C25" s="449"/>
      <c r="D25" s="450" t="n">
        <f aca="false">B25</f>
        <v>5791</v>
      </c>
      <c r="E25" s="451"/>
      <c r="F25" s="452" t="n">
        <v>5791</v>
      </c>
    </row>
    <row r="26" s="441" customFormat="true" ht="12.75" hidden="false" customHeight="false" outlineLevel="0" collapsed="false">
      <c r="A26" s="455" t="s">
        <v>438</v>
      </c>
      <c r="B26" s="454" t="n">
        <v>1500</v>
      </c>
      <c r="C26" s="449" t="n">
        <v>1500</v>
      </c>
      <c r="D26" s="450" t="n">
        <f aca="false">B26</f>
        <v>1500</v>
      </c>
      <c r="E26" s="451" t="n">
        <f aca="false">C26</f>
        <v>1500</v>
      </c>
      <c r="F26" s="452"/>
    </row>
    <row r="27" s="441" customFormat="true" ht="12.75" hidden="false" customHeight="false" outlineLevel="0" collapsed="false">
      <c r="A27" s="455" t="s">
        <v>439</v>
      </c>
      <c r="B27" s="454" t="n">
        <v>5000</v>
      </c>
      <c r="C27" s="449"/>
      <c r="D27" s="450" t="n">
        <f aca="false">5000+493</f>
        <v>5493</v>
      </c>
      <c r="E27" s="451"/>
      <c r="F27" s="452" t="n">
        <v>5493</v>
      </c>
    </row>
    <row r="28" s="441" customFormat="true" ht="12.75" hidden="false" customHeight="false" outlineLevel="0" collapsed="false">
      <c r="A28" s="455" t="s">
        <v>440</v>
      </c>
      <c r="B28" s="454" t="n">
        <v>32000</v>
      </c>
      <c r="C28" s="449" t="n">
        <v>14000</v>
      </c>
      <c r="D28" s="450" t="n">
        <f aca="false">31633-448</f>
        <v>31185</v>
      </c>
      <c r="E28" s="451" t="n">
        <f aca="false">C28</f>
        <v>14000</v>
      </c>
      <c r="F28" s="452" t="n">
        <v>9836</v>
      </c>
    </row>
    <row r="29" s="441" customFormat="true" ht="12.75" hidden="false" customHeight="false" outlineLevel="0" collapsed="false">
      <c r="A29" s="455" t="s">
        <v>441</v>
      </c>
      <c r="B29" s="454" t="n">
        <v>6000</v>
      </c>
      <c r="C29" s="449"/>
      <c r="D29" s="450" t="n">
        <f aca="false">6000-33-1708</f>
        <v>4259</v>
      </c>
      <c r="E29" s="451"/>
      <c r="F29" s="452"/>
    </row>
    <row r="30" s="441" customFormat="true" ht="12.75" hidden="false" customHeight="false" outlineLevel="0" collapsed="false">
      <c r="A30" s="455" t="s">
        <v>442</v>
      </c>
      <c r="B30" s="454"/>
      <c r="C30" s="449"/>
      <c r="D30" s="450" t="n">
        <v>2000</v>
      </c>
      <c r="E30" s="451"/>
      <c r="F30" s="452" t="n">
        <v>2000</v>
      </c>
    </row>
    <row r="31" s="441" customFormat="true" ht="12.75" hidden="false" customHeight="false" outlineLevel="0" collapsed="false">
      <c r="A31" s="455" t="s">
        <v>443</v>
      </c>
      <c r="B31" s="454"/>
      <c r="C31" s="449"/>
      <c r="D31" s="450" t="n">
        <f aca="false">1875+5023</f>
        <v>6898</v>
      </c>
      <c r="E31" s="451"/>
      <c r="F31" s="452" t="n">
        <v>6899</v>
      </c>
    </row>
    <row r="32" s="441" customFormat="true" ht="12.75" hidden="false" customHeight="false" outlineLevel="0" collapsed="false">
      <c r="A32" s="455" t="s">
        <v>444</v>
      </c>
      <c r="B32" s="454"/>
      <c r="C32" s="449"/>
      <c r="D32" s="450" t="n">
        <v>932</v>
      </c>
      <c r="E32" s="451"/>
      <c r="F32" s="452" t="n">
        <v>932</v>
      </c>
    </row>
    <row r="33" s="441" customFormat="true" ht="12.75" hidden="false" customHeight="false" outlineLevel="0" collapsed="false">
      <c r="A33" s="455" t="s">
        <v>445</v>
      </c>
      <c r="B33" s="454"/>
      <c r="C33" s="449"/>
      <c r="D33" s="450" t="n">
        <v>4716</v>
      </c>
      <c r="E33" s="451"/>
      <c r="F33" s="452" t="n">
        <v>4716</v>
      </c>
    </row>
    <row r="34" s="441" customFormat="true" ht="12.75" hidden="false" customHeight="false" outlineLevel="0" collapsed="false">
      <c r="A34" s="455" t="s">
        <v>446</v>
      </c>
      <c r="B34" s="454"/>
      <c r="C34" s="449"/>
      <c r="D34" s="450" t="n">
        <v>6100</v>
      </c>
      <c r="E34" s="451"/>
      <c r="F34" s="452" t="n">
        <v>6100</v>
      </c>
    </row>
    <row r="35" s="441" customFormat="true" ht="12.75" hidden="false" customHeight="false" outlineLevel="0" collapsed="false">
      <c r="A35" s="455" t="s">
        <v>447</v>
      </c>
      <c r="B35" s="454"/>
      <c r="C35" s="449"/>
      <c r="D35" s="450" t="n">
        <v>6125</v>
      </c>
      <c r="E35" s="451"/>
      <c r="F35" s="452" t="n">
        <v>6125</v>
      </c>
    </row>
    <row r="36" s="441" customFormat="true" ht="12.75" hidden="false" customHeight="false" outlineLevel="0" collapsed="false">
      <c r="A36" s="455" t="s">
        <v>448</v>
      </c>
      <c r="B36" s="454"/>
      <c r="C36" s="449"/>
      <c r="D36" s="450" t="n">
        <v>5721</v>
      </c>
      <c r="E36" s="451"/>
      <c r="F36" s="452" t="n">
        <v>5721</v>
      </c>
    </row>
    <row r="37" s="441" customFormat="true" ht="12.75" hidden="false" customHeight="false" outlineLevel="0" collapsed="false">
      <c r="A37" s="455" t="s">
        <v>449</v>
      </c>
      <c r="B37" s="454"/>
      <c r="C37" s="449"/>
      <c r="D37" s="450" t="n">
        <v>5015</v>
      </c>
      <c r="E37" s="451"/>
      <c r="F37" s="452" t="n">
        <v>5015</v>
      </c>
    </row>
    <row r="38" s="441" customFormat="true" ht="12.75" hidden="false" customHeight="false" outlineLevel="0" collapsed="false">
      <c r="A38" s="455" t="s">
        <v>450</v>
      </c>
      <c r="B38" s="454"/>
      <c r="C38" s="449"/>
      <c r="D38" s="450" t="n">
        <v>1830</v>
      </c>
      <c r="E38" s="451"/>
      <c r="F38" s="452" t="n">
        <v>1830</v>
      </c>
    </row>
    <row r="39" s="441" customFormat="true" ht="12.75" hidden="false" customHeight="false" outlineLevel="0" collapsed="false">
      <c r="A39" s="455" t="s">
        <v>451</v>
      </c>
      <c r="B39" s="454"/>
      <c r="C39" s="449"/>
      <c r="D39" s="450" t="n">
        <v>490</v>
      </c>
      <c r="E39" s="451"/>
      <c r="F39" s="452"/>
    </row>
    <row r="40" s="441" customFormat="true" ht="12.75" hidden="false" customHeight="false" outlineLevel="0" collapsed="false">
      <c r="A40" s="455" t="s">
        <v>452</v>
      </c>
      <c r="B40" s="454"/>
      <c r="C40" s="449"/>
      <c r="D40" s="450" t="n">
        <v>2160</v>
      </c>
      <c r="E40" s="451"/>
      <c r="F40" s="452" t="n">
        <v>2004</v>
      </c>
    </row>
    <row r="41" s="441" customFormat="true" ht="12.75" hidden="false" customHeight="false" outlineLevel="0" collapsed="false">
      <c r="A41" s="455" t="s">
        <v>453</v>
      </c>
      <c r="B41" s="454"/>
      <c r="C41" s="449"/>
      <c r="D41" s="450" t="n">
        <v>507</v>
      </c>
      <c r="E41" s="451"/>
      <c r="F41" s="452" t="n">
        <v>507</v>
      </c>
    </row>
    <row r="42" s="441" customFormat="true" ht="12.75" hidden="false" customHeight="false" outlineLevel="0" collapsed="false">
      <c r="A42" s="455" t="s">
        <v>454</v>
      </c>
      <c r="B42" s="454"/>
      <c r="C42" s="449"/>
      <c r="D42" s="450" t="n">
        <v>3500</v>
      </c>
      <c r="E42" s="451"/>
      <c r="F42" s="452" t="n">
        <v>2894</v>
      </c>
    </row>
    <row r="43" s="441" customFormat="true" ht="12.75" hidden="false" customHeight="false" outlineLevel="0" collapsed="false">
      <c r="A43" s="455" t="s">
        <v>455</v>
      </c>
      <c r="B43" s="454"/>
      <c r="C43" s="449"/>
      <c r="D43" s="450" t="n">
        <v>1410</v>
      </c>
      <c r="E43" s="451"/>
      <c r="F43" s="452"/>
    </row>
    <row r="44" s="441" customFormat="true" ht="12.75" hidden="false" customHeight="false" outlineLevel="0" collapsed="false">
      <c r="A44" s="455" t="s">
        <v>456</v>
      </c>
      <c r="B44" s="454"/>
      <c r="C44" s="449"/>
      <c r="D44" s="450" t="n">
        <v>500</v>
      </c>
      <c r="E44" s="451"/>
      <c r="F44" s="452"/>
    </row>
    <row r="45" s="441" customFormat="true" ht="12.75" hidden="false" customHeight="false" outlineLevel="0" collapsed="false">
      <c r="A45" s="455" t="s">
        <v>457</v>
      </c>
      <c r="B45" s="454"/>
      <c r="C45" s="449"/>
      <c r="D45" s="450"/>
      <c r="E45" s="451"/>
      <c r="F45" s="452"/>
    </row>
    <row r="46" s="441" customFormat="true" ht="12.75" hidden="false" customHeight="false" outlineLevel="0" collapsed="false">
      <c r="A46" s="455" t="s">
        <v>458</v>
      </c>
      <c r="B46" s="454"/>
      <c r="C46" s="449"/>
      <c r="D46" s="450" t="n">
        <f aca="false">375+8</f>
        <v>383</v>
      </c>
      <c r="E46" s="451"/>
      <c r="F46" s="452" t="n">
        <v>383</v>
      </c>
    </row>
    <row r="47" s="441" customFormat="true" ht="12.75" hidden="false" customHeight="false" outlineLevel="0" collapsed="false">
      <c r="A47" s="455" t="s">
        <v>459</v>
      </c>
      <c r="B47" s="454"/>
      <c r="C47" s="449"/>
      <c r="D47" s="450" t="n">
        <v>300</v>
      </c>
      <c r="E47" s="451"/>
      <c r="F47" s="452"/>
    </row>
    <row r="48" s="441" customFormat="true" ht="12.75" hidden="false" customHeight="false" outlineLevel="0" collapsed="false">
      <c r="A48" s="455" t="s">
        <v>460</v>
      </c>
      <c r="B48" s="454"/>
      <c r="C48" s="449"/>
      <c r="D48" s="450" t="n">
        <v>1246</v>
      </c>
      <c r="E48" s="451"/>
      <c r="F48" s="452" t="n">
        <v>1246</v>
      </c>
    </row>
    <row r="49" s="441" customFormat="true" ht="12.75" hidden="false" customHeight="false" outlineLevel="0" collapsed="false">
      <c r="A49" s="455" t="s">
        <v>461</v>
      </c>
      <c r="B49" s="454"/>
      <c r="C49" s="449"/>
      <c r="D49" s="450" t="n">
        <f aca="false">1000+250</f>
        <v>1250</v>
      </c>
      <c r="E49" s="451"/>
      <c r="F49" s="452" t="n">
        <v>1250</v>
      </c>
    </row>
    <row r="50" s="441" customFormat="true" ht="12.75" hidden="false" customHeight="false" outlineLevel="0" collapsed="false">
      <c r="A50" s="455" t="s">
        <v>462</v>
      </c>
      <c r="B50" s="454"/>
      <c r="C50" s="449"/>
      <c r="D50" s="450" t="n">
        <v>1823</v>
      </c>
      <c r="E50" s="451"/>
      <c r="F50" s="452" t="n">
        <v>1823</v>
      </c>
    </row>
    <row r="51" s="441" customFormat="true" ht="12.75" hidden="false" customHeight="false" outlineLevel="0" collapsed="false">
      <c r="A51" s="455" t="s">
        <v>463</v>
      </c>
      <c r="B51" s="454"/>
      <c r="C51" s="449"/>
      <c r="D51" s="450" t="n">
        <v>479</v>
      </c>
      <c r="E51" s="451"/>
      <c r="F51" s="452"/>
    </row>
    <row r="52" s="441" customFormat="true" ht="12.75" hidden="false" customHeight="false" outlineLevel="0" collapsed="false">
      <c r="A52" s="455" t="s">
        <v>464</v>
      </c>
      <c r="B52" s="454"/>
      <c r="C52" s="449"/>
      <c r="D52" s="450" t="n">
        <f aca="false">722+75</f>
        <v>797</v>
      </c>
      <c r="E52" s="451"/>
      <c r="F52" s="452" t="n">
        <v>797</v>
      </c>
    </row>
    <row r="53" s="441" customFormat="true" ht="12.75" hidden="false" customHeight="false" outlineLevel="0" collapsed="false">
      <c r="A53" s="455" t="s">
        <v>465</v>
      </c>
      <c r="B53" s="454"/>
      <c r="C53" s="449"/>
      <c r="D53" s="450" t="n">
        <f aca="false">1020+852</f>
        <v>1872</v>
      </c>
      <c r="E53" s="451"/>
      <c r="F53" s="452" t="n">
        <v>1872</v>
      </c>
    </row>
    <row r="54" s="441" customFormat="true" ht="12.75" hidden="false" customHeight="false" outlineLevel="0" collapsed="false">
      <c r="A54" s="455" t="s">
        <v>466</v>
      </c>
      <c r="B54" s="454"/>
      <c r="C54" s="449"/>
      <c r="D54" s="450" t="n">
        <f aca="false">1656+33</f>
        <v>1689</v>
      </c>
      <c r="E54" s="451"/>
      <c r="F54" s="452" t="n">
        <v>1689</v>
      </c>
    </row>
    <row r="55" s="441" customFormat="true" ht="12.75" hidden="false" customHeight="false" outlineLevel="0" collapsed="false">
      <c r="A55" s="463" t="s">
        <v>467</v>
      </c>
      <c r="B55" s="464"/>
      <c r="C55" s="465"/>
      <c r="D55" s="466" t="n">
        <v>1708</v>
      </c>
      <c r="E55" s="467"/>
      <c r="F55" s="468" t="n">
        <v>1708</v>
      </c>
    </row>
    <row r="56" s="460" customFormat="true" ht="13.5" hidden="false" customHeight="false" outlineLevel="0" collapsed="false">
      <c r="A56" s="469" t="s">
        <v>133</v>
      </c>
      <c r="B56" s="470" t="n">
        <v>113391</v>
      </c>
      <c r="C56" s="470" t="n">
        <v>19100</v>
      </c>
      <c r="D56" s="471" t="n">
        <f aca="false">SUM(D19:D55)</f>
        <v>129031</v>
      </c>
      <c r="E56" s="472" t="n">
        <f aca="false">SUM(E19:E36)</f>
        <v>19100</v>
      </c>
      <c r="F56" s="473" t="n">
        <f aca="false">SUM(F19:F55)</f>
        <v>86968</v>
      </c>
      <c r="H56" s="474"/>
    </row>
    <row r="57" s="441" customFormat="true" ht="13.5" hidden="false" customHeight="false" outlineLevel="0" collapsed="false">
      <c r="A57" s="475"/>
      <c r="B57" s="437" t="s">
        <v>4</v>
      </c>
      <c r="C57" s="437" t="s">
        <v>424</v>
      </c>
      <c r="D57" s="438" t="s">
        <v>5</v>
      </c>
      <c r="E57" s="439" t="s">
        <v>424</v>
      </c>
      <c r="F57" s="440" t="s">
        <v>6</v>
      </c>
    </row>
    <row r="58" s="441" customFormat="true" ht="12.75" hidden="false" customHeight="false" outlineLevel="0" collapsed="false">
      <c r="A58" s="453" t="s">
        <v>468</v>
      </c>
      <c r="B58" s="454"/>
      <c r="C58" s="449"/>
      <c r="D58" s="450"/>
      <c r="E58" s="451"/>
      <c r="F58" s="452"/>
    </row>
    <row r="59" s="441" customFormat="true" ht="12.75" hidden="false" customHeight="false" outlineLevel="0" collapsed="false">
      <c r="A59" s="455" t="s">
        <v>469</v>
      </c>
      <c r="B59" s="454" t="n">
        <v>32000</v>
      </c>
      <c r="C59" s="449"/>
      <c r="D59" s="450" t="n">
        <f aca="false">B59</f>
        <v>32000</v>
      </c>
      <c r="E59" s="451"/>
      <c r="F59" s="452"/>
    </row>
    <row r="60" s="441" customFormat="true" ht="12.75" hidden="false" customHeight="false" outlineLevel="0" collapsed="false">
      <c r="A60" s="455" t="s">
        <v>470</v>
      </c>
      <c r="B60" s="454" t="n">
        <v>15000</v>
      </c>
      <c r="C60" s="449"/>
      <c r="D60" s="450" t="n">
        <f aca="false">B60</f>
        <v>15000</v>
      </c>
      <c r="E60" s="451"/>
      <c r="F60" s="452" t="n">
        <v>1756</v>
      </c>
    </row>
    <row r="61" s="441" customFormat="true" ht="12.75" hidden="false" customHeight="false" outlineLevel="0" collapsed="false">
      <c r="A61" s="455" t="s">
        <v>471</v>
      </c>
      <c r="B61" s="454" t="n">
        <v>25000</v>
      </c>
      <c r="C61" s="449"/>
      <c r="D61" s="450" t="n">
        <f aca="false">B61</f>
        <v>25000</v>
      </c>
      <c r="E61" s="451"/>
      <c r="F61" s="452"/>
    </row>
    <row r="62" s="441" customFormat="true" ht="12.75" hidden="false" customHeight="false" outlineLevel="0" collapsed="false">
      <c r="A62" s="455" t="s">
        <v>472</v>
      </c>
      <c r="B62" s="454"/>
      <c r="C62" s="449"/>
      <c r="D62" s="450" t="n">
        <v>23300</v>
      </c>
      <c r="E62" s="451"/>
      <c r="F62" s="452" t="n">
        <v>7359</v>
      </c>
    </row>
    <row r="63" s="441" customFormat="true" ht="12.75" hidden="false" customHeight="false" outlineLevel="0" collapsed="false">
      <c r="A63" s="455" t="s">
        <v>473</v>
      </c>
      <c r="B63" s="454"/>
      <c r="C63" s="449"/>
      <c r="D63" s="450" t="n">
        <v>239</v>
      </c>
      <c r="E63" s="451"/>
      <c r="F63" s="452" t="n">
        <v>239</v>
      </c>
    </row>
    <row r="64" s="441" customFormat="true" ht="12.75" hidden="false" customHeight="false" outlineLevel="0" collapsed="false">
      <c r="A64" s="455" t="s">
        <v>474</v>
      </c>
      <c r="B64" s="454"/>
      <c r="C64" s="449"/>
      <c r="D64" s="450" t="n">
        <v>1029</v>
      </c>
      <c r="E64" s="451"/>
      <c r="F64" s="452" t="n">
        <v>1029</v>
      </c>
    </row>
    <row r="65" s="441" customFormat="true" ht="12.75" hidden="false" customHeight="false" outlineLevel="0" collapsed="false">
      <c r="A65" s="455" t="s">
        <v>475</v>
      </c>
      <c r="B65" s="454"/>
      <c r="C65" s="449"/>
      <c r="D65" s="450" t="n">
        <v>69791</v>
      </c>
      <c r="E65" s="451"/>
      <c r="F65" s="452" t="n">
        <v>500</v>
      </c>
    </row>
    <row r="66" s="441" customFormat="true" ht="12.75" hidden="false" customHeight="false" outlineLevel="0" collapsed="false">
      <c r="A66" s="455" t="s">
        <v>476</v>
      </c>
      <c r="B66" s="454"/>
      <c r="C66" s="449"/>
      <c r="D66" s="450" t="n">
        <v>30000</v>
      </c>
      <c r="E66" s="451"/>
      <c r="F66" s="452" t="n">
        <v>462</v>
      </c>
    </row>
    <row r="67" s="441" customFormat="true" ht="12.75" hidden="false" customHeight="false" outlineLevel="0" collapsed="false">
      <c r="A67" s="455" t="s">
        <v>477</v>
      </c>
      <c r="B67" s="454"/>
      <c r="C67" s="449"/>
      <c r="D67" s="450" t="n">
        <v>16000</v>
      </c>
      <c r="E67" s="451"/>
      <c r="F67" s="452" t="n">
        <v>6805</v>
      </c>
    </row>
    <row r="68" s="441" customFormat="true" ht="12.75" hidden="false" customHeight="false" outlineLevel="0" collapsed="false">
      <c r="A68" s="455" t="s">
        <v>478</v>
      </c>
      <c r="B68" s="454"/>
      <c r="C68" s="449"/>
      <c r="D68" s="450" t="n">
        <f aca="false">2200+20</f>
        <v>2220</v>
      </c>
      <c r="E68" s="451"/>
      <c r="F68" s="452" t="n">
        <v>2220</v>
      </c>
    </row>
    <row r="69" s="460" customFormat="true" ht="12.75" hidden="false" customHeight="false" outlineLevel="0" collapsed="false">
      <c r="A69" s="453" t="s">
        <v>133</v>
      </c>
      <c r="B69" s="456" t="n">
        <v>32000</v>
      </c>
      <c r="C69" s="456" t="n">
        <v>0</v>
      </c>
      <c r="D69" s="457" t="n">
        <f aca="false">SUM(D59:D68)</f>
        <v>214579</v>
      </c>
      <c r="E69" s="458" t="n">
        <f aca="false">SUM(E59:E65)</f>
        <v>0</v>
      </c>
      <c r="F69" s="459" t="n">
        <f aca="false">SUM(F59:F68)</f>
        <v>20370</v>
      </c>
    </row>
    <row r="70" s="441" customFormat="true" ht="12.75" hidden="false" customHeight="false" outlineLevel="0" collapsed="false">
      <c r="A70" s="463"/>
      <c r="B70" s="464"/>
      <c r="C70" s="465"/>
      <c r="D70" s="466"/>
      <c r="E70" s="467"/>
      <c r="F70" s="468"/>
    </row>
    <row r="71" s="447" customFormat="true" ht="13.5" hidden="false" customHeight="false" outlineLevel="0" collapsed="false">
      <c r="A71" s="476" t="s">
        <v>168</v>
      </c>
      <c r="B71" s="477"/>
      <c r="C71" s="478"/>
      <c r="D71" s="444" t="n">
        <f aca="false">SUM(D72:D72)</f>
        <v>10297</v>
      </c>
      <c r="E71" s="445" t="n">
        <f aca="false">SUM(E72:E72)</f>
        <v>0</v>
      </c>
      <c r="F71" s="446" t="n">
        <f aca="false">SUM(F72:F72)</f>
        <v>8500</v>
      </c>
    </row>
    <row r="72" s="441" customFormat="true" ht="12.75" hidden="false" customHeight="false" outlineLevel="0" collapsed="false">
      <c r="A72" s="455" t="s">
        <v>479</v>
      </c>
      <c r="B72" s="454"/>
      <c r="C72" s="449"/>
      <c r="D72" s="450" t="n">
        <v>10297</v>
      </c>
      <c r="E72" s="451"/>
      <c r="F72" s="452" t="n">
        <v>8500</v>
      </c>
    </row>
    <row r="73" s="441" customFormat="true" ht="12.75" hidden="false" customHeight="false" outlineLevel="0" collapsed="false">
      <c r="A73" s="455"/>
      <c r="B73" s="454"/>
      <c r="C73" s="449"/>
      <c r="D73" s="450"/>
      <c r="E73" s="451"/>
      <c r="F73" s="452"/>
    </row>
    <row r="74" s="447" customFormat="true" ht="13.5" hidden="false" customHeight="false" outlineLevel="0" collapsed="false">
      <c r="A74" s="476" t="s">
        <v>167</v>
      </c>
      <c r="B74" s="477" t="n">
        <v>41850</v>
      </c>
      <c r="C74" s="477" t="n">
        <v>5900</v>
      </c>
      <c r="D74" s="444" t="n">
        <f aca="false">SUM(D75:D86)</f>
        <v>41460</v>
      </c>
      <c r="E74" s="445" t="n">
        <f aca="false">SUM(E75:E86)</f>
        <v>5900</v>
      </c>
      <c r="F74" s="446" t="n">
        <f aca="false">SUM(F75:F86)</f>
        <v>35306</v>
      </c>
    </row>
    <row r="75" s="441" customFormat="true" ht="12.75" hidden="false" customHeight="false" outlineLevel="0" collapsed="false">
      <c r="A75" s="461" t="s">
        <v>480</v>
      </c>
      <c r="B75" s="454" t="n">
        <v>5000</v>
      </c>
      <c r="C75" s="449"/>
      <c r="D75" s="450" t="n">
        <v>5338</v>
      </c>
      <c r="E75" s="451"/>
      <c r="F75" s="452" t="n">
        <v>5338</v>
      </c>
    </row>
    <row r="76" s="441" customFormat="true" ht="12.75" hidden="false" customHeight="false" outlineLevel="0" collapsed="false">
      <c r="A76" s="461" t="s">
        <v>481</v>
      </c>
      <c r="B76" s="454" t="n">
        <v>1100</v>
      </c>
      <c r="C76" s="449"/>
      <c r="D76" s="450" t="n">
        <v>1220</v>
      </c>
      <c r="E76" s="451"/>
      <c r="F76" s="452" t="n">
        <v>1220</v>
      </c>
    </row>
    <row r="77" s="441" customFormat="true" ht="25.5" hidden="false" customHeight="false" outlineLevel="0" collapsed="false">
      <c r="A77" s="479" t="s">
        <v>482</v>
      </c>
      <c r="B77" s="480" t="n">
        <v>6250</v>
      </c>
      <c r="C77" s="449"/>
      <c r="D77" s="450" t="n">
        <v>5959</v>
      </c>
      <c r="E77" s="451"/>
      <c r="F77" s="452" t="n">
        <v>5705</v>
      </c>
    </row>
    <row r="78" s="441" customFormat="true" ht="12.75" hidden="false" customHeight="false" outlineLevel="0" collapsed="false">
      <c r="A78" s="481" t="s">
        <v>483</v>
      </c>
      <c r="B78" s="480" t="n">
        <v>1200</v>
      </c>
      <c r="C78" s="449"/>
      <c r="D78" s="450" t="n">
        <v>1112</v>
      </c>
      <c r="E78" s="451"/>
      <c r="F78" s="452" t="n">
        <v>1112</v>
      </c>
    </row>
    <row r="79" s="441" customFormat="true" ht="12.75" hidden="false" customHeight="false" outlineLevel="0" collapsed="false">
      <c r="A79" s="481" t="s">
        <v>484</v>
      </c>
      <c r="B79" s="480" t="n">
        <v>4500</v>
      </c>
      <c r="C79" s="449"/>
      <c r="D79" s="450" t="n">
        <v>5070</v>
      </c>
      <c r="E79" s="451"/>
      <c r="F79" s="452" t="n">
        <v>5070</v>
      </c>
    </row>
    <row r="80" s="441" customFormat="true" ht="12.75" hidden="false" customHeight="false" outlineLevel="0" collapsed="false">
      <c r="A80" s="481" t="s">
        <v>485</v>
      </c>
      <c r="B80" s="480" t="n">
        <v>5100</v>
      </c>
      <c r="C80" s="449"/>
      <c r="D80" s="450" t="n">
        <v>5147</v>
      </c>
      <c r="E80" s="451"/>
      <c r="F80" s="452" t="n">
        <v>5147</v>
      </c>
    </row>
    <row r="81" s="441" customFormat="true" ht="12.75" hidden="false" customHeight="false" outlineLevel="0" collapsed="false">
      <c r="A81" s="481" t="s">
        <v>486</v>
      </c>
      <c r="B81" s="480" t="n">
        <v>4500</v>
      </c>
      <c r="C81" s="449"/>
      <c r="D81" s="450" t="n">
        <v>7211</v>
      </c>
      <c r="E81" s="451"/>
      <c r="F81" s="452" t="n">
        <v>7211</v>
      </c>
    </row>
    <row r="82" s="441" customFormat="true" ht="12.75" hidden="false" customHeight="false" outlineLevel="0" collapsed="false">
      <c r="A82" s="481" t="s">
        <v>487</v>
      </c>
      <c r="B82" s="480" t="n">
        <v>450</v>
      </c>
      <c r="C82" s="449"/>
      <c r="D82" s="450" t="n">
        <v>0</v>
      </c>
      <c r="E82" s="451"/>
      <c r="F82" s="452"/>
    </row>
    <row r="83" s="441" customFormat="true" ht="12.75" hidden="false" customHeight="false" outlineLevel="0" collapsed="false">
      <c r="A83" s="481" t="s">
        <v>488</v>
      </c>
      <c r="B83" s="480" t="n">
        <v>9250</v>
      </c>
      <c r="C83" s="449" t="n">
        <v>4400</v>
      </c>
      <c r="D83" s="450" t="n">
        <v>8591</v>
      </c>
      <c r="E83" s="451" t="n">
        <v>4400</v>
      </c>
      <c r="F83" s="452" t="n">
        <v>4190</v>
      </c>
    </row>
    <row r="84" s="441" customFormat="true" ht="12.75" hidden="false" customHeight="false" outlineLevel="0" collapsed="false">
      <c r="A84" s="479" t="s">
        <v>489</v>
      </c>
      <c r="B84" s="480" t="n">
        <v>500</v>
      </c>
      <c r="C84" s="449"/>
      <c r="D84" s="450" t="n">
        <v>312</v>
      </c>
      <c r="E84" s="451"/>
      <c r="F84" s="452" t="n">
        <v>313</v>
      </c>
    </row>
    <row r="85" s="441" customFormat="true" ht="12.75" hidden="false" customHeight="false" outlineLevel="0" collapsed="false">
      <c r="A85" s="479" t="s">
        <v>490</v>
      </c>
      <c r="B85" s="480" t="n">
        <v>2500</v>
      </c>
      <c r="C85" s="449"/>
      <c r="D85" s="450" t="n">
        <v>0</v>
      </c>
      <c r="E85" s="451"/>
      <c r="F85" s="452"/>
    </row>
    <row r="86" s="441" customFormat="true" ht="12.75" hidden="false" customHeight="false" outlineLevel="0" collapsed="false">
      <c r="A86" s="479" t="s">
        <v>491</v>
      </c>
      <c r="B86" s="480" t="n">
        <v>1500</v>
      </c>
      <c r="C86" s="449" t="n">
        <v>1500</v>
      </c>
      <c r="D86" s="450" t="n">
        <v>1500</v>
      </c>
      <c r="E86" s="451" t="n">
        <v>1500</v>
      </c>
      <c r="F86" s="452"/>
    </row>
    <row r="87" s="441" customFormat="true" ht="12.75" hidden="false" customHeight="false" outlineLevel="0" collapsed="false">
      <c r="A87" s="461"/>
      <c r="B87" s="454"/>
      <c r="C87" s="449"/>
      <c r="D87" s="450"/>
      <c r="E87" s="451"/>
      <c r="F87" s="452"/>
    </row>
    <row r="88" s="460" customFormat="true" ht="13.5" hidden="false" customHeight="false" outlineLevel="0" collapsed="false">
      <c r="A88" s="469" t="s">
        <v>373</v>
      </c>
      <c r="B88" s="470" t="n">
        <v>224756</v>
      </c>
      <c r="C88" s="470" t="n">
        <v>25000</v>
      </c>
      <c r="D88" s="471" t="n">
        <f aca="false">SUM(D74,D71,D7)</f>
        <v>452459</v>
      </c>
      <c r="E88" s="472" t="n">
        <f aca="false">SUM(E74,E71,E7)</f>
        <v>25000</v>
      </c>
      <c r="F88" s="473" t="n">
        <f aca="false">SUM(F74,F71,F7)</f>
        <v>207041</v>
      </c>
    </row>
    <row r="89" s="441" customFormat="true" ht="13.5" hidden="false" customHeight="false" outlineLevel="0" collapsed="false">
      <c r="B89" s="482"/>
      <c r="D89" s="483"/>
      <c r="E89" s="483"/>
    </row>
    <row r="90" s="441" customFormat="true" ht="12.75" hidden="false" customHeight="false" outlineLevel="0" collapsed="false">
      <c r="B90" s="482"/>
      <c r="D90" s="483"/>
      <c r="E90" s="483"/>
    </row>
    <row r="91" s="441" customFormat="true" ht="12.75" hidden="false" customHeight="false" outlineLevel="0" collapsed="false">
      <c r="B91" s="482"/>
      <c r="D91" s="483"/>
      <c r="E91" s="483"/>
    </row>
    <row r="92" s="441" customFormat="true" ht="12.75" hidden="false" customHeight="false" outlineLevel="0" collapsed="false">
      <c r="D92" s="483"/>
      <c r="E92" s="483"/>
    </row>
    <row r="93" s="441" customFormat="true" ht="12.75" hidden="false" customHeight="false" outlineLevel="0" collapsed="false">
      <c r="D93" s="483"/>
      <c r="E93" s="483"/>
    </row>
    <row r="94" s="441" customFormat="true" ht="12.75" hidden="false" customHeight="false" outlineLevel="0" collapsed="false">
      <c r="D94" s="483"/>
      <c r="E94" s="483"/>
    </row>
    <row r="95" s="441" customFormat="true" ht="12.75" hidden="false" customHeight="false" outlineLevel="0" collapsed="false">
      <c r="D95" s="483"/>
      <c r="E95" s="483"/>
    </row>
    <row r="96" s="441" customFormat="true" ht="12.75" hidden="false" customHeight="false" outlineLevel="0" collapsed="false">
      <c r="D96" s="483"/>
      <c r="E96" s="483"/>
    </row>
    <row r="97" s="441" customFormat="true" ht="12.75" hidden="false" customHeight="false" outlineLevel="0" collapsed="false">
      <c r="D97" s="483"/>
      <c r="E97" s="483"/>
    </row>
    <row r="98" s="441" customFormat="true" ht="12.75" hidden="false" customHeight="false" outlineLevel="0" collapsed="false">
      <c r="D98" s="483"/>
      <c r="E98" s="483"/>
    </row>
    <row r="99" s="441" customFormat="true" ht="12.75" hidden="false" customHeight="false" outlineLevel="0" collapsed="false">
      <c r="D99" s="483"/>
      <c r="E99" s="483"/>
    </row>
    <row r="100" s="441" customFormat="true" ht="12.75" hidden="false" customHeight="false" outlineLevel="0" collapsed="false">
      <c r="D100" s="483"/>
      <c r="E100" s="483"/>
    </row>
    <row r="101" s="441" customFormat="true" ht="12.75" hidden="false" customHeight="false" outlineLevel="0" collapsed="false">
      <c r="D101" s="483"/>
      <c r="E101" s="483"/>
    </row>
    <row r="102" s="441" customFormat="true" ht="12.75" hidden="false" customHeight="false" outlineLevel="0" collapsed="false">
      <c r="D102" s="483"/>
      <c r="E102" s="483"/>
    </row>
    <row r="103" s="441" customFormat="true" ht="12.75" hidden="false" customHeight="false" outlineLevel="0" collapsed="false">
      <c r="D103" s="483"/>
      <c r="E103" s="483"/>
    </row>
    <row r="104" s="441" customFormat="true" ht="12.75" hidden="false" customHeight="false" outlineLevel="0" collapsed="false">
      <c r="D104" s="483"/>
      <c r="E104" s="483"/>
    </row>
    <row r="105" s="441" customFormat="true" ht="12.75" hidden="false" customHeight="false" outlineLevel="0" collapsed="false">
      <c r="D105" s="483"/>
      <c r="E105" s="483"/>
    </row>
    <row r="106" s="441" customFormat="true" ht="12.75" hidden="false" customHeight="false" outlineLevel="0" collapsed="false">
      <c r="D106" s="483"/>
      <c r="E106" s="483"/>
    </row>
    <row r="107" s="441" customFormat="true" ht="12.75" hidden="false" customHeight="false" outlineLevel="0" collapsed="false">
      <c r="D107" s="483"/>
      <c r="E107" s="483"/>
    </row>
    <row r="108" s="441" customFormat="true" ht="12.75" hidden="false" customHeight="false" outlineLevel="0" collapsed="false">
      <c r="D108" s="483"/>
      <c r="E108" s="483"/>
    </row>
    <row r="109" s="441" customFormat="true" ht="12.75" hidden="false" customHeight="false" outlineLevel="0" collapsed="false">
      <c r="D109" s="483"/>
      <c r="E109" s="483"/>
    </row>
    <row r="110" s="441" customFormat="true" ht="12.75" hidden="false" customHeight="false" outlineLevel="0" collapsed="false">
      <c r="D110" s="483"/>
      <c r="E110" s="483"/>
    </row>
    <row r="111" s="441" customFormat="true" ht="12.75" hidden="false" customHeight="false" outlineLevel="0" collapsed="false">
      <c r="D111" s="483"/>
      <c r="E111" s="483"/>
    </row>
    <row r="112" s="441" customFormat="true" ht="12.75" hidden="false" customHeight="false" outlineLevel="0" collapsed="false">
      <c r="D112" s="483"/>
      <c r="E112" s="483"/>
    </row>
    <row r="113" s="441" customFormat="true" ht="12.75" hidden="false" customHeight="false" outlineLevel="0" collapsed="false">
      <c r="D113" s="483"/>
      <c r="E113" s="483"/>
    </row>
    <row r="114" s="441" customFormat="true" ht="12.75" hidden="false" customHeight="false" outlineLevel="0" collapsed="false">
      <c r="D114" s="483"/>
      <c r="E114" s="483"/>
    </row>
    <row r="115" s="441" customFormat="true" ht="12.75" hidden="false" customHeight="false" outlineLevel="0" collapsed="false">
      <c r="D115" s="483"/>
      <c r="E115" s="483"/>
    </row>
    <row r="116" s="441" customFormat="true" ht="12.75" hidden="false" customHeight="false" outlineLevel="0" collapsed="false">
      <c r="D116" s="483"/>
      <c r="E116" s="483"/>
    </row>
    <row r="117" s="441" customFormat="true" ht="12.75" hidden="false" customHeight="false" outlineLevel="0" collapsed="false">
      <c r="D117" s="483"/>
      <c r="E117" s="483"/>
    </row>
    <row r="118" s="441" customFormat="true" ht="12.75" hidden="false" customHeight="false" outlineLevel="0" collapsed="false">
      <c r="D118" s="483"/>
      <c r="E118" s="483"/>
    </row>
    <row r="119" s="441" customFormat="true" ht="12.75" hidden="false" customHeight="false" outlineLevel="0" collapsed="false">
      <c r="D119" s="483"/>
      <c r="E119" s="483"/>
    </row>
    <row r="120" s="441" customFormat="true" ht="12.75" hidden="false" customHeight="false" outlineLevel="0" collapsed="false">
      <c r="D120" s="483"/>
      <c r="E120" s="483"/>
    </row>
    <row r="121" s="441" customFormat="true" ht="12.75" hidden="false" customHeight="false" outlineLevel="0" collapsed="false">
      <c r="D121" s="483"/>
      <c r="E121" s="483"/>
    </row>
    <row r="122" s="441" customFormat="true" ht="12.75" hidden="false" customHeight="false" outlineLevel="0" collapsed="false">
      <c r="D122" s="483"/>
      <c r="E122" s="483"/>
    </row>
    <row r="123" s="441" customFormat="true" ht="12.75" hidden="false" customHeight="false" outlineLevel="0" collapsed="false">
      <c r="D123" s="483"/>
      <c r="E123" s="483"/>
    </row>
    <row r="124" s="441" customFormat="true" ht="12.75" hidden="false" customHeight="false" outlineLevel="0" collapsed="false">
      <c r="D124" s="483"/>
      <c r="E124" s="483"/>
    </row>
    <row r="125" s="441" customFormat="true" ht="12.75" hidden="false" customHeight="false" outlineLevel="0" collapsed="false"/>
    <row r="126" s="441" customFormat="true" ht="12.75" hidden="false" customHeight="false" outlineLevel="0" collapsed="false"/>
    <row r="127" s="441" customFormat="true" ht="12.75" hidden="false" customHeight="false" outlineLevel="0" collapsed="false"/>
    <row r="128" s="441" customFormat="true" ht="12.75" hidden="false" customHeight="false" outlineLevel="0" collapsed="false"/>
    <row r="129" s="441" customFormat="true" ht="12.75" hidden="false" customHeight="false" outlineLevel="0" collapsed="false"/>
    <row r="130" s="441" customFormat="true" ht="12.75" hidden="false" customHeight="false" outlineLevel="0" collapsed="false"/>
    <row r="131" s="441" customFormat="true" ht="12.75" hidden="false" customHeight="false" outlineLevel="0" collapsed="false"/>
    <row r="132" s="441" customFormat="true" ht="12.75" hidden="false" customHeight="false" outlineLevel="0" collapsed="false"/>
    <row r="133" s="441" customFormat="true" ht="12.75" hidden="false" customHeight="false" outlineLevel="0" collapsed="false"/>
    <row r="134" s="441" customFormat="true" ht="12.75" hidden="false" customHeight="false" outlineLevel="0" collapsed="false"/>
    <row r="135" s="441" customFormat="true" ht="12.75" hidden="false" customHeight="false" outlineLevel="0" collapsed="false"/>
    <row r="136" s="441" customFormat="true" ht="12.75" hidden="false" customHeight="false" outlineLevel="0" collapsed="false"/>
    <row r="137" s="441" customFormat="true" ht="12.75" hidden="false" customHeight="false" outlineLevel="0" collapsed="false"/>
    <row r="138" s="441" customFormat="true" ht="12.75" hidden="false" customHeight="false" outlineLevel="0" collapsed="false"/>
    <row r="139" s="441" customFormat="true" ht="12.75" hidden="false" customHeight="false" outlineLevel="0" collapsed="false"/>
    <row r="140" s="441" customFormat="true" ht="12.75" hidden="false" customHeight="false" outlineLevel="0" collapsed="false"/>
    <row r="141" s="441" customFormat="true" ht="12.75" hidden="false" customHeight="false" outlineLevel="0" collapsed="false"/>
    <row r="142" s="441" customFormat="true" ht="12.75" hidden="false" customHeight="false" outlineLevel="0" collapsed="false"/>
    <row r="143" s="441" customFormat="true" ht="12.75" hidden="false" customHeight="false" outlineLevel="0" collapsed="false"/>
    <row r="144" s="441" customFormat="true" ht="12.75" hidden="false" customHeight="false" outlineLevel="0" collapsed="false"/>
    <row r="145" s="441" customFormat="true" ht="12.75" hidden="false" customHeight="false" outlineLevel="0" collapsed="false"/>
    <row r="146" s="441" customFormat="true" ht="12.75" hidden="false" customHeight="false" outlineLevel="0" collapsed="false"/>
    <row r="147" s="441" customFormat="true" ht="12.75" hidden="false" customHeight="false" outlineLevel="0" collapsed="false"/>
    <row r="148" s="441" customFormat="true" ht="12.75" hidden="false" customHeight="false" outlineLevel="0" collapsed="false"/>
    <row r="149" s="441" customFormat="true" ht="12.75" hidden="false" customHeight="false" outlineLevel="0" collapsed="false"/>
    <row r="150" s="441" customFormat="true" ht="12.75" hidden="false" customHeight="false" outlineLevel="0" collapsed="false"/>
    <row r="151" s="441" customFormat="true" ht="12.75" hidden="false" customHeight="false" outlineLevel="0" collapsed="false"/>
    <row r="152" s="441" customFormat="true" ht="12.75" hidden="false" customHeight="false" outlineLevel="0" collapsed="false"/>
    <row r="153" s="441" customFormat="true" ht="12.75" hidden="false" customHeight="false" outlineLevel="0" collapsed="false"/>
    <row r="154" s="441" customFormat="true" ht="12.75" hidden="false" customHeight="false" outlineLevel="0" collapsed="false"/>
    <row r="155" s="441" customFormat="true" ht="12.75" hidden="false" customHeight="false" outlineLevel="0" collapsed="false"/>
    <row r="156" s="441" customFormat="true" ht="12.75" hidden="false" customHeight="false" outlineLevel="0" collapsed="false"/>
    <row r="157" s="441" customFormat="true" ht="12.75" hidden="false" customHeight="false" outlineLevel="0" collapsed="false"/>
    <row r="158" s="441" customFormat="true" ht="12.75" hidden="false" customHeight="false" outlineLevel="0" collapsed="false"/>
    <row r="159" s="441" customFormat="true" ht="12.75" hidden="false" customHeight="false" outlineLevel="0" collapsed="false"/>
    <row r="160" s="441" customFormat="true" ht="12.75" hidden="false" customHeight="false" outlineLevel="0" collapsed="false"/>
    <row r="161" s="441" customFormat="true" ht="12.75" hidden="false" customHeight="false" outlineLevel="0" collapsed="false"/>
    <row r="162" s="441" customFormat="true" ht="12.75" hidden="false" customHeight="false" outlineLevel="0" collapsed="false"/>
    <row r="163" s="441" customFormat="true" ht="12.75" hidden="false" customHeight="false" outlineLevel="0" collapsed="false"/>
    <row r="164" s="441" customFormat="true" ht="12.75" hidden="false" customHeight="false" outlineLevel="0" collapsed="false"/>
    <row r="165" s="441" customFormat="true" ht="12.75" hidden="false" customHeight="false" outlineLevel="0" collapsed="false"/>
    <row r="166" s="441" customFormat="true" ht="12.75" hidden="false" customHeight="false" outlineLevel="0" collapsed="false"/>
    <row r="167" s="441" customFormat="true" ht="12.75" hidden="false" customHeight="false" outlineLevel="0" collapsed="false"/>
    <row r="168" s="441" customFormat="true" ht="12.75" hidden="false" customHeight="false" outlineLevel="0" collapsed="false"/>
    <row r="169" s="441" customFormat="true" ht="12.75" hidden="false" customHeight="false" outlineLevel="0" collapsed="false"/>
    <row r="170" s="441" customFormat="true" ht="12.75" hidden="false" customHeight="false" outlineLevel="0" collapsed="false"/>
    <row r="171" s="441" customFormat="true" ht="12.75" hidden="false" customHeight="false" outlineLevel="0" collapsed="false"/>
    <row r="172" s="441" customFormat="true" ht="12.75" hidden="false" customHeight="false" outlineLevel="0" collapsed="false"/>
    <row r="173" s="441" customFormat="true" ht="12.75" hidden="false" customHeight="false" outlineLevel="0" collapsed="false"/>
    <row r="174" s="441" customFormat="true" ht="12.75" hidden="false" customHeight="false" outlineLevel="0" collapsed="false"/>
    <row r="175" s="441" customFormat="true" ht="12.75" hidden="false" customHeight="false" outlineLevel="0" collapsed="false"/>
    <row r="176" s="441" customFormat="true" ht="12.75" hidden="false" customHeight="false" outlineLevel="0" collapsed="false"/>
    <row r="177" s="441" customFormat="true" ht="12.75" hidden="false" customHeight="false" outlineLevel="0" collapsed="false"/>
    <row r="178" s="441" customFormat="true" ht="12.75" hidden="false" customHeight="false" outlineLevel="0" collapsed="false"/>
    <row r="179" s="441" customFormat="true" ht="12.75" hidden="false" customHeight="false" outlineLevel="0" collapsed="false"/>
    <row r="180" s="441" customFormat="true" ht="12.75" hidden="false" customHeight="false" outlineLevel="0" collapsed="false"/>
    <row r="181" s="441" customFormat="true" ht="12.75" hidden="false" customHeight="false" outlineLevel="0" collapsed="false"/>
    <row r="182" s="441" customFormat="true" ht="12.75" hidden="false" customHeight="false" outlineLevel="0" collapsed="false"/>
    <row r="183" s="441" customFormat="true" ht="12.75" hidden="false" customHeight="false" outlineLevel="0" collapsed="false"/>
    <row r="184" s="441" customFormat="true" ht="12.75" hidden="false" customHeight="false" outlineLevel="0" collapsed="false"/>
    <row r="185" s="441" customFormat="true" ht="12.75" hidden="false" customHeight="false" outlineLevel="0" collapsed="false"/>
    <row r="186" s="441" customFormat="true" ht="12.75" hidden="false" customHeight="false" outlineLevel="0" collapsed="false"/>
    <row r="187" s="441" customFormat="true" ht="12.75" hidden="false" customHeight="false" outlineLevel="0" collapsed="false"/>
    <row r="188" s="441" customFormat="true" ht="12.75" hidden="false" customHeight="false" outlineLevel="0" collapsed="false"/>
    <row r="189" s="441" customFormat="true" ht="12.75" hidden="false" customHeight="false" outlineLevel="0" collapsed="false"/>
    <row r="190" s="441" customFormat="true" ht="12.75" hidden="false" customHeight="false" outlineLevel="0" collapsed="false"/>
    <row r="191" s="441" customFormat="true" ht="12.75" hidden="false" customHeight="false" outlineLevel="0" collapsed="false"/>
    <row r="192" s="441" customFormat="true" ht="12.75" hidden="false" customHeight="false" outlineLevel="0" collapsed="false"/>
    <row r="193" s="441" customFormat="true" ht="12.75" hidden="false" customHeight="false" outlineLevel="0" collapsed="false"/>
    <row r="194" s="441" customFormat="true" ht="12.75" hidden="false" customHeight="false" outlineLevel="0" collapsed="false"/>
    <row r="195" s="441" customFormat="true" ht="12.75" hidden="false" customHeight="false" outlineLevel="0" collapsed="false"/>
    <row r="196" s="441" customFormat="true" ht="12.75" hidden="false" customHeight="false" outlineLevel="0" collapsed="false"/>
    <row r="197" s="441" customFormat="true" ht="12.75" hidden="false" customHeight="false" outlineLevel="0" collapsed="false"/>
    <row r="198" s="441" customFormat="true" ht="12.75" hidden="false" customHeight="false" outlineLevel="0" collapsed="false"/>
    <row r="199" s="441" customFormat="true" ht="12.75" hidden="false" customHeight="false" outlineLevel="0" collapsed="false"/>
    <row r="200" s="441" customFormat="true" ht="12.75" hidden="false" customHeight="false" outlineLevel="0" collapsed="false"/>
    <row r="201" s="441" customFormat="true" ht="12.75" hidden="false" customHeight="false" outlineLevel="0" collapsed="false"/>
    <row r="202" s="441" customFormat="true" ht="12.75" hidden="false" customHeight="false" outlineLevel="0" collapsed="false"/>
    <row r="203" s="441" customFormat="true" ht="12.75" hidden="false" customHeight="false" outlineLevel="0" collapsed="false"/>
    <row r="204" s="441" customFormat="true" ht="12.75" hidden="false" customHeight="false" outlineLevel="0" collapsed="false"/>
    <row r="205" s="441" customFormat="true" ht="12.75" hidden="false" customHeight="false" outlineLevel="0" collapsed="false"/>
    <row r="206" s="441" customFormat="true" ht="12.75" hidden="false" customHeight="false" outlineLevel="0" collapsed="false"/>
    <row r="207" s="441" customFormat="true" ht="12.75" hidden="false" customHeight="false" outlineLevel="0" collapsed="false"/>
    <row r="208" s="441" customFormat="true" ht="12.75" hidden="false" customHeight="false" outlineLevel="0" collapsed="false"/>
    <row r="209" s="441" customFormat="true" ht="12.75" hidden="false" customHeight="false" outlineLevel="0" collapsed="false"/>
    <row r="210" s="441" customFormat="true" ht="12.75" hidden="false" customHeight="false" outlineLevel="0" collapsed="false"/>
    <row r="211" s="441" customFormat="true" ht="12.75" hidden="false" customHeight="false" outlineLevel="0" collapsed="false"/>
    <row r="212" s="441" customFormat="true" ht="12.75" hidden="false" customHeight="false" outlineLevel="0" collapsed="false"/>
    <row r="213" s="441" customFormat="true" ht="12.75" hidden="false" customHeight="false" outlineLevel="0" collapsed="false"/>
    <row r="214" s="441" customFormat="true" ht="12.75" hidden="false" customHeight="false" outlineLevel="0" collapsed="false"/>
    <row r="215" s="441" customFormat="true" ht="12.75" hidden="false" customHeight="false" outlineLevel="0" collapsed="false"/>
    <row r="216" s="441" customFormat="true" ht="12.75" hidden="false" customHeight="false" outlineLevel="0" collapsed="false"/>
    <row r="217" s="441" customFormat="true" ht="12.75" hidden="false" customHeight="false" outlineLevel="0" collapsed="false"/>
    <row r="218" s="441" customFormat="true" ht="12.75" hidden="false" customHeight="false" outlineLevel="0" collapsed="false"/>
    <row r="219" s="441" customFormat="true" ht="12.75" hidden="false" customHeight="false" outlineLevel="0" collapsed="false"/>
    <row r="220" s="441" customFormat="true" ht="12.75" hidden="false" customHeight="false" outlineLevel="0" collapsed="false"/>
    <row r="221" s="441" customFormat="true" ht="12.75" hidden="false" customHeight="false" outlineLevel="0" collapsed="false"/>
    <row r="222" s="441" customFormat="true" ht="12.75" hidden="false" customHeight="false" outlineLevel="0" collapsed="false"/>
    <row r="223" s="441" customFormat="true" ht="12.75" hidden="false" customHeight="false" outlineLevel="0" collapsed="false"/>
    <row r="224" s="441" customFormat="true" ht="12.75" hidden="false" customHeight="false" outlineLevel="0" collapsed="false"/>
    <row r="225" s="441" customFormat="true" ht="12.75" hidden="false" customHeight="false" outlineLevel="0" collapsed="false"/>
    <row r="226" s="441" customFormat="true" ht="12.75" hidden="false" customHeight="false" outlineLevel="0" collapsed="false"/>
    <row r="227" s="441" customFormat="true" ht="12.75" hidden="false" customHeight="false" outlineLevel="0" collapsed="false"/>
    <row r="228" s="441" customFormat="true" ht="12.75" hidden="false" customHeight="false" outlineLevel="0" collapsed="false"/>
    <row r="229" s="441" customFormat="true" ht="12.75" hidden="false" customHeight="false" outlineLevel="0" collapsed="false"/>
    <row r="230" s="441" customFormat="true" ht="12.75" hidden="false" customHeight="false" outlineLevel="0" collapsed="false"/>
    <row r="231" s="441" customFormat="true" ht="12.75" hidden="false" customHeight="fals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36111111111111" right="0.236111111111111" top="0.370138888888889" bottom="0.1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2.28"/>
    <col collapsed="false" customWidth="true" hidden="false" outlineLevel="0" max="3" min="2" style="0" width="10.71"/>
    <col collapsed="false" customWidth="true" hidden="false" outlineLevel="0" max="5" min="4" style="484" width="10.71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431" t="s">
        <v>492</v>
      </c>
      <c r="B1" s="432"/>
      <c r="C1" s="432"/>
    </row>
    <row r="3" customFormat="false" ht="15.75" hidden="false" customHeight="false" outlineLevel="0" collapsed="false">
      <c r="A3" s="433" t="s">
        <v>493</v>
      </c>
      <c r="B3" s="433"/>
      <c r="C3" s="433"/>
      <c r="D3" s="433"/>
      <c r="E3" s="433"/>
      <c r="F3" s="433"/>
    </row>
    <row r="4" customFormat="false" ht="15.75" hidden="false" customHeight="true" outlineLevel="0" collapsed="false">
      <c r="A4" s="434" t="s">
        <v>494</v>
      </c>
      <c r="B4" s="434"/>
      <c r="C4" s="434"/>
      <c r="D4" s="434"/>
      <c r="E4" s="434"/>
      <c r="F4" s="434"/>
    </row>
    <row r="5" customFormat="false" ht="16.5" hidden="false" customHeight="false" outlineLevel="0" collapsed="false">
      <c r="A5" s="485"/>
      <c r="B5" s="432"/>
      <c r="C5" s="432"/>
    </row>
    <row r="6" s="441" customFormat="true" ht="13.5" hidden="false" customHeight="false" outlineLevel="0" collapsed="false">
      <c r="A6" s="436"/>
      <c r="B6" s="437" t="s">
        <v>4</v>
      </c>
      <c r="C6" s="437" t="s">
        <v>424</v>
      </c>
      <c r="D6" s="438" t="s">
        <v>5</v>
      </c>
      <c r="E6" s="486" t="s">
        <v>424</v>
      </c>
      <c r="F6" s="487" t="s">
        <v>6</v>
      </c>
    </row>
    <row r="7" s="441" customFormat="true" ht="12.75" hidden="false" customHeight="false" outlineLevel="0" collapsed="false">
      <c r="A7" s="481"/>
      <c r="B7" s="488"/>
      <c r="C7" s="454"/>
      <c r="D7" s="451"/>
      <c r="E7" s="449"/>
      <c r="F7" s="489"/>
    </row>
    <row r="8" s="491" customFormat="true" ht="13.5" hidden="false" customHeight="false" outlineLevel="0" collapsed="false">
      <c r="A8" s="442" t="s">
        <v>166</v>
      </c>
      <c r="B8" s="443" t="n">
        <v>1076859</v>
      </c>
      <c r="C8" s="443" t="n">
        <v>41900</v>
      </c>
      <c r="D8" s="490" t="n">
        <f aca="false">SUM(D16,D27,D63,D107)</f>
        <v>1781565</v>
      </c>
      <c r="E8" s="187" t="n">
        <f aca="false">SUM(E16,E27,E63,E107)</f>
        <v>24000</v>
      </c>
      <c r="F8" s="188" t="n">
        <f aca="false">SUM(F16,F27,F63,F107)</f>
        <v>549111</v>
      </c>
    </row>
    <row r="9" s="441" customFormat="true" ht="13.5" hidden="false" customHeight="false" outlineLevel="0" collapsed="false">
      <c r="A9" s="448"/>
      <c r="B9" s="492"/>
      <c r="C9" s="454"/>
      <c r="D9" s="451"/>
      <c r="E9" s="454"/>
      <c r="F9" s="452"/>
    </row>
    <row r="10" s="441" customFormat="true" ht="12.75" hidden="false" customHeight="false" outlineLevel="0" collapsed="false">
      <c r="A10" s="453" t="s">
        <v>425</v>
      </c>
      <c r="B10" s="492"/>
      <c r="C10" s="454"/>
      <c r="D10" s="451"/>
      <c r="E10" s="454"/>
      <c r="F10" s="452"/>
    </row>
    <row r="11" s="441" customFormat="true" ht="12.75" hidden="false" customHeight="false" outlineLevel="0" collapsed="false">
      <c r="A11" s="455" t="s">
        <v>495</v>
      </c>
      <c r="B11" s="454" t="n">
        <v>41676</v>
      </c>
      <c r="C11" s="454"/>
      <c r="D11" s="451" t="n">
        <f aca="false">B11</f>
        <v>41676</v>
      </c>
      <c r="E11" s="454"/>
      <c r="F11" s="452" t="n">
        <v>1150</v>
      </c>
      <c r="G11" s="483"/>
    </row>
    <row r="12" s="441" customFormat="true" ht="12.75" hidden="false" customHeight="false" outlineLevel="0" collapsed="false">
      <c r="A12" s="455" t="s">
        <v>496</v>
      </c>
      <c r="B12" s="454" t="n">
        <v>10000</v>
      </c>
      <c r="C12" s="454"/>
      <c r="D12" s="451" t="n">
        <v>132</v>
      </c>
      <c r="E12" s="454"/>
      <c r="F12" s="452"/>
      <c r="G12" s="483"/>
    </row>
    <row r="13" s="441" customFormat="true" ht="12.75" hidden="false" customHeight="false" outlineLevel="0" collapsed="false">
      <c r="A13" s="455" t="s">
        <v>497</v>
      </c>
      <c r="B13" s="462" t="n">
        <v>2500</v>
      </c>
      <c r="C13" s="454"/>
      <c r="D13" s="451" t="n">
        <f aca="false">B13</f>
        <v>2500</v>
      </c>
      <c r="E13" s="454"/>
      <c r="F13" s="452" t="n">
        <v>2500</v>
      </c>
      <c r="G13" s="483"/>
    </row>
    <row r="14" s="441" customFormat="true" ht="12.75" hidden="false" customHeight="false" outlineLevel="0" collapsed="false">
      <c r="A14" s="455" t="s">
        <v>498</v>
      </c>
      <c r="B14" s="454" t="n">
        <v>6000</v>
      </c>
      <c r="C14" s="454"/>
      <c r="D14" s="451" t="n">
        <f aca="false">B14</f>
        <v>6000</v>
      </c>
      <c r="E14" s="454"/>
      <c r="F14" s="452" t="n">
        <v>3940</v>
      </c>
      <c r="G14" s="483"/>
    </row>
    <row r="15" s="441" customFormat="true" ht="12.75" hidden="false" customHeight="false" outlineLevel="0" collapsed="false">
      <c r="A15" s="461" t="s">
        <v>499</v>
      </c>
      <c r="B15" s="454" t="n">
        <v>9000</v>
      </c>
      <c r="C15" s="454"/>
      <c r="D15" s="451" t="n">
        <f aca="false">B15</f>
        <v>9000</v>
      </c>
      <c r="E15" s="454"/>
      <c r="F15" s="452" t="n">
        <v>8788</v>
      </c>
      <c r="G15" s="483"/>
    </row>
    <row r="16" s="460" customFormat="true" ht="12.75" hidden="false" customHeight="false" outlineLevel="0" collapsed="false">
      <c r="A16" s="453" t="s">
        <v>133</v>
      </c>
      <c r="B16" s="492" t="n">
        <v>54176</v>
      </c>
      <c r="C16" s="492" t="n">
        <v>0</v>
      </c>
      <c r="D16" s="458" t="n">
        <f aca="false">SUM(D11:D15)</f>
        <v>59308</v>
      </c>
      <c r="E16" s="456" t="n">
        <f aca="false">SUM(E11:E13)</f>
        <v>0</v>
      </c>
      <c r="F16" s="459" t="n">
        <f aca="false">SUM(F11:F15)</f>
        <v>16378</v>
      </c>
      <c r="G16" s="483"/>
      <c r="I16" s="474"/>
    </row>
    <row r="17" s="441" customFormat="true" ht="12.75" hidden="false" customHeight="false" outlineLevel="0" collapsed="false">
      <c r="A17" s="455"/>
      <c r="B17" s="492"/>
      <c r="C17" s="454"/>
      <c r="D17" s="451"/>
      <c r="E17" s="454"/>
      <c r="F17" s="452"/>
      <c r="G17" s="483"/>
    </row>
    <row r="18" s="441" customFormat="true" ht="12.75" hidden="false" customHeight="false" outlineLevel="0" collapsed="false">
      <c r="A18" s="453" t="s">
        <v>500</v>
      </c>
      <c r="B18" s="454"/>
      <c r="C18" s="454"/>
      <c r="D18" s="451"/>
      <c r="E18" s="454"/>
      <c r="F18" s="452"/>
      <c r="G18" s="483"/>
    </row>
    <row r="19" s="441" customFormat="true" ht="12.75" hidden="false" customHeight="false" outlineLevel="0" collapsed="false">
      <c r="A19" s="455" t="s">
        <v>501</v>
      </c>
      <c r="B19" s="454" t="n">
        <v>33258</v>
      </c>
      <c r="C19" s="454"/>
      <c r="D19" s="451" t="n">
        <v>34421</v>
      </c>
      <c r="E19" s="454"/>
      <c r="F19" s="452" t="n">
        <v>34421</v>
      </c>
      <c r="G19" s="483"/>
    </row>
    <row r="20" s="441" customFormat="true" ht="12.75" hidden="false" customHeight="false" outlineLevel="0" collapsed="false">
      <c r="A20" s="455" t="s">
        <v>502</v>
      </c>
      <c r="B20" s="454" t="n">
        <v>3295</v>
      </c>
      <c r="C20" s="454"/>
      <c r="D20" s="451" t="n">
        <v>3295</v>
      </c>
      <c r="E20" s="454"/>
      <c r="F20" s="452"/>
      <c r="G20" s="483"/>
    </row>
    <row r="21" s="441" customFormat="true" ht="12.75" hidden="false" customHeight="false" outlineLevel="0" collapsed="false">
      <c r="A21" s="455" t="s">
        <v>503</v>
      </c>
      <c r="B21" s="454" t="n">
        <v>4560</v>
      </c>
      <c r="C21" s="454"/>
      <c r="D21" s="451" t="n">
        <f aca="false">B21</f>
        <v>4560</v>
      </c>
      <c r="E21" s="454"/>
      <c r="F21" s="452" t="n">
        <v>4560</v>
      </c>
      <c r="G21" s="483"/>
    </row>
    <row r="22" s="441" customFormat="true" ht="12.75" hidden="false" customHeight="false" outlineLevel="0" collapsed="false">
      <c r="A22" s="455" t="s">
        <v>504</v>
      </c>
      <c r="B22" s="454" t="n">
        <v>3840</v>
      </c>
      <c r="C22" s="454"/>
      <c r="D22" s="451" t="n">
        <f aca="false">B22</f>
        <v>3840</v>
      </c>
      <c r="E22" s="454"/>
      <c r="F22" s="452" t="n">
        <v>3840</v>
      </c>
      <c r="G22" s="483"/>
    </row>
    <row r="23" s="441" customFormat="true" ht="12.75" hidden="false" customHeight="false" outlineLevel="0" collapsed="false">
      <c r="A23" s="455" t="s">
        <v>505</v>
      </c>
      <c r="B23" s="454" t="n">
        <v>4668</v>
      </c>
      <c r="C23" s="454"/>
      <c r="D23" s="451" t="n">
        <f aca="false">B23</f>
        <v>4668</v>
      </c>
      <c r="E23" s="454"/>
      <c r="F23" s="452" t="n">
        <v>4668</v>
      </c>
      <c r="G23" s="483"/>
    </row>
    <row r="24" s="441" customFormat="true" ht="12.75" hidden="false" customHeight="false" outlineLevel="0" collapsed="false">
      <c r="A24" s="455" t="s">
        <v>506</v>
      </c>
      <c r="B24" s="454" t="n">
        <v>1452</v>
      </c>
      <c r="C24" s="454"/>
      <c r="D24" s="451" t="n">
        <f aca="false">1452+61</f>
        <v>1513</v>
      </c>
      <c r="E24" s="454"/>
      <c r="F24" s="452" t="n">
        <v>1513</v>
      </c>
      <c r="G24" s="483"/>
    </row>
    <row r="25" s="441" customFormat="true" ht="12.75" hidden="false" customHeight="false" outlineLevel="0" collapsed="false">
      <c r="A25" s="461" t="s">
        <v>507</v>
      </c>
      <c r="B25" s="454" t="n">
        <v>3000</v>
      </c>
      <c r="C25" s="454"/>
      <c r="D25" s="451" t="n">
        <f aca="false">B25</f>
        <v>3000</v>
      </c>
      <c r="E25" s="454"/>
      <c r="F25" s="452" t="n">
        <v>2996</v>
      </c>
      <c r="G25" s="483"/>
    </row>
    <row r="26" s="441" customFormat="true" ht="12.75" hidden="false" customHeight="false" outlineLevel="0" collapsed="false">
      <c r="A26" s="455" t="s">
        <v>508</v>
      </c>
      <c r="B26" s="454" t="n">
        <v>6000</v>
      </c>
      <c r="C26" s="454"/>
      <c r="D26" s="451" t="n">
        <v>0</v>
      </c>
      <c r="E26" s="454"/>
      <c r="F26" s="452"/>
      <c r="G26" s="483"/>
    </row>
    <row r="27" s="460" customFormat="true" ht="12.75" hidden="false" customHeight="false" outlineLevel="0" collapsed="false">
      <c r="A27" s="493" t="s">
        <v>133</v>
      </c>
      <c r="B27" s="456" t="n">
        <v>75073</v>
      </c>
      <c r="C27" s="456" t="n">
        <v>0</v>
      </c>
      <c r="D27" s="458" t="n">
        <f aca="false">SUM(D19:D26)</f>
        <v>55297</v>
      </c>
      <c r="E27" s="456" t="n">
        <f aca="false">SUM(E19:E26)</f>
        <v>0</v>
      </c>
      <c r="F27" s="459" t="n">
        <f aca="false">SUM(F19:F26)</f>
        <v>51998</v>
      </c>
      <c r="G27" s="483"/>
    </row>
    <row r="28" s="441" customFormat="true" ht="12.75" hidden="false" customHeight="false" outlineLevel="0" collapsed="false">
      <c r="A28" s="455"/>
      <c r="B28" s="454"/>
      <c r="C28" s="454"/>
      <c r="D28" s="451"/>
      <c r="E28" s="454"/>
      <c r="F28" s="452"/>
      <c r="G28" s="483"/>
    </row>
    <row r="29" s="441" customFormat="true" ht="12.75" hidden="false" customHeight="false" outlineLevel="0" collapsed="false">
      <c r="A29" s="453" t="s">
        <v>509</v>
      </c>
      <c r="B29" s="454"/>
      <c r="C29" s="454"/>
      <c r="D29" s="451"/>
      <c r="E29" s="454"/>
      <c r="F29" s="452"/>
      <c r="G29" s="483"/>
    </row>
    <row r="30" s="441" customFormat="true" ht="12.75" hidden="false" customHeight="false" outlineLevel="0" collapsed="false">
      <c r="A30" s="455" t="s">
        <v>510</v>
      </c>
      <c r="B30" s="454" t="n">
        <v>25000</v>
      </c>
      <c r="C30" s="454" t="n">
        <v>10000</v>
      </c>
      <c r="D30" s="451" t="n">
        <f aca="false">23560-61-3503-544</f>
        <v>19452</v>
      </c>
      <c r="E30" s="454"/>
      <c r="F30" s="452" t="n">
        <v>18150</v>
      </c>
      <c r="G30" s="483"/>
    </row>
    <row r="31" s="441" customFormat="true" ht="12.75" hidden="false" customHeight="false" outlineLevel="0" collapsed="false">
      <c r="A31" s="455" t="s">
        <v>511</v>
      </c>
      <c r="B31" s="454" t="n">
        <v>9000</v>
      </c>
      <c r="C31" s="454"/>
      <c r="D31" s="451" t="n">
        <f aca="false">12050+3503</f>
        <v>15553</v>
      </c>
      <c r="E31" s="454"/>
      <c r="F31" s="452" t="n">
        <v>15552</v>
      </c>
      <c r="G31" s="483"/>
    </row>
    <row r="32" s="441" customFormat="true" ht="12.75" hidden="false" customHeight="false" outlineLevel="0" collapsed="false">
      <c r="A32" s="455" t="s">
        <v>512</v>
      </c>
      <c r="B32" s="454" t="n">
        <v>3000</v>
      </c>
      <c r="C32" s="454"/>
      <c r="D32" s="451" t="n">
        <v>3050</v>
      </c>
      <c r="E32" s="454"/>
      <c r="F32" s="452" t="n">
        <v>3050</v>
      </c>
      <c r="G32" s="483"/>
    </row>
    <row r="33" s="441" customFormat="true" ht="12.75" hidden="false" customHeight="false" outlineLevel="0" collapsed="false">
      <c r="A33" s="461" t="s">
        <v>513</v>
      </c>
      <c r="B33" s="454" t="n">
        <v>800</v>
      </c>
      <c r="C33" s="454"/>
      <c r="D33" s="451" t="n">
        <f aca="false">B33</f>
        <v>800</v>
      </c>
      <c r="E33" s="454"/>
      <c r="F33" s="452"/>
      <c r="G33" s="483"/>
    </row>
    <row r="34" s="441" customFormat="true" ht="12.75" hidden="false" customHeight="false" outlineLevel="0" collapsed="false">
      <c r="A34" s="461" t="s">
        <v>514</v>
      </c>
      <c r="B34" s="454" t="n">
        <v>700</v>
      </c>
      <c r="C34" s="454"/>
      <c r="D34" s="451" t="n">
        <f aca="false">B34</f>
        <v>700</v>
      </c>
      <c r="E34" s="454"/>
      <c r="F34" s="452" t="n">
        <v>691</v>
      </c>
      <c r="G34" s="483"/>
    </row>
    <row r="35" s="441" customFormat="true" ht="12.75" hidden="false" customHeight="false" outlineLevel="0" collapsed="false">
      <c r="A35" s="455" t="s">
        <v>515</v>
      </c>
      <c r="B35" s="454" t="n">
        <v>4000</v>
      </c>
      <c r="C35" s="454" t="n">
        <v>4000</v>
      </c>
      <c r="D35" s="451" t="n">
        <f aca="false">B35</f>
        <v>4000</v>
      </c>
      <c r="E35" s="454" t="n">
        <f aca="false">C35</f>
        <v>4000</v>
      </c>
      <c r="F35" s="452"/>
      <c r="G35" s="483"/>
    </row>
    <row r="36" s="441" customFormat="true" ht="12.75" hidden="false" customHeight="false" outlineLevel="0" collapsed="false">
      <c r="A36" s="455" t="s">
        <v>516</v>
      </c>
      <c r="B36" s="454" t="n">
        <v>2000</v>
      </c>
      <c r="C36" s="454"/>
      <c r="D36" s="451" t="n">
        <f aca="false">B36</f>
        <v>2000</v>
      </c>
      <c r="E36" s="454"/>
      <c r="F36" s="452"/>
      <c r="G36" s="483"/>
    </row>
    <row r="37" s="441" customFormat="true" ht="12.75" hidden="false" customHeight="false" outlineLevel="0" collapsed="false">
      <c r="A37" s="455" t="s">
        <v>517</v>
      </c>
      <c r="B37" s="454" t="n">
        <v>6500</v>
      </c>
      <c r="C37" s="454"/>
      <c r="D37" s="451" t="n">
        <f aca="false">B37</f>
        <v>6500</v>
      </c>
      <c r="E37" s="454"/>
      <c r="F37" s="452"/>
      <c r="G37" s="483"/>
    </row>
    <row r="38" s="441" customFormat="true" ht="12.75" hidden="false" customHeight="false" outlineLevel="0" collapsed="false">
      <c r="A38" s="455" t="s">
        <v>518</v>
      </c>
      <c r="B38" s="454"/>
      <c r="C38" s="454"/>
      <c r="D38" s="451"/>
      <c r="E38" s="454"/>
      <c r="F38" s="452"/>
      <c r="G38" s="483"/>
    </row>
    <row r="39" s="441" customFormat="true" ht="12.75" hidden="false" customHeight="false" outlineLevel="0" collapsed="false">
      <c r="A39" s="455" t="s">
        <v>519</v>
      </c>
      <c r="B39" s="454" t="n">
        <v>23000</v>
      </c>
      <c r="C39" s="454" t="n">
        <v>8000</v>
      </c>
      <c r="D39" s="451" t="n">
        <f aca="false">23000-493-143</f>
        <v>22364</v>
      </c>
      <c r="E39" s="454" t="n">
        <f aca="false">C39</f>
        <v>8000</v>
      </c>
      <c r="F39" s="452" t="n">
        <v>10620</v>
      </c>
      <c r="G39" s="483"/>
    </row>
    <row r="40" s="441" customFormat="true" ht="12.75" hidden="false" customHeight="false" outlineLevel="0" collapsed="false">
      <c r="A40" s="455" t="s">
        <v>520</v>
      </c>
      <c r="B40" s="454" t="n">
        <v>21800</v>
      </c>
      <c r="C40" s="454"/>
      <c r="D40" s="451" t="n">
        <v>3962</v>
      </c>
      <c r="E40" s="454"/>
      <c r="F40" s="452"/>
      <c r="G40" s="483"/>
    </row>
    <row r="41" s="441" customFormat="true" ht="12.75" hidden="false" customHeight="false" outlineLevel="0" collapsed="false">
      <c r="A41" s="455" t="s">
        <v>521</v>
      </c>
      <c r="B41" s="454"/>
      <c r="C41" s="454"/>
      <c r="D41" s="451" t="n">
        <v>3000</v>
      </c>
      <c r="E41" s="454"/>
      <c r="F41" s="452" t="n">
        <v>1579</v>
      </c>
      <c r="G41" s="483"/>
    </row>
    <row r="42" s="441" customFormat="true" ht="12.75" hidden="false" customHeight="false" outlineLevel="0" collapsed="false">
      <c r="A42" s="455" t="s">
        <v>522</v>
      </c>
      <c r="B42" s="454" t="n">
        <v>2000</v>
      </c>
      <c r="C42" s="454"/>
      <c r="D42" s="451" t="n">
        <v>0</v>
      </c>
      <c r="E42" s="454"/>
      <c r="F42" s="452"/>
      <c r="G42" s="483"/>
    </row>
    <row r="43" s="441" customFormat="true" ht="12.75" hidden="false" customHeight="false" outlineLevel="0" collapsed="false">
      <c r="A43" s="455" t="s">
        <v>523</v>
      </c>
      <c r="B43" s="454" t="n">
        <v>6000</v>
      </c>
      <c r="C43" s="454" t="n">
        <v>2900</v>
      </c>
      <c r="D43" s="451" t="n">
        <v>1000</v>
      </c>
      <c r="E43" s="454"/>
      <c r="F43" s="452" t="n">
        <v>624</v>
      </c>
      <c r="G43" s="483"/>
    </row>
    <row r="44" s="441" customFormat="true" ht="12.75" hidden="false" customHeight="false" outlineLevel="0" collapsed="false">
      <c r="A44" s="481" t="s">
        <v>524</v>
      </c>
      <c r="B44" s="462" t="n">
        <v>1560</v>
      </c>
      <c r="C44" s="454"/>
      <c r="D44" s="451" t="n">
        <f aca="false">B44</f>
        <v>1560</v>
      </c>
      <c r="E44" s="454"/>
      <c r="F44" s="452" t="n">
        <v>168</v>
      </c>
      <c r="G44" s="483"/>
    </row>
    <row r="45" s="441" customFormat="true" ht="12.75" hidden="false" customHeight="false" outlineLevel="0" collapsed="false">
      <c r="A45" s="455" t="s">
        <v>525</v>
      </c>
      <c r="B45" s="454" t="n">
        <v>32000</v>
      </c>
      <c r="C45" s="454" t="n">
        <v>12000</v>
      </c>
      <c r="D45" s="451" t="n">
        <f aca="false">B45</f>
        <v>32000</v>
      </c>
      <c r="E45" s="454" t="n">
        <f aca="false">C45</f>
        <v>12000</v>
      </c>
      <c r="F45" s="452" t="n">
        <v>16019</v>
      </c>
      <c r="G45" s="483"/>
    </row>
    <row r="46" s="441" customFormat="true" ht="12.75" hidden="false" customHeight="false" outlineLevel="0" collapsed="false">
      <c r="A46" s="455" t="s">
        <v>526</v>
      </c>
      <c r="B46" s="454"/>
      <c r="C46" s="454"/>
      <c r="D46" s="451" t="n">
        <v>2285</v>
      </c>
      <c r="E46" s="454"/>
      <c r="F46" s="452" t="n">
        <v>2285</v>
      </c>
      <c r="G46" s="483"/>
    </row>
    <row r="47" s="441" customFormat="true" ht="12.75" hidden="false" customHeight="false" outlineLevel="0" collapsed="false">
      <c r="A47" s="455" t="s">
        <v>527</v>
      </c>
      <c r="B47" s="454"/>
      <c r="C47" s="449"/>
      <c r="D47" s="451" t="n">
        <v>1360</v>
      </c>
      <c r="E47" s="454"/>
      <c r="F47" s="452" t="n">
        <v>1360</v>
      </c>
      <c r="G47" s="483"/>
    </row>
    <row r="48" s="441" customFormat="true" ht="12.75" hidden="false" customHeight="false" outlineLevel="0" collapsed="false">
      <c r="A48" s="463" t="s">
        <v>528</v>
      </c>
      <c r="B48" s="464"/>
      <c r="C48" s="465"/>
      <c r="D48" s="467" t="n">
        <f aca="false">926+143</f>
        <v>1069</v>
      </c>
      <c r="E48" s="454"/>
      <c r="F48" s="452" t="n">
        <v>1069</v>
      </c>
      <c r="G48" s="483"/>
    </row>
    <row r="49" s="441" customFormat="true" ht="12.75" hidden="false" customHeight="false" outlineLevel="0" collapsed="false">
      <c r="A49" s="463" t="s">
        <v>529</v>
      </c>
      <c r="B49" s="464"/>
      <c r="C49" s="465"/>
      <c r="D49" s="467" t="n">
        <v>367</v>
      </c>
      <c r="E49" s="454"/>
      <c r="F49" s="452" t="n">
        <v>367</v>
      </c>
      <c r="G49" s="483"/>
    </row>
    <row r="50" s="441" customFormat="true" ht="12.75" hidden="false" customHeight="false" outlineLevel="0" collapsed="false">
      <c r="A50" s="455" t="s">
        <v>530</v>
      </c>
      <c r="B50" s="454"/>
      <c r="C50" s="449"/>
      <c r="D50" s="467" t="n">
        <v>1388</v>
      </c>
      <c r="E50" s="454"/>
      <c r="F50" s="452"/>
      <c r="G50" s="483"/>
      <c r="H50" s="483"/>
    </row>
    <row r="51" s="441" customFormat="true" ht="12.75" hidden="false" customHeight="false" outlineLevel="0" collapsed="false">
      <c r="A51" s="455" t="s">
        <v>531</v>
      </c>
      <c r="B51" s="454"/>
      <c r="C51" s="449"/>
      <c r="D51" s="467" t="n">
        <v>1046</v>
      </c>
      <c r="E51" s="454"/>
      <c r="F51" s="452"/>
      <c r="G51" s="483"/>
    </row>
    <row r="52" s="441" customFormat="true" ht="12.75" hidden="false" customHeight="false" outlineLevel="0" collapsed="false">
      <c r="A52" s="455" t="s">
        <v>532</v>
      </c>
      <c r="B52" s="454"/>
      <c r="C52" s="449"/>
      <c r="D52" s="467" t="n">
        <v>101</v>
      </c>
      <c r="E52" s="454"/>
      <c r="F52" s="452" t="n">
        <v>101</v>
      </c>
      <c r="G52" s="483"/>
    </row>
    <row r="53" s="441" customFormat="true" ht="12.75" hidden="false" customHeight="false" outlineLevel="0" collapsed="false">
      <c r="A53" s="455" t="s">
        <v>533</v>
      </c>
      <c r="B53" s="454"/>
      <c r="C53" s="449"/>
      <c r="D53" s="467" t="n">
        <v>780</v>
      </c>
      <c r="E53" s="454"/>
      <c r="F53" s="452"/>
      <c r="G53" s="483"/>
    </row>
    <row r="54" s="441" customFormat="true" ht="12.75" hidden="false" customHeight="false" outlineLevel="0" collapsed="false">
      <c r="A54" s="455" t="s">
        <v>534</v>
      </c>
      <c r="B54" s="454"/>
      <c r="C54" s="449"/>
      <c r="D54" s="451" t="n">
        <f aca="false">800-19</f>
        <v>781</v>
      </c>
      <c r="E54" s="454"/>
      <c r="F54" s="452"/>
      <c r="G54" s="483"/>
    </row>
    <row r="55" s="441" customFormat="true" ht="12.75" hidden="false" customHeight="false" outlineLevel="0" collapsed="false">
      <c r="A55" s="463" t="s">
        <v>535</v>
      </c>
      <c r="B55" s="464"/>
      <c r="C55" s="465"/>
      <c r="D55" s="467"/>
      <c r="E55" s="464"/>
      <c r="F55" s="468"/>
      <c r="G55" s="483"/>
    </row>
    <row r="56" s="441" customFormat="true" ht="12.75" hidden="false" customHeight="false" outlineLevel="0" collapsed="false">
      <c r="A56" s="463" t="s">
        <v>536</v>
      </c>
      <c r="B56" s="464"/>
      <c r="C56" s="465"/>
      <c r="D56" s="467" t="n">
        <f aca="false">456+19</f>
        <v>475</v>
      </c>
      <c r="E56" s="464"/>
      <c r="F56" s="468" t="n">
        <v>475</v>
      </c>
      <c r="G56" s="483"/>
    </row>
    <row r="57" s="441" customFormat="true" ht="12.75" hidden="false" customHeight="false" outlineLevel="0" collapsed="false">
      <c r="A57" s="463" t="s">
        <v>537</v>
      </c>
      <c r="B57" s="464"/>
      <c r="C57" s="465"/>
      <c r="D57" s="467" t="n">
        <v>1388</v>
      </c>
      <c r="E57" s="464"/>
      <c r="F57" s="468" t="n">
        <v>1388</v>
      </c>
      <c r="G57" s="483"/>
    </row>
    <row r="58" s="441" customFormat="true" ht="12.75" hidden="false" customHeight="false" outlineLevel="0" collapsed="false">
      <c r="A58" s="463" t="s">
        <v>538</v>
      </c>
      <c r="B58" s="464"/>
      <c r="C58" s="465"/>
      <c r="D58" s="467" t="n">
        <v>583</v>
      </c>
      <c r="E58" s="464"/>
      <c r="F58" s="468"/>
      <c r="G58" s="483"/>
    </row>
    <row r="59" s="441" customFormat="true" ht="12.75" hidden="false" customHeight="false" outlineLevel="0" collapsed="false">
      <c r="A59" s="463" t="s">
        <v>539</v>
      </c>
      <c r="B59" s="464"/>
      <c r="C59" s="465"/>
      <c r="D59" s="467" t="n">
        <v>341</v>
      </c>
      <c r="E59" s="464"/>
      <c r="F59" s="468" t="n">
        <v>341</v>
      </c>
      <c r="G59" s="483"/>
    </row>
    <row r="60" s="441" customFormat="true" ht="12.75" hidden="false" customHeight="false" outlineLevel="0" collapsed="false">
      <c r="A60" s="494" t="s">
        <v>540</v>
      </c>
      <c r="B60" s="464"/>
      <c r="C60" s="465"/>
      <c r="D60" s="467" t="n">
        <v>544</v>
      </c>
      <c r="E60" s="464"/>
      <c r="F60" s="468" t="n">
        <v>544</v>
      </c>
      <c r="G60" s="483"/>
    </row>
    <row r="61" s="441" customFormat="true" ht="12.75" hidden="false" customHeight="false" outlineLevel="0" collapsed="false">
      <c r="A61" s="494" t="s">
        <v>541</v>
      </c>
      <c r="B61" s="464"/>
      <c r="C61" s="465"/>
      <c r="D61" s="467" t="n">
        <v>6</v>
      </c>
      <c r="E61" s="464"/>
      <c r="F61" s="468" t="n">
        <v>6</v>
      </c>
      <c r="G61" s="483"/>
    </row>
    <row r="62" s="441" customFormat="true" ht="12.75" hidden="false" customHeight="false" outlineLevel="0" collapsed="false">
      <c r="A62" s="494" t="s">
        <v>542</v>
      </c>
      <c r="B62" s="464"/>
      <c r="C62" s="465"/>
      <c r="D62" s="467" t="n">
        <v>448</v>
      </c>
      <c r="E62" s="464"/>
      <c r="F62" s="468" t="n">
        <v>448</v>
      </c>
      <c r="G62" s="483"/>
    </row>
    <row r="63" s="441" customFormat="true" ht="13.5" hidden="false" customHeight="false" outlineLevel="0" collapsed="false">
      <c r="A63" s="495" t="s">
        <v>133</v>
      </c>
      <c r="B63" s="496" t="n">
        <v>167360</v>
      </c>
      <c r="C63" s="496" t="n">
        <v>41900</v>
      </c>
      <c r="D63" s="472" t="n">
        <f aca="false">SUM(D30:D62)</f>
        <v>128903</v>
      </c>
      <c r="E63" s="470" t="n">
        <f aca="false">SUM(E30:E58)</f>
        <v>24000</v>
      </c>
      <c r="F63" s="473" t="n">
        <f aca="false">SUM(F30:F62)</f>
        <v>74837</v>
      </c>
      <c r="G63" s="483"/>
    </row>
    <row r="64" s="441" customFormat="true" ht="13.5" hidden="false" customHeight="false" outlineLevel="0" collapsed="false">
      <c r="A64" s="436"/>
      <c r="B64" s="437" t="s">
        <v>4</v>
      </c>
      <c r="C64" s="437" t="s">
        <v>424</v>
      </c>
      <c r="D64" s="438" t="s">
        <v>5</v>
      </c>
      <c r="E64" s="486" t="s">
        <v>424</v>
      </c>
      <c r="F64" s="487" t="s">
        <v>6</v>
      </c>
      <c r="G64" s="483"/>
    </row>
    <row r="65" s="441" customFormat="true" ht="12.75" hidden="false" customHeight="false" outlineLevel="0" collapsed="false">
      <c r="A65" s="453" t="s">
        <v>468</v>
      </c>
      <c r="B65" s="488"/>
      <c r="C65" s="454"/>
      <c r="D65" s="451"/>
      <c r="E65" s="454"/>
      <c r="F65" s="452"/>
      <c r="G65" s="483"/>
    </row>
    <row r="66" s="441" customFormat="true" ht="12.75" hidden="false" customHeight="false" outlineLevel="0" collapsed="false">
      <c r="A66" s="455" t="s">
        <v>543</v>
      </c>
      <c r="B66" s="454" t="n">
        <v>60000</v>
      </c>
      <c r="C66" s="454"/>
      <c r="D66" s="451" t="n">
        <f aca="false">B66</f>
        <v>60000</v>
      </c>
      <c r="E66" s="454"/>
      <c r="F66" s="452" t="n">
        <v>22596</v>
      </c>
      <c r="G66" s="483"/>
    </row>
    <row r="67" s="441" customFormat="true" ht="12.75" hidden="false" customHeight="false" outlineLevel="0" collapsed="false">
      <c r="A67" s="455" t="s">
        <v>544</v>
      </c>
      <c r="B67" s="454" t="n">
        <v>50000</v>
      </c>
      <c r="C67" s="454"/>
      <c r="D67" s="451" t="n">
        <f aca="false">B67</f>
        <v>50000</v>
      </c>
      <c r="E67" s="454"/>
      <c r="F67" s="452"/>
      <c r="G67" s="483"/>
    </row>
    <row r="68" s="441" customFormat="true" ht="12.75" hidden="false" customHeight="false" outlineLevel="0" collapsed="false">
      <c r="A68" s="455" t="s">
        <v>545</v>
      </c>
      <c r="B68" s="454" t="n">
        <v>20000</v>
      </c>
      <c r="C68" s="454"/>
      <c r="D68" s="451" t="n">
        <f aca="false">B68</f>
        <v>20000</v>
      </c>
      <c r="E68" s="454"/>
      <c r="F68" s="452" t="n">
        <v>3296</v>
      </c>
      <c r="G68" s="483"/>
    </row>
    <row r="69" s="441" customFormat="true" ht="12.75" hidden="false" customHeight="false" outlineLevel="0" collapsed="false">
      <c r="A69" s="455" t="s">
        <v>546</v>
      </c>
      <c r="B69" s="454" t="n">
        <v>12000</v>
      </c>
      <c r="C69" s="454"/>
      <c r="D69" s="451" t="n">
        <f aca="false">B69</f>
        <v>12000</v>
      </c>
      <c r="E69" s="454"/>
      <c r="F69" s="452" t="n">
        <v>89</v>
      </c>
      <c r="G69" s="483"/>
    </row>
    <row r="70" s="441" customFormat="true" ht="12.75" hidden="false" customHeight="false" outlineLevel="0" collapsed="false">
      <c r="A70" s="461" t="s">
        <v>547</v>
      </c>
      <c r="B70" s="454" t="n">
        <v>9600</v>
      </c>
      <c r="C70" s="454"/>
      <c r="D70" s="451" t="n">
        <f aca="false">B70</f>
        <v>9600</v>
      </c>
      <c r="E70" s="454"/>
      <c r="F70" s="452" t="n">
        <v>5136</v>
      </c>
      <c r="G70" s="483"/>
    </row>
    <row r="71" s="441" customFormat="true" ht="12.75" hidden="false" customHeight="false" outlineLevel="0" collapsed="false">
      <c r="A71" s="455" t="s">
        <v>548</v>
      </c>
      <c r="B71" s="454" t="n">
        <v>346948</v>
      </c>
      <c r="C71" s="454"/>
      <c r="D71" s="451" t="n">
        <v>231400</v>
      </c>
      <c r="E71" s="454"/>
      <c r="F71" s="452" t="n">
        <v>231400</v>
      </c>
      <c r="G71" s="483"/>
    </row>
    <row r="72" s="441" customFormat="true" ht="12.75" hidden="false" customHeight="false" outlineLevel="0" collapsed="false">
      <c r="A72" s="455" t="s">
        <v>549</v>
      </c>
      <c r="B72" s="454" t="n">
        <v>3000</v>
      </c>
      <c r="C72" s="454"/>
      <c r="D72" s="451" t="n">
        <f aca="false">B72</f>
        <v>3000</v>
      </c>
      <c r="E72" s="454"/>
      <c r="F72" s="452"/>
      <c r="G72" s="483"/>
    </row>
    <row r="73" s="441" customFormat="true" ht="12.75" hidden="false" customHeight="false" outlineLevel="0" collapsed="false">
      <c r="A73" s="455" t="s">
        <v>550</v>
      </c>
      <c r="B73" s="454" t="n">
        <v>1500</v>
      </c>
      <c r="C73" s="454"/>
      <c r="D73" s="451" t="n">
        <f aca="false">B73</f>
        <v>1500</v>
      </c>
      <c r="E73" s="454"/>
      <c r="F73" s="452"/>
      <c r="G73" s="483"/>
    </row>
    <row r="74" s="441" customFormat="true" ht="12.75" hidden="false" customHeight="false" outlineLevel="0" collapsed="false">
      <c r="A74" s="455" t="s">
        <v>551</v>
      </c>
      <c r="B74" s="454" t="n">
        <v>2200</v>
      </c>
      <c r="C74" s="454"/>
      <c r="D74" s="451" t="n">
        <v>4000</v>
      </c>
      <c r="E74" s="454"/>
      <c r="F74" s="452" t="n">
        <v>600</v>
      </c>
      <c r="G74" s="483"/>
    </row>
    <row r="75" s="441" customFormat="true" ht="12.75" hidden="false" customHeight="false" outlineLevel="0" collapsed="false">
      <c r="A75" s="455" t="s">
        <v>552</v>
      </c>
      <c r="B75" s="454" t="n">
        <v>92252</v>
      </c>
      <c r="C75" s="454"/>
      <c r="D75" s="451" t="n">
        <v>211131</v>
      </c>
      <c r="E75" s="454"/>
      <c r="F75" s="452" t="n">
        <v>11665</v>
      </c>
      <c r="G75" s="483"/>
    </row>
    <row r="76" s="441" customFormat="true" ht="12.75" hidden="false" customHeight="false" outlineLevel="0" collapsed="false">
      <c r="A76" s="455" t="s">
        <v>553</v>
      </c>
      <c r="B76" s="454" t="n">
        <v>5000</v>
      </c>
      <c r="C76" s="454"/>
      <c r="D76" s="451" t="n">
        <f aca="false">B76</f>
        <v>5000</v>
      </c>
      <c r="E76" s="454"/>
      <c r="F76" s="452"/>
      <c r="G76" s="483"/>
    </row>
    <row r="77" s="441" customFormat="true" ht="12.75" hidden="false" customHeight="false" outlineLevel="0" collapsed="false">
      <c r="A77" s="481" t="s">
        <v>554</v>
      </c>
      <c r="B77" s="462" t="n">
        <v>50000</v>
      </c>
      <c r="C77" s="454"/>
      <c r="D77" s="451" t="n">
        <f aca="false">125000+167386</f>
        <v>292386</v>
      </c>
      <c r="E77" s="454"/>
      <c r="F77" s="452" t="n">
        <v>1531</v>
      </c>
      <c r="G77" s="483"/>
    </row>
    <row r="78" s="441" customFormat="true" ht="12.75" hidden="false" customHeight="false" outlineLevel="0" collapsed="false">
      <c r="A78" s="481" t="s">
        <v>555</v>
      </c>
      <c r="B78" s="462" t="n">
        <v>25000</v>
      </c>
      <c r="C78" s="454"/>
      <c r="D78" s="451" t="n">
        <v>0</v>
      </c>
      <c r="E78" s="454"/>
      <c r="F78" s="452"/>
      <c r="G78" s="483"/>
    </row>
    <row r="79" s="441" customFormat="true" ht="12.75" hidden="false" customHeight="false" outlineLevel="0" collapsed="false">
      <c r="A79" s="481" t="s">
        <v>556</v>
      </c>
      <c r="B79" s="462" t="n">
        <v>102750</v>
      </c>
      <c r="C79" s="454"/>
      <c r="D79" s="451" t="n">
        <f aca="false">99448+2632+670</f>
        <v>102750</v>
      </c>
      <c r="E79" s="454"/>
      <c r="F79" s="452" t="n">
        <v>5312</v>
      </c>
      <c r="G79" s="483"/>
    </row>
    <row r="80" s="441" customFormat="true" ht="12.75" hidden="false" customHeight="false" outlineLevel="0" collapsed="false">
      <c r="A80" s="455" t="s">
        <v>557</v>
      </c>
      <c r="B80" s="454" t="n">
        <v>5000</v>
      </c>
      <c r="C80" s="454" t="n">
        <v>5000</v>
      </c>
      <c r="D80" s="451" t="n">
        <f aca="false">5000-598</f>
        <v>4402</v>
      </c>
      <c r="E80" s="454"/>
      <c r="F80" s="452" t="n">
        <v>1254</v>
      </c>
      <c r="G80" s="483"/>
    </row>
    <row r="81" s="441" customFormat="true" ht="12.75" hidden="false" customHeight="false" outlineLevel="0" collapsed="false">
      <c r="A81" s="461" t="s">
        <v>558</v>
      </c>
      <c r="B81" s="454" t="n">
        <v>5000</v>
      </c>
      <c r="C81" s="454"/>
      <c r="D81" s="451" t="n">
        <f aca="false">5000+598</f>
        <v>5598</v>
      </c>
      <c r="E81" s="454"/>
      <c r="F81" s="452" t="n">
        <v>5598</v>
      </c>
      <c r="G81" s="483"/>
    </row>
    <row r="82" s="441" customFormat="true" ht="12.75" hidden="false" customHeight="false" outlineLevel="0" collapsed="false">
      <c r="A82" s="461" t="s">
        <v>559</v>
      </c>
      <c r="B82" s="454" t="n">
        <v>3000</v>
      </c>
      <c r="C82" s="454"/>
      <c r="D82" s="451" t="n">
        <f aca="false">B82</f>
        <v>3000</v>
      </c>
      <c r="E82" s="454"/>
      <c r="F82" s="452" t="n">
        <v>2884</v>
      </c>
      <c r="G82" s="483"/>
    </row>
    <row r="83" s="441" customFormat="true" ht="12.75" hidden="false" customHeight="false" outlineLevel="0" collapsed="false">
      <c r="A83" s="455" t="s">
        <v>560</v>
      </c>
      <c r="B83" s="454" t="n">
        <v>5000</v>
      </c>
      <c r="C83" s="454"/>
      <c r="D83" s="451" t="n">
        <f aca="false">B83</f>
        <v>5000</v>
      </c>
      <c r="E83" s="454"/>
      <c r="F83" s="452"/>
      <c r="G83" s="483"/>
    </row>
    <row r="84" s="441" customFormat="true" ht="12.75" hidden="false" customHeight="false" outlineLevel="0" collapsed="false">
      <c r="A84" s="455" t="s">
        <v>561</v>
      </c>
      <c r="B84" s="454" t="n">
        <v>5000</v>
      </c>
      <c r="C84" s="454"/>
      <c r="D84" s="451" t="n">
        <f aca="false">B84</f>
        <v>5000</v>
      </c>
      <c r="E84" s="454"/>
      <c r="F84" s="452"/>
      <c r="G84" s="483"/>
    </row>
    <row r="85" s="441" customFormat="true" ht="12.75" hidden="false" customHeight="false" outlineLevel="0" collapsed="false">
      <c r="A85" s="481" t="s">
        <v>562</v>
      </c>
      <c r="B85" s="462" t="n">
        <v>7000</v>
      </c>
      <c r="C85" s="454"/>
      <c r="D85" s="451" t="n">
        <f aca="false">B85</f>
        <v>7000</v>
      </c>
      <c r="E85" s="454"/>
      <c r="F85" s="452"/>
      <c r="G85" s="483"/>
    </row>
    <row r="86" s="441" customFormat="true" ht="12.75" hidden="false" customHeight="false" outlineLevel="0" collapsed="false">
      <c r="A86" s="455" t="s">
        <v>563</v>
      </c>
      <c r="B86" s="454"/>
      <c r="C86" s="454"/>
      <c r="D86" s="451" t="n">
        <v>10000</v>
      </c>
      <c r="E86" s="454"/>
      <c r="F86" s="452" t="n">
        <v>10000</v>
      </c>
      <c r="G86" s="483"/>
    </row>
    <row r="87" s="441" customFormat="true" ht="12.75" hidden="false" customHeight="false" outlineLevel="0" collapsed="false">
      <c r="A87" s="463" t="s">
        <v>564</v>
      </c>
      <c r="B87" s="464"/>
      <c r="C87" s="465"/>
      <c r="D87" s="451" t="n">
        <v>3000</v>
      </c>
      <c r="E87" s="464"/>
      <c r="F87" s="468" t="n">
        <v>63</v>
      </c>
      <c r="G87" s="483"/>
    </row>
    <row r="88" s="441" customFormat="true" ht="12.75" hidden="false" customHeight="false" outlineLevel="0" collapsed="false">
      <c r="A88" s="463" t="s">
        <v>565</v>
      </c>
      <c r="B88" s="464"/>
      <c r="C88" s="465"/>
      <c r="D88" s="451" t="n">
        <v>3000</v>
      </c>
      <c r="E88" s="464"/>
      <c r="F88" s="468"/>
      <c r="G88" s="483"/>
    </row>
    <row r="89" s="441" customFormat="true" ht="12.75" hidden="false" customHeight="false" outlineLevel="0" collapsed="false">
      <c r="A89" s="463" t="s">
        <v>566</v>
      </c>
      <c r="B89" s="464"/>
      <c r="C89" s="465"/>
      <c r="D89" s="451" t="n">
        <v>5000</v>
      </c>
      <c r="E89" s="464"/>
      <c r="F89" s="468"/>
      <c r="G89" s="483"/>
    </row>
    <row r="90" s="441" customFormat="true" ht="12.75" hidden="false" customHeight="false" outlineLevel="0" collapsed="false">
      <c r="A90" s="455" t="s">
        <v>567</v>
      </c>
      <c r="B90" s="454"/>
      <c r="C90" s="449"/>
      <c r="D90" s="451" t="n">
        <v>3000</v>
      </c>
      <c r="E90" s="454"/>
      <c r="F90" s="452" t="n">
        <v>3000</v>
      </c>
      <c r="G90" s="483"/>
    </row>
    <row r="91" s="441" customFormat="true" ht="12.75" hidden="false" customHeight="false" outlineLevel="0" collapsed="false">
      <c r="A91" s="455" t="s">
        <v>568</v>
      </c>
      <c r="B91" s="454"/>
      <c r="C91" s="449"/>
      <c r="D91" s="451" t="n">
        <v>1000</v>
      </c>
      <c r="E91" s="454"/>
      <c r="F91" s="452"/>
      <c r="G91" s="483"/>
    </row>
    <row r="92" s="441" customFormat="true" ht="12.75" hidden="false" customHeight="false" outlineLevel="0" collapsed="false">
      <c r="A92" s="455" t="s">
        <v>569</v>
      </c>
      <c r="B92" s="454"/>
      <c r="C92" s="454"/>
      <c r="D92" s="451" t="n">
        <v>22740</v>
      </c>
      <c r="E92" s="454"/>
      <c r="F92" s="452" t="n">
        <v>22740</v>
      </c>
      <c r="G92" s="483"/>
    </row>
    <row r="93" s="441" customFormat="true" ht="12.75" hidden="false" customHeight="false" outlineLevel="0" collapsed="false">
      <c r="A93" s="455" t="s">
        <v>570</v>
      </c>
      <c r="B93" s="454"/>
      <c r="C93" s="454"/>
      <c r="D93" s="451" t="n">
        <v>25000</v>
      </c>
      <c r="E93" s="454"/>
      <c r="F93" s="452" t="n">
        <v>25000</v>
      </c>
      <c r="G93" s="483"/>
    </row>
    <row r="94" s="441" customFormat="true" ht="12.75" hidden="false" customHeight="false" outlineLevel="0" collapsed="false">
      <c r="A94" s="455" t="s">
        <v>571</v>
      </c>
      <c r="B94" s="454"/>
      <c r="C94" s="449"/>
      <c r="D94" s="451" t="n">
        <v>2625</v>
      </c>
      <c r="E94" s="454"/>
      <c r="F94" s="452"/>
      <c r="G94" s="483"/>
    </row>
    <row r="95" s="441" customFormat="true" ht="12.75" hidden="false" customHeight="false" outlineLevel="0" collapsed="false">
      <c r="A95" s="455" t="s">
        <v>572</v>
      </c>
      <c r="B95" s="454"/>
      <c r="C95" s="449"/>
      <c r="D95" s="451" t="n">
        <v>1015</v>
      </c>
      <c r="E95" s="454"/>
      <c r="F95" s="452" t="n">
        <v>1015</v>
      </c>
      <c r="G95" s="483"/>
    </row>
    <row r="96" s="441" customFormat="true" ht="12.75" hidden="false" customHeight="false" outlineLevel="0" collapsed="false">
      <c r="A96" s="455" t="s">
        <v>573</v>
      </c>
      <c r="B96" s="454"/>
      <c r="C96" s="449"/>
      <c r="D96" s="451" t="n">
        <v>10000</v>
      </c>
      <c r="E96" s="454"/>
      <c r="F96" s="452"/>
      <c r="G96" s="483"/>
    </row>
    <row r="97" s="441" customFormat="true" ht="12.75" hidden="false" customHeight="false" outlineLevel="0" collapsed="false">
      <c r="A97" s="455" t="s">
        <v>574</v>
      </c>
      <c r="B97" s="454"/>
      <c r="C97" s="449"/>
      <c r="D97" s="451" t="n">
        <v>10000</v>
      </c>
      <c r="E97" s="454"/>
      <c r="F97" s="452" t="n">
        <v>8559</v>
      </c>
      <c r="G97" s="483"/>
    </row>
    <row r="98" s="441" customFormat="true" ht="12.75" hidden="false" customHeight="false" outlineLevel="0" collapsed="false">
      <c r="A98" s="455" t="s">
        <v>575</v>
      </c>
      <c r="B98" s="454"/>
      <c r="C98" s="449"/>
      <c r="D98" s="451" t="n">
        <v>14000</v>
      </c>
      <c r="E98" s="454"/>
      <c r="F98" s="452" t="n">
        <v>3137</v>
      </c>
      <c r="G98" s="483"/>
    </row>
    <row r="99" s="441" customFormat="true" ht="12.75" hidden="false" customHeight="false" outlineLevel="0" collapsed="false">
      <c r="A99" s="455" t="s">
        <v>576</v>
      </c>
      <c r="B99" s="454"/>
      <c r="C99" s="449"/>
      <c r="D99" s="451" t="n">
        <v>43875</v>
      </c>
      <c r="E99" s="454"/>
      <c r="F99" s="452" t="n">
        <v>35100</v>
      </c>
      <c r="G99" s="483"/>
    </row>
    <row r="100" s="441" customFormat="true" ht="12.75" hidden="false" customHeight="false" outlineLevel="0" collapsed="false">
      <c r="A100" s="455" t="s">
        <v>577</v>
      </c>
      <c r="B100" s="454"/>
      <c r="C100" s="449"/>
      <c r="D100" s="451" t="n">
        <v>7200</v>
      </c>
      <c r="E100" s="454"/>
      <c r="F100" s="452" t="n">
        <v>2200</v>
      </c>
      <c r="G100" s="483"/>
    </row>
    <row r="101" s="441" customFormat="true" ht="12.75" hidden="false" customHeight="false" outlineLevel="0" collapsed="false">
      <c r="A101" s="455" t="s">
        <v>578</v>
      </c>
      <c r="B101" s="454"/>
      <c r="C101" s="449"/>
      <c r="D101" s="451" t="n">
        <v>11100</v>
      </c>
      <c r="E101" s="454"/>
      <c r="F101" s="452"/>
      <c r="G101" s="483"/>
    </row>
    <row r="102" s="441" customFormat="true" ht="12.75" hidden="false" customHeight="false" outlineLevel="0" collapsed="false">
      <c r="A102" s="455" t="s">
        <v>579</v>
      </c>
      <c r="B102" s="454"/>
      <c r="C102" s="449"/>
      <c r="D102" s="451" t="n">
        <v>1000</v>
      </c>
      <c r="E102" s="454"/>
      <c r="F102" s="452"/>
      <c r="G102" s="483"/>
    </row>
    <row r="103" s="441" customFormat="true" ht="12.75" hidden="false" customHeight="false" outlineLevel="0" collapsed="false">
      <c r="A103" s="455" t="s">
        <v>580</v>
      </c>
      <c r="B103" s="454"/>
      <c r="C103" s="449"/>
      <c r="D103" s="451" t="n">
        <v>220000</v>
      </c>
      <c r="E103" s="454"/>
      <c r="F103" s="452"/>
      <c r="G103" s="483"/>
    </row>
    <row r="104" s="441" customFormat="true" ht="12.75" hidden="false" customHeight="false" outlineLevel="0" collapsed="false">
      <c r="A104" s="455" t="s">
        <v>581</v>
      </c>
      <c r="B104" s="454"/>
      <c r="C104" s="449"/>
      <c r="D104" s="451" t="n">
        <v>8435</v>
      </c>
      <c r="E104" s="454"/>
      <c r="F104" s="452" t="n">
        <v>2998</v>
      </c>
      <c r="G104" s="483"/>
    </row>
    <row r="105" s="441" customFormat="true" ht="12.75" hidden="false" customHeight="false" outlineLevel="0" collapsed="false">
      <c r="A105" s="455" t="s">
        <v>582</v>
      </c>
      <c r="B105" s="454"/>
      <c r="C105" s="449"/>
      <c r="D105" s="451" t="n">
        <v>3300</v>
      </c>
      <c r="E105" s="454"/>
      <c r="F105" s="452" t="n">
        <v>725</v>
      </c>
      <c r="G105" s="483"/>
    </row>
    <row r="106" s="441" customFormat="true" ht="12.75" hidden="false" customHeight="false" outlineLevel="0" collapsed="false">
      <c r="A106" s="455" t="s">
        <v>583</v>
      </c>
      <c r="B106" s="454"/>
      <c r="C106" s="449"/>
      <c r="D106" s="451" t="n">
        <f aca="false">484725-384725</f>
        <v>100000</v>
      </c>
      <c r="E106" s="454"/>
      <c r="F106" s="452"/>
      <c r="G106" s="483"/>
    </row>
    <row r="107" s="460" customFormat="true" ht="12.75" hidden="false" customHeight="false" outlineLevel="0" collapsed="false">
      <c r="A107" s="497" t="s">
        <v>133</v>
      </c>
      <c r="B107" s="492" t="n">
        <v>780250</v>
      </c>
      <c r="C107" s="492" t="n">
        <v>0</v>
      </c>
      <c r="D107" s="458" t="n">
        <f aca="false">SUM(D66:D106)</f>
        <v>1538057</v>
      </c>
      <c r="E107" s="456" t="n">
        <f aca="false">SUM(E66:E94)</f>
        <v>0</v>
      </c>
      <c r="F107" s="459" t="n">
        <f aca="false">SUM(F66:F106)</f>
        <v>405898</v>
      </c>
      <c r="G107" s="483"/>
    </row>
    <row r="108" s="460" customFormat="true" ht="12.75" hidden="false" customHeight="false" outlineLevel="0" collapsed="false">
      <c r="A108" s="497"/>
      <c r="B108" s="492"/>
      <c r="C108" s="492"/>
      <c r="D108" s="458"/>
      <c r="E108" s="456"/>
      <c r="F108" s="459"/>
      <c r="G108" s="483"/>
    </row>
    <row r="109" s="499" customFormat="true" ht="13.5" hidden="false" customHeight="false" outlineLevel="0" collapsed="false">
      <c r="A109" s="498" t="s">
        <v>168</v>
      </c>
      <c r="B109" s="477" t="n">
        <v>11000</v>
      </c>
      <c r="C109" s="477" t="n">
        <v>11000</v>
      </c>
      <c r="D109" s="445" t="n">
        <f aca="false">SUM(D110:D111)</f>
        <v>8348</v>
      </c>
      <c r="E109" s="477" t="n">
        <f aca="false">SUM(E110:E111)</f>
        <v>0</v>
      </c>
      <c r="F109" s="446" t="n">
        <f aca="false">SUM(F110:F111)</f>
        <v>5984</v>
      </c>
      <c r="G109" s="483"/>
    </row>
    <row r="110" s="441" customFormat="true" ht="12.75" hidden="false" customHeight="false" outlineLevel="0" collapsed="false">
      <c r="A110" s="455" t="s">
        <v>584</v>
      </c>
      <c r="B110" s="454" t="n">
        <v>11000</v>
      </c>
      <c r="C110" s="454" t="n">
        <v>11000</v>
      </c>
      <c r="D110" s="451" t="n">
        <v>1000</v>
      </c>
      <c r="E110" s="454"/>
      <c r="F110" s="452" t="n">
        <v>654</v>
      </c>
      <c r="G110" s="483"/>
    </row>
    <row r="111" s="441" customFormat="true" ht="12.75" hidden="false" customHeight="false" outlineLevel="0" collapsed="false">
      <c r="A111" s="455" t="s">
        <v>585</v>
      </c>
      <c r="B111" s="454"/>
      <c r="C111" s="454"/>
      <c r="D111" s="451" t="n">
        <v>7348</v>
      </c>
      <c r="E111" s="454"/>
      <c r="F111" s="452" t="n">
        <v>5330</v>
      </c>
      <c r="G111" s="483"/>
    </row>
    <row r="112" s="441" customFormat="true" ht="12.75" hidden="false" customHeight="false" outlineLevel="0" collapsed="false">
      <c r="A112" s="455"/>
      <c r="B112" s="454"/>
      <c r="C112" s="454"/>
      <c r="D112" s="451"/>
      <c r="E112" s="454"/>
      <c r="F112" s="452"/>
      <c r="G112" s="483"/>
    </row>
    <row r="113" s="503" customFormat="true" ht="13.5" hidden="false" customHeight="false" outlineLevel="0" collapsed="false">
      <c r="A113" s="498" t="s">
        <v>167</v>
      </c>
      <c r="B113" s="443" t="n">
        <v>3030</v>
      </c>
      <c r="C113" s="443" t="n">
        <v>2100</v>
      </c>
      <c r="D113" s="500" t="n">
        <f aca="false">SUM(D114:D126)</f>
        <v>35321</v>
      </c>
      <c r="E113" s="501" t="n">
        <f aca="false">SUM(E114:E116)</f>
        <v>2100</v>
      </c>
      <c r="F113" s="502" t="n">
        <f aca="false">SUM(F114:F126)</f>
        <v>32016</v>
      </c>
      <c r="G113" s="483"/>
    </row>
    <row r="114" s="441" customFormat="true" ht="12.75" hidden="false" customHeight="false" outlineLevel="0" collapsed="false">
      <c r="A114" s="455" t="s">
        <v>586</v>
      </c>
      <c r="B114" s="454" t="n">
        <v>2100</v>
      </c>
      <c r="C114" s="454" t="n">
        <v>2100</v>
      </c>
      <c r="D114" s="451" t="n">
        <v>2600</v>
      </c>
      <c r="E114" s="454" t="n">
        <v>2100</v>
      </c>
      <c r="F114" s="452" t="n">
        <v>500</v>
      </c>
      <c r="G114" s="483"/>
    </row>
    <row r="115" s="441" customFormat="true" ht="12.75" hidden="false" customHeight="false" outlineLevel="0" collapsed="false">
      <c r="A115" s="455" t="s">
        <v>587</v>
      </c>
      <c r="B115" s="454" t="n">
        <v>930</v>
      </c>
      <c r="C115" s="454"/>
      <c r="D115" s="451" t="n">
        <v>930</v>
      </c>
      <c r="E115" s="454"/>
      <c r="F115" s="452"/>
      <c r="G115" s="483"/>
    </row>
    <row r="116" s="441" customFormat="true" ht="12.75" hidden="false" customHeight="false" outlineLevel="0" collapsed="false">
      <c r="A116" s="455" t="s">
        <v>588</v>
      </c>
      <c r="B116" s="454"/>
      <c r="C116" s="454"/>
      <c r="D116" s="451" t="n">
        <v>23900</v>
      </c>
      <c r="E116" s="454"/>
      <c r="F116" s="452" t="n">
        <f aca="false">15200+250+6434+1141+600</f>
        <v>23625</v>
      </c>
      <c r="G116" s="483"/>
    </row>
    <row r="117" s="441" customFormat="true" ht="12.75" hidden="false" customHeight="false" outlineLevel="0" collapsed="false">
      <c r="A117" s="463" t="s">
        <v>589</v>
      </c>
      <c r="B117" s="464"/>
      <c r="C117" s="464"/>
      <c r="D117" s="467" t="n">
        <v>110</v>
      </c>
      <c r="E117" s="454"/>
      <c r="F117" s="452" t="n">
        <v>110</v>
      </c>
      <c r="G117" s="483"/>
    </row>
    <row r="118" s="441" customFormat="true" ht="12.75" hidden="false" customHeight="false" outlineLevel="0" collapsed="false">
      <c r="A118" s="463" t="s">
        <v>590</v>
      </c>
      <c r="B118" s="464"/>
      <c r="C118" s="464"/>
      <c r="D118" s="467" t="n">
        <v>66</v>
      </c>
      <c r="E118" s="454"/>
      <c r="F118" s="452" t="n">
        <v>66</v>
      </c>
      <c r="G118" s="483"/>
    </row>
    <row r="119" s="441" customFormat="true" ht="12.75" hidden="false" customHeight="false" outlineLevel="0" collapsed="false">
      <c r="A119" s="463" t="s">
        <v>591</v>
      </c>
      <c r="B119" s="464"/>
      <c r="C119" s="464"/>
      <c r="D119" s="467" t="n">
        <v>291</v>
      </c>
      <c r="E119" s="454"/>
      <c r="F119" s="452" t="n">
        <f aca="false">118+173</f>
        <v>291</v>
      </c>
      <c r="G119" s="483"/>
    </row>
    <row r="120" s="441" customFormat="true" ht="12.75" hidden="false" customHeight="false" outlineLevel="0" collapsed="false">
      <c r="A120" s="463" t="s">
        <v>592</v>
      </c>
      <c r="B120" s="464"/>
      <c r="C120" s="464"/>
      <c r="D120" s="467" t="n">
        <v>400</v>
      </c>
      <c r="E120" s="454"/>
      <c r="F120" s="452" t="n">
        <v>400</v>
      </c>
      <c r="G120" s="483"/>
    </row>
    <row r="121" s="441" customFormat="true" ht="12.75" hidden="false" customHeight="false" outlineLevel="0" collapsed="false">
      <c r="A121" s="463" t="s">
        <v>593</v>
      </c>
      <c r="B121" s="464"/>
      <c r="C121" s="464"/>
      <c r="D121" s="467" t="n">
        <v>151</v>
      </c>
      <c r="E121" s="454"/>
      <c r="F121" s="452" t="n">
        <v>151</v>
      </c>
      <c r="G121" s="483"/>
    </row>
    <row r="122" s="441" customFormat="true" ht="12.75" hidden="false" customHeight="false" outlineLevel="0" collapsed="false">
      <c r="A122" s="463" t="s">
        <v>594</v>
      </c>
      <c r="B122" s="464"/>
      <c r="C122" s="464"/>
      <c r="D122" s="467" t="n">
        <v>2124</v>
      </c>
      <c r="E122" s="454"/>
      <c r="F122" s="452" t="n">
        <v>2124</v>
      </c>
      <c r="G122" s="483"/>
    </row>
    <row r="123" s="441" customFormat="true" ht="12.75" hidden="false" customHeight="false" outlineLevel="0" collapsed="false">
      <c r="A123" s="463" t="s">
        <v>595</v>
      </c>
      <c r="B123" s="464"/>
      <c r="C123" s="464"/>
      <c r="D123" s="467" t="n">
        <v>2203</v>
      </c>
      <c r="E123" s="454"/>
      <c r="F123" s="452" t="n">
        <v>2203</v>
      </c>
      <c r="G123" s="483"/>
    </row>
    <row r="124" s="441" customFormat="true" ht="12.75" hidden="false" customHeight="false" outlineLevel="0" collapsed="false">
      <c r="A124" s="463" t="s">
        <v>596</v>
      </c>
      <c r="B124" s="464"/>
      <c r="C124" s="464"/>
      <c r="D124" s="467" t="n">
        <v>1987</v>
      </c>
      <c r="E124" s="454"/>
      <c r="F124" s="452" t="n">
        <v>1987</v>
      </c>
      <c r="G124" s="483"/>
    </row>
    <row r="125" s="441" customFormat="true" ht="12.75" hidden="false" customHeight="false" outlineLevel="0" collapsed="false">
      <c r="A125" s="463" t="s">
        <v>597</v>
      </c>
      <c r="B125" s="464"/>
      <c r="C125" s="464"/>
      <c r="D125" s="467" t="n">
        <v>79</v>
      </c>
      <c r="E125" s="454"/>
      <c r="F125" s="452" t="n">
        <v>79</v>
      </c>
      <c r="G125" s="483"/>
    </row>
    <row r="126" s="441" customFormat="true" ht="12.75" hidden="false" customHeight="false" outlineLevel="0" collapsed="false">
      <c r="A126" s="463" t="s">
        <v>598</v>
      </c>
      <c r="B126" s="464"/>
      <c r="C126" s="464"/>
      <c r="D126" s="467" t="n">
        <v>480</v>
      </c>
      <c r="E126" s="454"/>
      <c r="F126" s="452" t="n">
        <v>480</v>
      </c>
      <c r="G126" s="483"/>
    </row>
    <row r="127" s="441" customFormat="true" ht="12.75" hidden="false" customHeight="false" outlineLevel="0" collapsed="false">
      <c r="A127" s="463"/>
      <c r="B127" s="464"/>
      <c r="C127" s="464"/>
      <c r="D127" s="467"/>
      <c r="E127" s="454"/>
      <c r="F127" s="452"/>
      <c r="G127" s="483"/>
    </row>
    <row r="128" s="447" customFormat="true" ht="14.25" hidden="false" customHeight="false" outlineLevel="0" collapsed="false">
      <c r="A128" s="504" t="s">
        <v>373</v>
      </c>
      <c r="B128" s="505" t="n">
        <v>1090889</v>
      </c>
      <c r="C128" s="505" t="n">
        <v>55000</v>
      </c>
      <c r="D128" s="505" t="n">
        <f aca="false">SUM(D8,D109,D113)</f>
        <v>1825234</v>
      </c>
      <c r="E128" s="505" t="n">
        <f aca="false">SUM(E8,E109,E113)</f>
        <v>26100</v>
      </c>
      <c r="F128" s="506" t="n">
        <f aca="false">SUM(F8,F109,F113)</f>
        <v>587111</v>
      </c>
      <c r="G128" s="483"/>
    </row>
    <row r="129" s="441" customFormat="true" ht="13.5" hidden="false" customHeight="false" outlineLevel="0" collapsed="false">
      <c r="D129" s="483"/>
      <c r="E129" s="483"/>
      <c r="G129" s="483"/>
    </row>
    <row r="130" s="441" customFormat="true" ht="12.75" hidden="false" customHeight="false" outlineLevel="0" collapsed="false">
      <c r="D130" s="483"/>
      <c r="E130" s="483"/>
      <c r="G130" s="483"/>
    </row>
    <row r="131" s="441" customFormat="true" ht="12.75" hidden="false" customHeight="false" outlineLevel="0" collapsed="false">
      <c r="D131" s="483"/>
      <c r="E131" s="483"/>
      <c r="G131" s="483"/>
    </row>
    <row r="132" s="441" customFormat="true" ht="12.75" hidden="false" customHeight="false" outlineLevel="0" collapsed="false">
      <c r="D132" s="483"/>
      <c r="E132" s="483"/>
      <c r="G132" s="483"/>
    </row>
    <row r="133" s="441" customFormat="true" ht="12.75" hidden="false" customHeight="false" outlineLevel="0" collapsed="false">
      <c r="D133" s="483"/>
      <c r="E133" s="483"/>
      <c r="G133" s="483"/>
    </row>
    <row r="134" s="441" customFormat="true" ht="12.75" hidden="false" customHeight="false" outlineLevel="0" collapsed="false">
      <c r="D134" s="483"/>
      <c r="E134" s="483"/>
      <c r="G134" s="483"/>
    </row>
    <row r="135" s="441" customFormat="true" ht="12.75" hidden="false" customHeight="false" outlineLevel="0" collapsed="false">
      <c r="D135" s="483"/>
      <c r="E135" s="483"/>
      <c r="G135" s="483"/>
    </row>
    <row r="136" s="441" customFormat="true" ht="12.75" hidden="false" customHeight="false" outlineLevel="0" collapsed="false">
      <c r="D136" s="483"/>
      <c r="E136" s="483"/>
      <c r="G136" s="483"/>
    </row>
    <row r="137" s="441" customFormat="true" ht="12.75" hidden="false" customHeight="false" outlineLevel="0" collapsed="false">
      <c r="D137" s="483"/>
      <c r="E137" s="483"/>
      <c r="G137" s="483"/>
    </row>
    <row r="138" s="441" customFormat="true" ht="12.75" hidden="false" customHeight="false" outlineLevel="0" collapsed="false">
      <c r="D138" s="483"/>
      <c r="E138" s="483"/>
      <c r="G138" s="483"/>
    </row>
    <row r="139" s="441" customFormat="true" ht="12.75" hidden="false" customHeight="false" outlineLevel="0" collapsed="false">
      <c r="D139" s="483"/>
      <c r="E139" s="483"/>
      <c r="G139" s="483"/>
    </row>
    <row r="140" s="441" customFormat="true" ht="12.75" hidden="false" customHeight="false" outlineLevel="0" collapsed="false">
      <c r="D140" s="483"/>
      <c r="E140" s="483"/>
      <c r="G140" s="483"/>
    </row>
    <row r="141" s="441" customFormat="true" ht="12.75" hidden="false" customHeight="false" outlineLevel="0" collapsed="false">
      <c r="D141" s="483"/>
      <c r="E141" s="483"/>
      <c r="G141" s="483"/>
    </row>
    <row r="142" s="441" customFormat="true" ht="12.75" hidden="false" customHeight="false" outlineLevel="0" collapsed="false">
      <c r="D142" s="483"/>
      <c r="E142" s="483"/>
      <c r="G142" s="483"/>
    </row>
    <row r="143" s="441" customFormat="true" ht="12.75" hidden="false" customHeight="false" outlineLevel="0" collapsed="false">
      <c r="D143" s="483"/>
      <c r="E143" s="483"/>
      <c r="G143" s="483"/>
    </row>
    <row r="144" s="441" customFormat="true" ht="12.75" hidden="false" customHeight="false" outlineLevel="0" collapsed="false">
      <c r="D144" s="483"/>
      <c r="E144" s="483"/>
      <c r="G144" s="483"/>
    </row>
    <row r="145" s="441" customFormat="true" ht="12.75" hidden="false" customHeight="false" outlineLevel="0" collapsed="false">
      <c r="D145" s="483"/>
      <c r="E145" s="483"/>
      <c r="G145" s="483"/>
    </row>
    <row r="146" s="441" customFormat="true" ht="12.75" hidden="false" customHeight="false" outlineLevel="0" collapsed="false">
      <c r="D146" s="483"/>
      <c r="E146" s="483"/>
      <c r="G146" s="483"/>
    </row>
    <row r="147" s="441" customFormat="true" ht="12.75" hidden="false" customHeight="false" outlineLevel="0" collapsed="false">
      <c r="D147" s="483"/>
      <c r="E147" s="483"/>
      <c r="G147" s="483"/>
    </row>
    <row r="148" s="441" customFormat="true" ht="12.75" hidden="false" customHeight="false" outlineLevel="0" collapsed="false">
      <c r="D148" s="483"/>
      <c r="E148" s="483"/>
      <c r="G148" s="483"/>
    </row>
    <row r="149" s="441" customFormat="true" ht="12.75" hidden="false" customHeight="false" outlineLevel="0" collapsed="false">
      <c r="D149" s="483"/>
      <c r="E149" s="483"/>
      <c r="G149" s="483"/>
    </row>
    <row r="150" s="441" customFormat="true" ht="12.75" hidden="false" customHeight="false" outlineLevel="0" collapsed="false">
      <c r="D150" s="483"/>
      <c r="E150" s="483"/>
      <c r="G150" s="483"/>
    </row>
    <row r="151" s="441" customFormat="true" ht="12.75" hidden="false" customHeight="false" outlineLevel="0" collapsed="false">
      <c r="D151" s="483"/>
      <c r="E151" s="483"/>
      <c r="G151" s="483"/>
    </row>
    <row r="152" s="441" customFormat="true" ht="12.75" hidden="false" customHeight="false" outlineLevel="0" collapsed="false">
      <c r="D152" s="483"/>
      <c r="E152" s="483"/>
      <c r="G152" s="483"/>
    </row>
    <row r="153" s="441" customFormat="true" ht="12.75" hidden="false" customHeight="false" outlineLevel="0" collapsed="false">
      <c r="D153" s="483"/>
      <c r="E153" s="483"/>
      <c r="G153" s="483"/>
    </row>
    <row r="154" s="441" customFormat="true" ht="12.75" hidden="false" customHeight="false" outlineLevel="0" collapsed="false">
      <c r="D154" s="483"/>
      <c r="E154" s="483"/>
      <c r="G154" s="483"/>
    </row>
    <row r="155" s="441" customFormat="true" ht="12.75" hidden="false" customHeight="false" outlineLevel="0" collapsed="false">
      <c r="D155" s="483"/>
      <c r="E155" s="483"/>
      <c r="G155" s="483"/>
    </row>
    <row r="156" s="441" customFormat="true" ht="12.75" hidden="false" customHeight="false" outlineLevel="0" collapsed="false">
      <c r="D156" s="483"/>
      <c r="E156" s="483"/>
      <c r="G156" s="483"/>
    </row>
    <row r="157" s="441" customFormat="true" ht="12.75" hidden="false" customHeight="false" outlineLevel="0" collapsed="false">
      <c r="D157" s="483"/>
      <c r="E157" s="483"/>
      <c r="G157" s="483"/>
    </row>
    <row r="158" s="441" customFormat="true" ht="12.75" hidden="false" customHeight="false" outlineLevel="0" collapsed="false">
      <c r="D158" s="483"/>
      <c r="E158" s="483"/>
      <c r="G158" s="483"/>
    </row>
    <row r="159" s="441" customFormat="true" ht="12.75" hidden="false" customHeight="false" outlineLevel="0" collapsed="false">
      <c r="D159" s="483"/>
      <c r="E159" s="483"/>
      <c r="G159" s="483"/>
    </row>
    <row r="160" s="441" customFormat="true" ht="12.75" hidden="false" customHeight="false" outlineLevel="0" collapsed="false">
      <c r="D160" s="483"/>
      <c r="E160" s="483"/>
      <c r="G160" s="483"/>
    </row>
    <row r="161" s="441" customFormat="true" ht="12.75" hidden="false" customHeight="false" outlineLevel="0" collapsed="false">
      <c r="D161" s="483"/>
      <c r="E161" s="483"/>
      <c r="G161" s="483"/>
    </row>
    <row r="162" s="441" customFormat="true" ht="12.75" hidden="false" customHeight="false" outlineLevel="0" collapsed="false">
      <c r="D162" s="483"/>
      <c r="E162" s="483"/>
      <c r="G162" s="483"/>
    </row>
    <row r="163" s="441" customFormat="true" ht="12.75" hidden="false" customHeight="false" outlineLevel="0" collapsed="false">
      <c r="D163" s="483"/>
      <c r="E163" s="483"/>
      <c r="G163" s="483"/>
    </row>
    <row r="164" s="441" customFormat="true" ht="12.75" hidden="false" customHeight="false" outlineLevel="0" collapsed="false">
      <c r="D164" s="483"/>
      <c r="E164" s="483"/>
      <c r="G164" s="483"/>
    </row>
    <row r="165" s="441" customFormat="true" ht="12.75" hidden="false" customHeight="false" outlineLevel="0" collapsed="false">
      <c r="D165" s="483"/>
      <c r="E165" s="483"/>
      <c r="G165" s="483"/>
    </row>
    <row r="166" s="441" customFormat="true" ht="12.75" hidden="false" customHeight="false" outlineLevel="0" collapsed="false">
      <c r="D166" s="483"/>
      <c r="E166" s="483"/>
      <c r="G166" s="483"/>
    </row>
    <row r="167" s="441" customFormat="true" ht="12.75" hidden="false" customHeight="false" outlineLevel="0" collapsed="false">
      <c r="D167" s="483"/>
      <c r="E167" s="483"/>
      <c r="G167" s="483"/>
    </row>
    <row r="168" s="441" customFormat="true" ht="12.75" hidden="false" customHeight="false" outlineLevel="0" collapsed="false">
      <c r="D168" s="483"/>
      <c r="E168" s="483"/>
      <c r="G168" s="483"/>
    </row>
    <row r="169" s="441" customFormat="true" ht="12.75" hidden="false" customHeight="false" outlineLevel="0" collapsed="false">
      <c r="D169" s="483"/>
      <c r="E169" s="483"/>
      <c r="G169" s="483"/>
    </row>
    <row r="170" s="441" customFormat="true" ht="12.75" hidden="false" customHeight="false" outlineLevel="0" collapsed="false">
      <c r="D170" s="483"/>
      <c r="E170" s="483"/>
      <c r="G170" s="483"/>
    </row>
    <row r="171" s="441" customFormat="true" ht="12.75" hidden="false" customHeight="false" outlineLevel="0" collapsed="false">
      <c r="D171" s="483"/>
      <c r="E171" s="483"/>
      <c r="G171" s="483"/>
    </row>
    <row r="172" s="441" customFormat="true" ht="12.75" hidden="false" customHeight="false" outlineLevel="0" collapsed="false">
      <c r="D172" s="483"/>
      <c r="E172" s="483"/>
      <c r="G172" s="483"/>
    </row>
    <row r="173" s="441" customFormat="true" ht="12.75" hidden="false" customHeight="false" outlineLevel="0" collapsed="false">
      <c r="D173" s="483"/>
      <c r="E173" s="483"/>
      <c r="G173" s="483"/>
    </row>
    <row r="174" s="441" customFormat="true" ht="12.75" hidden="false" customHeight="false" outlineLevel="0" collapsed="false">
      <c r="D174" s="483"/>
      <c r="E174" s="483"/>
      <c r="G174" s="483"/>
    </row>
    <row r="175" s="441" customFormat="true" ht="12.75" hidden="false" customHeight="false" outlineLevel="0" collapsed="false">
      <c r="D175" s="483"/>
      <c r="E175" s="483"/>
      <c r="G175" s="483"/>
    </row>
    <row r="176" s="441" customFormat="true" ht="12.75" hidden="false" customHeight="false" outlineLevel="0" collapsed="false">
      <c r="D176" s="483"/>
      <c r="E176" s="483"/>
      <c r="G176" s="483"/>
    </row>
    <row r="177" s="441" customFormat="true" ht="12.75" hidden="false" customHeight="false" outlineLevel="0" collapsed="false">
      <c r="D177" s="483"/>
      <c r="E177" s="483"/>
      <c r="G177" s="483"/>
    </row>
    <row r="178" s="441" customFormat="true" ht="12.75" hidden="false" customHeight="false" outlineLevel="0" collapsed="false">
      <c r="D178" s="483"/>
      <c r="E178" s="483"/>
      <c r="G178" s="483"/>
    </row>
    <row r="179" s="441" customFormat="true" ht="12.75" hidden="false" customHeight="false" outlineLevel="0" collapsed="false">
      <c r="D179" s="483"/>
      <c r="E179" s="483"/>
      <c r="G179" s="483"/>
    </row>
    <row r="180" s="441" customFormat="true" ht="12.75" hidden="false" customHeight="false" outlineLevel="0" collapsed="false">
      <c r="D180" s="483"/>
      <c r="E180" s="483"/>
      <c r="G180" s="483"/>
    </row>
    <row r="181" customFormat="false" ht="12.75" hidden="false" customHeight="false" outlineLevel="0" collapsed="false">
      <c r="G181" s="483"/>
    </row>
    <row r="182" customFormat="false" ht="12.75" hidden="false" customHeight="false" outlineLevel="0" collapsed="false">
      <c r="G182" s="483"/>
    </row>
    <row r="183" customFormat="false" ht="12.75" hidden="false" customHeight="false" outlineLevel="0" collapsed="false">
      <c r="G183" s="483"/>
    </row>
    <row r="184" customFormat="false" ht="12.75" hidden="false" customHeight="false" outlineLevel="0" collapsed="false">
      <c r="G184" s="483"/>
    </row>
    <row r="185" customFormat="false" ht="12.75" hidden="false" customHeight="false" outlineLevel="0" collapsed="false">
      <c r="G185" s="483"/>
    </row>
    <row r="186" customFormat="false" ht="12.75" hidden="false" customHeight="false" outlineLevel="0" collapsed="false">
      <c r="G186" s="483"/>
    </row>
    <row r="187" customFormat="false" ht="12.75" hidden="false" customHeight="false" outlineLevel="0" collapsed="false">
      <c r="G187" s="483"/>
    </row>
    <row r="188" customFormat="false" ht="12.75" hidden="false" customHeight="false" outlineLevel="0" collapsed="false">
      <c r="G188" s="483"/>
    </row>
    <row r="189" customFormat="false" ht="12.75" hidden="false" customHeight="false" outlineLevel="0" collapsed="false">
      <c r="G189" s="483"/>
    </row>
    <row r="190" customFormat="false" ht="12.75" hidden="false" customHeight="false" outlineLevel="0" collapsed="false">
      <c r="G190" s="483"/>
    </row>
    <row r="191" customFormat="false" ht="12.75" hidden="false" customHeight="false" outlineLevel="0" collapsed="false">
      <c r="G191" s="483"/>
    </row>
    <row r="192" customFormat="false" ht="12.75" hidden="false" customHeight="false" outlineLevel="0" collapsed="false">
      <c r="G192" s="483"/>
    </row>
    <row r="193" customFormat="false" ht="12.75" hidden="false" customHeight="false" outlineLevel="0" collapsed="false">
      <c r="G193" s="483"/>
    </row>
    <row r="194" customFormat="false" ht="12.75" hidden="false" customHeight="false" outlineLevel="0" collapsed="false">
      <c r="G194" s="483"/>
    </row>
    <row r="195" customFormat="false" ht="12.75" hidden="false" customHeight="false" outlineLevel="0" collapsed="false">
      <c r="G195" s="483"/>
    </row>
    <row r="196" customFormat="false" ht="12.75" hidden="false" customHeight="false" outlineLevel="0" collapsed="false">
      <c r="G196" s="483"/>
    </row>
    <row r="197" customFormat="false" ht="12.75" hidden="false" customHeight="false" outlineLevel="0" collapsed="false">
      <c r="G197" s="483"/>
    </row>
    <row r="198" customFormat="false" ht="12.75" hidden="false" customHeight="false" outlineLevel="0" collapsed="false">
      <c r="G198" s="483"/>
    </row>
    <row r="199" customFormat="false" ht="12.75" hidden="false" customHeight="false" outlineLevel="0" collapsed="false">
      <c r="G199" s="483"/>
    </row>
    <row r="200" customFormat="false" ht="12.75" hidden="false" customHeight="false" outlineLevel="0" collapsed="false">
      <c r="G200" s="483"/>
    </row>
    <row r="201" customFormat="false" ht="12.75" hidden="false" customHeight="false" outlineLevel="0" collapsed="false">
      <c r="G201" s="483"/>
    </row>
    <row r="202" customFormat="false" ht="12.75" hidden="false" customHeight="false" outlineLevel="0" collapsed="false">
      <c r="G202" s="483"/>
    </row>
  </sheetData>
  <mergeCells count="2">
    <mergeCell ref="A3:F3"/>
    <mergeCell ref="A4:F4"/>
  </mergeCells>
  <printOptions headings="false" gridLines="false" gridLinesSet="true" horizontalCentered="true" verticalCentered="false"/>
  <pageMargins left="0.25" right="0.157638888888889" top="0.220138888888889" bottom="0.1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2" style="0" width="10.71"/>
    <col collapsed="false" customWidth="true" hidden="false" outlineLevel="0" max="5" min="4" style="484" width="10.71"/>
    <col collapsed="false" customWidth="true" hidden="false" outlineLevel="0" max="7" min="6" style="0" width="10.71"/>
  </cols>
  <sheetData>
    <row r="1" customFormat="false" ht="12.75" hidden="false" customHeight="false" outlineLevel="0" collapsed="false">
      <c r="A1" s="232" t="s">
        <v>599</v>
      </c>
      <c r="B1" s="1"/>
      <c r="C1" s="1"/>
    </row>
    <row r="2" customFormat="false" ht="12.75" hidden="false" customHeight="false" outlineLevel="0" collapsed="false">
      <c r="A2" s="232"/>
      <c r="B2" s="1"/>
      <c r="C2" s="1"/>
    </row>
    <row r="3" customFormat="false" ht="13.5" hidden="false" customHeight="true" outlineLevel="0" collapsed="false">
      <c r="A3" s="507" t="s">
        <v>600</v>
      </c>
      <c r="B3" s="507"/>
      <c r="C3" s="507"/>
      <c r="D3" s="507"/>
      <c r="E3" s="507"/>
      <c r="F3" s="507"/>
    </row>
    <row r="4" customFormat="false" ht="13.5" hidden="false" customHeight="true" outlineLevel="0" collapsed="false">
      <c r="A4" s="507" t="s">
        <v>601</v>
      </c>
      <c r="B4" s="507"/>
      <c r="C4" s="507"/>
      <c r="D4" s="507"/>
      <c r="E4" s="507"/>
      <c r="F4" s="507"/>
    </row>
    <row r="5" customFormat="false" ht="16.5" hidden="false" customHeight="false" outlineLevel="0" collapsed="false">
      <c r="A5" s="213"/>
      <c r="B5" s="1"/>
      <c r="C5" s="1"/>
    </row>
    <row r="6" customFormat="false" ht="39" hidden="false" customHeight="false" outlineLevel="0" collapsed="false">
      <c r="A6" s="204" t="s">
        <v>256</v>
      </c>
      <c r="B6" s="508" t="s">
        <v>8</v>
      </c>
      <c r="C6" s="509" t="s">
        <v>602</v>
      </c>
      <c r="D6" s="510" t="s">
        <v>5</v>
      </c>
      <c r="E6" s="510" t="s">
        <v>602</v>
      </c>
      <c r="F6" s="511" t="s">
        <v>6</v>
      </c>
      <c r="G6" s="512" t="s">
        <v>602</v>
      </c>
    </row>
    <row r="7" customFormat="false" ht="12.75" hidden="false" customHeight="true" outlineLevel="0" collapsed="false">
      <c r="A7" s="513" t="s">
        <v>603</v>
      </c>
      <c r="B7" s="514"/>
      <c r="C7" s="515"/>
      <c r="D7" s="516"/>
      <c r="E7" s="516"/>
      <c r="F7" s="517" t="n">
        <v>15066</v>
      </c>
      <c r="G7" s="518" t="n">
        <v>11680</v>
      </c>
    </row>
    <row r="8" customFormat="false" ht="12.75" hidden="false" customHeight="true" outlineLevel="0" collapsed="false">
      <c r="A8" s="519" t="s">
        <v>604</v>
      </c>
      <c r="B8" s="39" t="n">
        <v>29000</v>
      </c>
      <c r="C8" s="39" t="n">
        <v>26100</v>
      </c>
      <c r="D8" s="39" t="n">
        <v>23144</v>
      </c>
      <c r="E8" s="39" t="n">
        <v>19568</v>
      </c>
      <c r="F8" s="79" t="n">
        <v>8078</v>
      </c>
      <c r="G8" s="518" t="n">
        <v>7136</v>
      </c>
    </row>
    <row r="9" customFormat="false" ht="12.75" hidden="false" customHeight="true" outlineLevel="0" collapsed="false">
      <c r="A9" s="519" t="s">
        <v>605</v>
      </c>
      <c r="B9" s="39" t="n">
        <v>5000</v>
      </c>
      <c r="C9" s="39" t="n">
        <v>4500</v>
      </c>
      <c r="D9" s="39" t="n">
        <v>4348</v>
      </c>
      <c r="E9" s="39" t="n">
        <v>3139</v>
      </c>
      <c r="F9" s="79" t="n">
        <v>4348</v>
      </c>
      <c r="G9" s="518" t="n">
        <v>3891</v>
      </c>
    </row>
    <row r="10" customFormat="false" ht="12.75" hidden="false" customHeight="true" outlineLevel="0" collapsed="false">
      <c r="A10" s="519" t="s">
        <v>606</v>
      </c>
      <c r="B10" s="39" t="n">
        <v>1300</v>
      </c>
      <c r="C10" s="39" t="n">
        <v>1170</v>
      </c>
      <c r="D10" s="39" t="n">
        <v>1102</v>
      </c>
      <c r="E10" s="39" t="n">
        <v>953</v>
      </c>
      <c r="F10" s="79" t="n">
        <v>1039</v>
      </c>
      <c r="G10" s="518" t="n">
        <v>953</v>
      </c>
    </row>
    <row r="11" customFormat="false" ht="12.75" hidden="false" customHeight="true" outlineLevel="0" collapsed="false">
      <c r="A11" s="519" t="s">
        <v>607</v>
      </c>
      <c r="B11" s="39" t="n">
        <v>12000</v>
      </c>
      <c r="C11" s="39" t="n">
        <v>10800</v>
      </c>
      <c r="D11" s="39" t="n">
        <v>7466</v>
      </c>
      <c r="E11" s="39" t="n">
        <v>6266</v>
      </c>
      <c r="F11" s="79" t="n">
        <v>7234</v>
      </c>
      <c r="G11" s="518" t="n">
        <v>6266</v>
      </c>
    </row>
    <row r="12" customFormat="false" ht="12.75" hidden="false" customHeight="true" outlineLevel="0" collapsed="false">
      <c r="A12" s="519" t="s">
        <v>608</v>
      </c>
      <c r="B12" s="39" t="n">
        <v>15000</v>
      </c>
      <c r="C12" s="39"/>
      <c r="D12" s="39" t="n">
        <v>10000</v>
      </c>
      <c r="E12" s="39"/>
      <c r="F12" s="79" t="n">
        <v>9485</v>
      </c>
      <c r="G12" s="518"/>
    </row>
    <row r="13" customFormat="false" ht="12.75" hidden="false" customHeight="true" outlineLevel="0" collapsed="false">
      <c r="A13" s="519" t="s">
        <v>609</v>
      </c>
      <c r="B13" s="39" t="n">
        <v>3000</v>
      </c>
      <c r="C13" s="39" t="n">
        <v>2700</v>
      </c>
      <c r="D13" s="39" t="n">
        <v>4519</v>
      </c>
      <c r="E13" s="39" t="n">
        <v>3531</v>
      </c>
      <c r="F13" s="79" t="n">
        <v>4519</v>
      </c>
      <c r="G13" s="518" t="n">
        <v>3531</v>
      </c>
    </row>
    <row r="14" customFormat="false" ht="12.75" hidden="false" customHeight="true" outlineLevel="0" collapsed="false">
      <c r="A14" s="519" t="s">
        <v>610</v>
      </c>
      <c r="B14" s="39" t="n">
        <v>19000</v>
      </c>
      <c r="C14" s="39" t="n">
        <v>18000</v>
      </c>
      <c r="D14" s="39" t="n">
        <v>17555</v>
      </c>
      <c r="E14" s="39" t="n">
        <v>15961</v>
      </c>
      <c r="F14" s="79" t="n">
        <v>17555</v>
      </c>
      <c r="G14" s="518" t="n">
        <v>15961</v>
      </c>
    </row>
    <row r="15" customFormat="false" ht="12.75" hidden="false" customHeight="true" outlineLevel="0" collapsed="false">
      <c r="A15" s="519" t="s">
        <v>611</v>
      </c>
      <c r="B15" s="39" t="n">
        <v>11000</v>
      </c>
      <c r="C15" s="39"/>
      <c r="D15" s="39" t="n">
        <v>9323</v>
      </c>
      <c r="E15" s="39"/>
      <c r="F15" s="79" t="n">
        <v>7434</v>
      </c>
      <c r="G15" s="518"/>
    </row>
    <row r="16" customFormat="false" ht="12.75" hidden="false" customHeight="true" outlineLevel="0" collapsed="false">
      <c r="A16" s="519" t="s">
        <v>612</v>
      </c>
      <c r="B16" s="39" t="n">
        <v>15000</v>
      </c>
      <c r="C16" s="39"/>
      <c r="D16" s="39" t="n">
        <v>15100</v>
      </c>
      <c r="E16" s="39"/>
      <c r="F16" s="79" t="n">
        <v>15010</v>
      </c>
      <c r="G16" s="518"/>
    </row>
    <row r="17" customFormat="false" ht="12.75" hidden="false" customHeight="true" outlineLevel="0" collapsed="false">
      <c r="A17" s="519" t="s">
        <v>613</v>
      </c>
      <c r="B17" s="39" t="n">
        <v>6000</v>
      </c>
      <c r="C17" s="39"/>
      <c r="D17" s="39" t="n">
        <v>5300</v>
      </c>
      <c r="E17" s="39"/>
      <c r="F17" s="79" t="n">
        <v>5281</v>
      </c>
      <c r="G17" s="518"/>
    </row>
    <row r="18" customFormat="false" ht="12.75" hidden="false" customHeight="true" outlineLevel="0" collapsed="false">
      <c r="A18" s="519" t="s">
        <v>614</v>
      </c>
      <c r="B18" s="39" t="n">
        <v>5500</v>
      </c>
      <c r="C18" s="39" t="n">
        <v>5500</v>
      </c>
      <c r="D18" s="39" t="n">
        <v>6339</v>
      </c>
      <c r="E18" s="39" t="n">
        <v>6339</v>
      </c>
      <c r="F18" s="79" t="n">
        <v>6339</v>
      </c>
      <c r="G18" s="518" t="n">
        <v>6339</v>
      </c>
    </row>
    <row r="19" customFormat="false" ht="12.75" hidden="false" customHeight="true" outlineLevel="0" collapsed="false">
      <c r="A19" s="519" t="s">
        <v>615</v>
      </c>
      <c r="B19" s="39" t="n">
        <v>6000</v>
      </c>
      <c r="C19" s="39"/>
      <c r="D19" s="39" t="n">
        <v>8246</v>
      </c>
      <c r="E19" s="39"/>
      <c r="F19" s="79" t="n">
        <v>7486</v>
      </c>
      <c r="G19" s="518"/>
    </row>
    <row r="20" customFormat="false" ht="12.75" hidden="false" customHeight="true" outlineLevel="0" collapsed="false">
      <c r="A20" s="519" t="s">
        <v>616</v>
      </c>
      <c r="B20" s="39" t="n">
        <v>200</v>
      </c>
      <c r="C20" s="39"/>
      <c r="D20" s="39" t="n">
        <v>200</v>
      </c>
      <c r="E20" s="39"/>
      <c r="F20" s="79" t="n">
        <v>80</v>
      </c>
      <c r="G20" s="518"/>
    </row>
    <row r="21" customFormat="false" ht="12.75" hidden="false" customHeight="true" outlineLevel="0" collapsed="false">
      <c r="A21" s="519" t="s">
        <v>617</v>
      </c>
      <c r="B21" s="39" t="n">
        <v>2000</v>
      </c>
      <c r="C21" s="39"/>
      <c r="D21" s="39" t="n">
        <v>917</v>
      </c>
      <c r="E21" s="39" t="n">
        <v>917</v>
      </c>
      <c r="F21" s="79" t="n">
        <v>917</v>
      </c>
      <c r="G21" s="518" t="n">
        <v>917</v>
      </c>
    </row>
    <row r="22" customFormat="false" ht="12.75" hidden="false" customHeight="true" outlineLevel="0" collapsed="false">
      <c r="A22" s="519" t="s">
        <v>618</v>
      </c>
      <c r="B22" s="39" t="n">
        <v>22500</v>
      </c>
      <c r="C22" s="39"/>
      <c r="D22" s="39" t="n">
        <v>23716</v>
      </c>
      <c r="E22" s="39"/>
      <c r="F22" s="79" t="n">
        <v>23639</v>
      </c>
      <c r="G22" s="518"/>
    </row>
    <row r="23" customFormat="false" ht="12.75" hidden="false" customHeight="true" outlineLevel="0" collapsed="false">
      <c r="A23" s="519" t="s">
        <v>619</v>
      </c>
      <c r="B23" s="39"/>
      <c r="C23" s="39"/>
      <c r="D23" s="39" t="n">
        <v>157</v>
      </c>
      <c r="E23" s="39" t="n">
        <v>157</v>
      </c>
      <c r="F23" s="79" t="n">
        <v>157</v>
      </c>
      <c r="G23" s="518" t="n">
        <v>157</v>
      </c>
    </row>
    <row r="24" customFormat="false" ht="12.75" hidden="false" customHeight="true" outlineLevel="0" collapsed="false">
      <c r="A24" s="519" t="s">
        <v>620</v>
      </c>
      <c r="B24" s="39"/>
      <c r="C24" s="39"/>
      <c r="D24" s="39" t="n">
        <v>3253</v>
      </c>
      <c r="E24" s="39" t="n">
        <v>3253</v>
      </c>
      <c r="F24" s="79" t="n">
        <v>3253</v>
      </c>
      <c r="G24" s="518" t="n">
        <v>3253</v>
      </c>
    </row>
    <row r="25" s="520" customFormat="true" ht="15" hidden="false" customHeight="true" outlineLevel="0" collapsed="false">
      <c r="A25" s="208" t="s">
        <v>621</v>
      </c>
      <c r="B25" s="37" t="n">
        <f aca="false">SUM(B7:B24)</f>
        <v>152500</v>
      </c>
      <c r="C25" s="37" t="n">
        <f aca="false">SUM(C7:C24)</f>
        <v>68770</v>
      </c>
      <c r="D25" s="37" t="n">
        <f aca="false">SUM(D7:D24)</f>
        <v>140685</v>
      </c>
      <c r="E25" s="37" t="n">
        <f aca="false">SUM(E7:E24)</f>
        <v>60084</v>
      </c>
      <c r="F25" s="91" t="n">
        <f aca="false">SUM(F7:F24)</f>
        <v>136920</v>
      </c>
      <c r="G25" s="188" t="n">
        <f aca="false">SUM(G7:G24)</f>
        <v>60084</v>
      </c>
    </row>
    <row r="26" customFormat="false" ht="15" hidden="false" customHeight="true" outlineLevel="0" collapsed="false">
      <c r="A26" s="521"/>
      <c r="B26" s="522"/>
      <c r="C26" s="39"/>
      <c r="D26" s="523"/>
      <c r="E26" s="523"/>
      <c r="F26" s="524"/>
      <c r="G26" s="518"/>
    </row>
    <row r="27" customFormat="false" ht="15" hidden="false" customHeight="true" outlineLevel="0" collapsed="false">
      <c r="A27" s="519" t="s">
        <v>622</v>
      </c>
      <c r="B27" s="522"/>
      <c r="C27" s="39"/>
      <c r="D27" s="39" t="n">
        <v>205</v>
      </c>
      <c r="E27" s="39"/>
      <c r="F27" s="79" t="n">
        <v>206</v>
      </c>
      <c r="G27" s="518"/>
    </row>
    <row r="28" customFormat="false" ht="15" hidden="false" customHeight="true" outlineLevel="0" collapsed="false">
      <c r="A28" s="519" t="s">
        <v>623</v>
      </c>
      <c r="B28" s="39" t="n">
        <v>500</v>
      </c>
      <c r="C28" s="39"/>
      <c r="D28" s="39" t="n">
        <v>500</v>
      </c>
      <c r="E28" s="39"/>
      <c r="F28" s="79"/>
      <c r="G28" s="518"/>
    </row>
    <row r="29" customFormat="false" ht="15" hidden="false" customHeight="true" outlineLevel="0" collapsed="false">
      <c r="A29" s="519" t="s">
        <v>624</v>
      </c>
      <c r="B29" s="39" t="n">
        <v>2000</v>
      </c>
      <c r="C29" s="39"/>
      <c r="D29" s="39" t="n">
        <v>1926</v>
      </c>
      <c r="E29" s="39"/>
      <c r="F29" s="79" t="n">
        <v>1926</v>
      </c>
      <c r="G29" s="518"/>
    </row>
    <row r="30" customFormat="false" ht="15" hidden="false" customHeight="true" outlineLevel="0" collapsed="false">
      <c r="A30" s="519" t="s">
        <v>625</v>
      </c>
      <c r="B30" s="39" t="n">
        <v>4000</v>
      </c>
      <c r="C30" s="39"/>
      <c r="D30" s="39" t="n">
        <v>2608</v>
      </c>
      <c r="E30" s="39"/>
      <c r="F30" s="79" t="n">
        <v>1163</v>
      </c>
      <c r="G30" s="518"/>
    </row>
    <row r="31" customFormat="false" ht="15" hidden="false" customHeight="true" outlineLevel="0" collapsed="false">
      <c r="A31" s="519" t="s">
        <v>626</v>
      </c>
      <c r="B31" s="39"/>
      <c r="C31" s="39"/>
      <c r="D31" s="39" t="n">
        <v>3625</v>
      </c>
      <c r="E31" s="39"/>
      <c r="F31" s="79" t="n">
        <v>3625</v>
      </c>
      <c r="G31" s="518"/>
    </row>
    <row r="32" s="520" customFormat="true" ht="15" hidden="false" customHeight="true" outlineLevel="0" collapsed="false">
      <c r="A32" s="208" t="s">
        <v>627</v>
      </c>
      <c r="B32" s="37" t="n">
        <f aca="false">SUM(B27:B31)</f>
        <v>6500</v>
      </c>
      <c r="C32" s="37" t="n">
        <f aca="false">SUM(C27:C31)</f>
        <v>0</v>
      </c>
      <c r="D32" s="37" t="n">
        <f aca="false">SUM(D27:D31)</f>
        <v>8864</v>
      </c>
      <c r="E32" s="37" t="n">
        <f aca="false">SUM(E27:E31)</f>
        <v>0</v>
      </c>
      <c r="F32" s="91" t="n">
        <f aca="false">SUM(F27:F31)</f>
        <v>6920</v>
      </c>
      <c r="G32" s="219" t="n">
        <f aca="false">SUM(G27:G31)</f>
        <v>0</v>
      </c>
    </row>
    <row r="33" customFormat="false" ht="15" hidden="false" customHeight="true" outlineLevel="0" collapsed="false">
      <c r="A33" s="519"/>
      <c r="B33" s="39"/>
      <c r="C33" s="39"/>
      <c r="D33" s="39"/>
      <c r="E33" s="39"/>
      <c r="F33" s="79"/>
      <c r="G33" s="518"/>
    </row>
    <row r="34" s="520" customFormat="true" ht="15" hidden="false" customHeight="true" outlineLevel="0" collapsed="false">
      <c r="A34" s="208" t="s">
        <v>628</v>
      </c>
      <c r="B34" s="37" t="n">
        <f aca="false">SUM(B25,B32)</f>
        <v>159000</v>
      </c>
      <c r="C34" s="37" t="n">
        <f aca="false">SUM(C25:C32)</f>
        <v>68770</v>
      </c>
      <c r="D34" s="37" t="n">
        <f aca="false">SUM(D25,D32)</f>
        <v>149549</v>
      </c>
      <c r="E34" s="37" t="n">
        <f aca="false">SUM(E25,E32)</f>
        <v>60084</v>
      </c>
      <c r="F34" s="91" t="n">
        <f aca="false">SUM(F25,F32)</f>
        <v>143840</v>
      </c>
      <c r="G34" s="219" t="n">
        <f aca="false">SUM(G25,G32)</f>
        <v>60084</v>
      </c>
    </row>
    <row r="35" customFormat="false" ht="15" hidden="false" customHeight="true" outlineLevel="0" collapsed="false">
      <c r="A35" s="77"/>
      <c r="B35" s="39"/>
      <c r="C35" s="39"/>
      <c r="D35" s="39"/>
      <c r="E35" s="39"/>
      <c r="F35" s="79"/>
      <c r="G35" s="518"/>
    </row>
    <row r="36" s="520" customFormat="true" ht="15" hidden="false" customHeight="true" outlineLevel="0" collapsed="false">
      <c r="A36" s="220" t="s">
        <v>629</v>
      </c>
      <c r="B36" s="37" t="n">
        <f aca="false">SUM(B37:B38)</f>
        <v>7200</v>
      </c>
      <c r="C36" s="37" t="n">
        <f aca="false">SUM(C37:C38)</f>
        <v>4100</v>
      </c>
      <c r="D36" s="37" t="n">
        <f aca="false">SUM(D37:D38)</f>
        <v>6930</v>
      </c>
      <c r="E36" s="37" t="n">
        <f aca="false">SUM(E37:E38)</f>
        <v>3830</v>
      </c>
      <c r="F36" s="91" t="n">
        <f aca="false">SUM(F37:F38)</f>
        <v>4213</v>
      </c>
      <c r="G36" s="188" t="n">
        <f aca="false">SUM(G37:G38)</f>
        <v>3830</v>
      </c>
    </row>
    <row r="37" customFormat="false" ht="15" hidden="false" customHeight="true" outlineLevel="0" collapsed="false">
      <c r="A37" s="77" t="s">
        <v>630</v>
      </c>
      <c r="B37" s="39" t="n">
        <v>4560</v>
      </c>
      <c r="C37" s="39" t="n">
        <v>4100</v>
      </c>
      <c r="D37" s="39" t="n">
        <v>4290</v>
      </c>
      <c r="E37" s="39" t="n">
        <v>3830</v>
      </c>
      <c r="F37" s="79" t="n">
        <v>4213</v>
      </c>
      <c r="G37" s="518" t="n">
        <v>3830</v>
      </c>
    </row>
    <row r="38" customFormat="false" ht="15" hidden="false" customHeight="true" outlineLevel="0" collapsed="false">
      <c r="A38" s="77" t="s">
        <v>631</v>
      </c>
      <c r="B38" s="39" t="n">
        <v>2640</v>
      </c>
      <c r="C38" s="39"/>
      <c r="D38" s="39" t="n">
        <v>2640</v>
      </c>
      <c r="E38" s="39"/>
      <c r="F38" s="79"/>
      <c r="G38" s="518"/>
    </row>
    <row r="39" customFormat="false" ht="15" hidden="false" customHeight="true" outlineLevel="0" collapsed="false">
      <c r="A39" s="77"/>
      <c r="B39" s="39"/>
      <c r="C39" s="39"/>
      <c r="D39" s="39"/>
      <c r="E39" s="39"/>
      <c r="F39" s="79"/>
      <c r="G39" s="518"/>
    </row>
    <row r="40" s="529" customFormat="true" ht="15" hidden="false" customHeight="true" outlineLevel="0" collapsed="false">
      <c r="A40" s="525" t="s">
        <v>373</v>
      </c>
      <c r="B40" s="526" t="n">
        <f aca="false">SUM(B34,B36)</f>
        <v>166200</v>
      </c>
      <c r="C40" s="526" t="n">
        <f aca="false">SUM(C34,C36)</f>
        <v>72870</v>
      </c>
      <c r="D40" s="526" t="n">
        <f aca="false">SUM(D34,D36)</f>
        <v>156479</v>
      </c>
      <c r="E40" s="526" t="n">
        <f aca="false">SUM(E34,E36)</f>
        <v>63914</v>
      </c>
      <c r="F40" s="527" t="n">
        <f aca="false">SUM(F34,F36)</f>
        <v>148053</v>
      </c>
      <c r="G40" s="528" t="n">
        <f aca="false">SUM(G34,G36)</f>
        <v>63914</v>
      </c>
    </row>
    <row r="41" customFormat="false" ht="13.5" hidden="false" customHeight="false" outlineLevel="0" collapsed="false">
      <c r="A41" s="1"/>
      <c r="B41" s="1"/>
      <c r="C41" s="1"/>
    </row>
  </sheetData>
  <mergeCells count="2">
    <mergeCell ref="A3:F3"/>
    <mergeCell ref="A4:F4"/>
  </mergeCells>
  <printOptions headings="false" gridLines="false" gridLinesSet="true" horizontalCentered="true" verticalCentered="false"/>
  <pageMargins left="0.7875" right="0.7875" top="0.275694444444444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8:59:10Z</dcterms:created>
  <dc:creator>b</dc:creator>
  <dc:description/>
  <dc:language>en-US</dc:language>
  <cp:lastModifiedBy>moni</cp:lastModifiedBy>
  <cp:lastPrinted>2010-04-15T13:05:56Z</cp:lastPrinted>
  <dcterms:modified xsi:type="dcterms:W3CDTF">2010-04-29T11:30:38Z</dcterms:modified>
  <cp:revision>0</cp:revision>
  <dc:subject/>
  <dc:title/>
</cp:coreProperties>
</file>