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Km" sheetId="1" state="visible" r:id="rId2"/>
    <sheet name="14 Km" sheetId="2" state="visible" r:id="rId3"/>
    <sheet name="kritérium" sheetId="3" state="visible" r:id="rId4"/>
  </sheets>
  <definedNames>
    <definedName function="false" hidden="false" localSheetId="1" name="_xlnm.Print_Area" vbProcedure="false">'14 Km'!$A$1:$I$85</definedName>
    <definedName function="false" hidden="false" localSheetId="0" name="_xlnm.Print_Area" vbProcedure="false">'7 Km'!$A$1:$J$143</definedName>
    <definedName function="false" hidden="false" name="ffi14" vbProcedure="false">kritérium!$G$3:$H$12</definedName>
    <definedName function="false" hidden="false" name="ffi7" vbProcedure="false">kritérium!$C$3:$D$13</definedName>
    <definedName function="false" hidden="false" name="nok14" vbProcedure="false">kritérium!$E$3:$F$10</definedName>
    <definedName function="false" hidden="false" name="nok7" vbProcedure="false">kritérium!$A$3:$B$11</definedName>
    <definedName function="false" hidden="false" localSheetId="0" name="Excel_BuiltIn__FilterDatabase" vbProcedure="false">'7 Km'!$A$1:$K$143</definedName>
    <definedName function="false" hidden="false" localSheetId="1" name="Excel_BuiltIn__FilterDatabase" vbProcedure="false">'14 Km'!$A$1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315">
  <si>
    <t xml:space="preserve"> Absz. sorrend</t>
  </si>
  <si>
    <t xml:space="preserve">Név</t>
  </si>
  <si>
    <t xml:space="preserve">Rajtsz.</t>
  </si>
  <si>
    <t xml:space="preserve">Szül.év</t>
  </si>
  <si>
    <t xml:space="preserve">Idő</t>
  </si>
  <si>
    <t xml:space="preserve">Neme</t>
  </si>
  <si>
    <t xml:space="preserve">Korcsop.</t>
  </si>
  <si>
    <t xml:space="preserve">Korcs. hely.</t>
  </si>
  <si>
    <t xml:space="preserve">Helység</t>
  </si>
  <si>
    <t xml:space="preserve">Klub</t>
  </si>
  <si>
    <t xml:space="preserve">Cseh Ferenc</t>
  </si>
  <si>
    <t xml:space="preserve">f</t>
  </si>
  <si>
    <t xml:space="preserve">Tatabánya</t>
  </si>
  <si>
    <t xml:space="preserve">TSC</t>
  </si>
  <si>
    <t xml:space="preserve">Emmer Attila</t>
  </si>
  <si>
    <t xml:space="preserve">Nyergesújfalu</t>
  </si>
  <si>
    <t xml:space="preserve">Vasas Human soft</t>
  </si>
  <si>
    <t xml:space="preserve">Avar András</t>
  </si>
  <si>
    <t xml:space="preserve">Tata</t>
  </si>
  <si>
    <t xml:space="preserve">TTT-HSE</t>
  </si>
  <si>
    <t xml:space="preserve">Páli Márk</t>
  </si>
  <si>
    <t xml:space="preserve">Geotech</t>
  </si>
  <si>
    <t xml:space="preserve">Szigeti György</t>
  </si>
  <si>
    <t xml:space="preserve">Vértesszőlős</t>
  </si>
  <si>
    <t xml:space="preserve">Megalodusz</t>
  </si>
  <si>
    <t xml:space="preserve">Szabó Sándor</t>
  </si>
  <si>
    <t xml:space="preserve">Horváth Balázs</t>
  </si>
  <si>
    <t xml:space="preserve">Győr</t>
  </si>
  <si>
    <t xml:space="preserve">Markót Tamás</t>
  </si>
  <si>
    <t xml:space="preserve">környe</t>
  </si>
  <si>
    <t xml:space="preserve">Reichnach Ferenc</t>
  </si>
  <si>
    <t xml:space="preserve">Kubik Zsolt</t>
  </si>
  <si>
    <t xml:space="preserve">Baj</t>
  </si>
  <si>
    <t xml:space="preserve">Szinak Richard</t>
  </si>
  <si>
    <t xml:space="preserve">Kocs</t>
  </si>
  <si>
    <t xml:space="preserve">Cseh Dávid</t>
  </si>
  <si>
    <t xml:space="preserve">Dr. Horváth István</t>
  </si>
  <si>
    <t xml:space="preserve">Majer Dávid Bence</t>
  </si>
  <si>
    <t xml:space="preserve">Ibos Csaba</t>
  </si>
  <si>
    <t xml:space="preserve">Révkomárom</t>
  </si>
  <si>
    <t xml:space="preserve">K</t>
  </si>
  <si>
    <t xml:space="preserve">Pitzer Károly</t>
  </si>
  <si>
    <t xml:space="preserve">Komárno</t>
  </si>
  <si>
    <t xml:space="preserve">Triatlon</t>
  </si>
  <si>
    <t xml:space="preserve">Havasi Krisztián</t>
  </si>
  <si>
    <t xml:space="preserve">Putz Gábor</t>
  </si>
  <si>
    <t xml:space="preserve">Somor</t>
  </si>
  <si>
    <t xml:space="preserve">Hegylakók SE</t>
  </si>
  <si>
    <t xml:space="preserve">Crisan Marius</t>
  </si>
  <si>
    <t xml:space="preserve">Sprint</t>
  </si>
  <si>
    <t xml:space="preserve">Füsti Edina</t>
  </si>
  <si>
    <t xml:space="preserve">n</t>
  </si>
  <si>
    <t xml:space="preserve">Walter J. András</t>
  </si>
  <si>
    <t xml:space="preserve">Ambrus Alexander</t>
  </si>
  <si>
    <t xml:space="preserve">Juhász Tamás</t>
  </si>
  <si>
    <t xml:space="preserve">Vésztő</t>
  </si>
  <si>
    <t xml:space="preserve">Bodányi Péter</t>
  </si>
  <si>
    <t xml:space="preserve">Tulkán Attila</t>
  </si>
  <si>
    <t xml:space="preserve">Vajas Roland</t>
  </si>
  <si>
    <t xml:space="preserve">Dunaszerdahely</t>
  </si>
  <si>
    <t xml:space="preserve">Gerencsér Dániel</t>
  </si>
  <si>
    <t xml:space="preserve">Nagyigmánd</t>
  </si>
  <si>
    <t xml:space="preserve">Tímár Miklós</t>
  </si>
  <si>
    <t xml:space="preserve">Oroszlány</t>
  </si>
  <si>
    <t xml:space="preserve">Szántó László</t>
  </si>
  <si>
    <t xml:space="preserve">KEFE</t>
  </si>
  <si>
    <t xml:space="preserve">Csernyik Attila</t>
  </si>
  <si>
    <t xml:space="preserve">Hosz</t>
  </si>
  <si>
    <t xml:space="preserve">Tóth Mercédesz</t>
  </si>
  <si>
    <t xml:space="preserve">Zsoldos Imre</t>
  </si>
  <si>
    <t xml:space="preserve">Budapest</t>
  </si>
  <si>
    <t xml:space="preserve">Tamás Péter</t>
  </si>
  <si>
    <t xml:space="preserve">Sárközi János</t>
  </si>
  <si>
    <t xml:space="preserve">Naszály</t>
  </si>
  <si>
    <t xml:space="preserve">Glász Attila</t>
  </si>
  <si>
    <t xml:space="preserve">Schaffer Zsolt</t>
  </si>
  <si>
    <t xml:space="preserve">Lovas Edit</t>
  </si>
  <si>
    <t xml:space="preserve">Krohn Krisztián</t>
  </si>
  <si>
    <t xml:space="preserve">Búzás István</t>
  </si>
  <si>
    <t xml:space="preserve">Komárom</t>
  </si>
  <si>
    <t xml:space="preserve">Kovács Balázs</t>
  </si>
  <si>
    <t xml:space="preserve">Bíró Attila</t>
  </si>
  <si>
    <t xml:space="preserve">Pongrácz Kitti</t>
  </si>
  <si>
    <t xml:space="preserve">Saldor Péter</t>
  </si>
  <si>
    <t xml:space="preserve">Puha Zoltán</t>
  </si>
  <si>
    <t xml:space="preserve">Tímár Mihály</t>
  </si>
  <si>
    <t xml:space="preserve">Homor Áron</t>
  </si>
  <si>
    <t xml:space="preserve">Yolanda Dawson</t>
  </si>
  <si>
    <t xml:space="preserve">Boldizsár István</t>
  </si>
  <si>
    <t xml:space="preserve">Reichnach Kinga</t>
  </si>
  <si>
    <t xml:space="preserve">Szabó Zoltán</t>
  </si>
  <si>
    <t xml:space="preserve">Császár</t>
  </si>
  <si>
    <t xml:space="preserve">Jakabos Zsófia</t>
  </si>
  <si>
    <t xml:space="preserve">Eger</t>
  </si>
  <si>
    <t xml:space="preserve">Polacsek Kálmán</t>
  </si>
  <si>
    <t xml:space="preserve">Barcsik Mónika</t>
  </si>
  <si>
    <t xml:space="preserve">Tarján Eszter</t>
  </si>
  <si>
    <t xml:space="preserve">Koczkás István</t>
  </si>
  <si>
    <t xml:space="preserve">Majer Árpád</t>
  </si>
  <si>
    <t xml:space="preserve">TVSE Senior</t>
  </si>
  <si>
    <t xml:space="preserve">Szeidl Balázs</t>
  </si>
  <si>
    <t xml:space="preserve">Földes Zsuzsanna</t>
  </si>
  <si>
    <t xml:space="preserve">Nemesócsa</t>
  </si>
  <si>
    <t xml:space="preserve">BP. Honvéd</t>
  </si>
  <si>
    <t xml:space="preserve">Rajcsány Miklós</t>
  </si>
  <si>
    <t xml:space="preserve">Földes Tibor</t>
  </si>
  <si>
    <t xml:space="preserve">Pongrácz Dóra</t>
  </si>
  <si>
    <t xml:space="preserve">Molnár Tatmás</t>
  </si>
  <si>
    <t xml:space="preserve">Fekete Nóra</t>
  </si>
  <si>
    <t xml:space="preserve">Demjén József</t>
  </si>
  <si>
    <t xml:space="preserve">Horváth Martin</t>
  </si>
  <si>
    <t xml:space="preserve">Kocsi Imre</t>
  </si>
  <si>
    <t xml:space="preserve">Markó Péter</t>
  </si>
  <si>
    <t xml:space="preserve">Nike futóklub</t>
  </si>
  <si>
    <t xml:space="preserve">Bucsák Anita</t>
  </si>
  <si>
    <t xml:space="preserve">Czékmány Dániel</t>
  </si>
  <si>
    <t xml:space="preserve">Kecskéd</t>
  </si>
  <si>
    <t xml:space="preserve">Somogyi Péter</t>
  </si>
  <si>
    <t xml:space="preserve">Bíró István Csaba</t>
  </si>
  <si>
    <t xml:space="preserve">Bajzát Sándor</t>
  </si>
  <si>
    <t xml:space="preserve">Pongrácz Zsolt</t>
  </si>
  <si>
    <t xml:space="preserve">Gergelyffyné Fagyal Edit</t>
  </si>
  <si>
    <t xml:space="preserve">Valcz László</t>
  </si>
  <si>
    <t xml:space="preserve">Hódy sport</t>
  </si>
  <si>
    <t xml:space="preserve">Ferenczi Ábel</t>
  </si>
  <si>
    <t xml:space="preserve">Tarján</t>
  </si>
  <si>
    <t xml:space="preserve">Rieth Ildikó</t>
  </si>
  <si>
    <t xml:space="preserve">Fodor László</t>
  </si>
  <si>
    <t xml:space="preserve">Krenner Antal</t>
  </si>
  <si>
    <t xml:space="preserve">Eck László</t>
  </si>
  <si>
    <t xml:space="preserve">Biczó Eszter</t>
  </si>
  <si>
    <t xml:space="preserve">Nagy Zsolt</t>
  </si>
  <si>
    <t xml:space="preserve">Belánszky Katalin</t>
  </si>
  <si>
    <t xml:space="preserve">Czékmány Péter</t>
  </si>
  <si>
    <t xml:space="preserve">Nagy Viktor</t>
  </si>
  <si>
    <t xml:space="preserve">MSE</t>
  </si>
  <si>
    <t xml:space="preserve">Cyril Lepelletier(Löpeletyijé)</t>
  </si>
  <si>
    <t xml:space="preserve">Fekete Emese</t>
  </si>
  <si>
    <t xml:space="preserve">Tricepsz</t>
  </si>
  <si>
    <t xml:space="preserve">Csuzi Barbara</t>
  </si>
  <si>
    <t xml:space="preserve">Kovács Sára</t>
  </si>
  <si>
    <t xml:space="preserve">Korpa Zoltán</t>
  </si>
  <si>
    <t xml:space="preserve">Szeged</t>
  </si>
  <si>
    <t xml:space="preserve">Hortobágyiné Lendvai Virág</t>
  </si>
  <si>
    <t xml:space="preserve">Horváth Gyula</t>
  </si>
  <si>
    <t xml:space="preserve">Almásfüzítő</t>
  </si>
  <si>
    <t xml:space="preserve">Dudás Adrienn</t>
  </si>
  <si>
    <t xml:space="preserve">Nagyné Lelkes Ágnes</t>
  </si>
  <si>
    <t xml:space="preserve">Uttó József</t>
  </si>
  <si>
    <t xml:space="preserve">Maráz Lászlóné</t>
  </si>
  <si>
    <t xml:space="preserve">Szlávik Béla</t>
  </si>
  <si>
    <t xml:space="preserve">Cseresznyés Tibor</t>
  </si>
  <si>
    <t xml:space="preserve">Mogyorósbánya</t>
  </si>
  <si>
    <t xml:space="preserve">Ötvös Ferenc</t>
  </si>
  <si>
    <t xml:space="preserve">Somogyi Barnabás</t>
  </si>
  <si>
    <t xml:space="preserve">Lakházi Tamás</t>
  </si>
  <si>
    <t xml:space="preserve">Dr. Gulyás Péter</t>
  </si>
  <si>
    <t xml:space="preserve">Lelkes Zita</t>
  </si>
  <si>
    <t xml:space="preserve">Szelőczei Anikó</t>
  </si>
  <si>
    <t xml:space="preserve">Baricza Zoltán</t>
  </si>
  <si>
    <t xml:space="preserve">Tímár Zsuzsanna</t>
  </si>
  <si>
    <t xml:space="preserve">Pápai László</t>
  </si>
  <si>
    <t xml:space="preserve">Somogyi Zsófia</t>
  </si>
  <si>
    <t xml:space="preserve">Horváth Péter</t>
  </si>
  <si>
    <t xml:space="preserve">Gömü</t>
  </si>
  <si>
    <t xml:space="preserve">Guzoránné Cserjés Erika</t>
  </si>
  <si>
    <t xml:space="preserve">Markó Alexandra</t>
  </si>
  <si>
    <t xml:space="preserve">Tóth Martin</t>
  </si>
  <si>
    <t xml:space="preserve">Nagyné Bajczik Brigitta</t>
  </si>
  <si>
    <t xml:space="preserve">Csernus Imre</t>
  </si>
  <si>
    <t xml:space="preserve">Kaiser Zsuzsa</t>
  </si>
  <si>
    <t xml:space="preserve">Dr. Répássy György</t>
  </si>
  <si>
    <t xml:space="preserve">Répássy Gy. Balázs</t>
  </si>
  <si>
    <t xml:space="preserve">Bánkuti Bianka</t>
  </si>
  <si>
    <t xml:space="preserve">Lábatlan</t>
  </si>
  <si>
    <t xml:space="preserve">Turbuk István</t>
  </si>
  <si>
    <t xml:space="preserve">Mészáros János</t>
  </si>
  <si>
    <t xml:space="preserve">Feiner Péter</t>
  </si>
  <si>
    <t xml:space="preserve">Törökbálint</t>
  </si>
  <si>
    <t xml:space="preserve">Smid Márta</t>
  </si>
  <si>
    <t xml:space="preserve">Bakonysárkány</t>
  </si>
  <si>
    <t xml:space="preserve">Németh Erzsébet</t>
  </si>
  <si>
    <t xml:space="preserve">Gödri Krisztián</t>
  </si>
  <si>
    <t xml:space="preserve">Bánki Emilia</t>
  </si>
  <si>
    <t xml:space="preserve">Nagy Endre</t>
  </si>
  <si>
    <t xml:space="preserve">Vásárút</t>
  </si>
  <si>
    <t xml:space="preserve">Szántó László Zsombor</t>
  </si>
  <si>
    <t xml:space="preserve">Csép</t>
  </si>
  <si>
    <t xml:space="preserve">Tóth Mihályné</t>
  </si>
  <si>
    <t xml:space="preserve">Zsemlye Zoltán</t>
  </si>
  <si>
    <t xml:space="preserve">Kenyér Imre</t>
  </si>
  <si>
    <t xml:space="preserve">Futapest</t>
  </si>
  <si>
    <t xml:space="preserve">Lengyel Antal</t>
  </si>
  <si>
    <t xml:space="preserve">Nagy Brigitta</t>
  </si>
  <si>
    <t xml:space="preserve">Balczer János</t>
  </si>
  <si>
    <t xml:space="preserve">Tstvériség</t>
  </si>
  <si>
    <t xml:space="preserve">Dr. Kiss Tibor</t>
  </si>
  <si>
    <t xml:space="preserve">Horváth Georgina</t>
  </si>
  <si>
    <t xml:space="preserve">Király Gergő</t>
  </si>
  <si>
    <t xml:space="preserve">Kalász Naomi</t>
  </si>
  <si>
    <t xml:space="preserve">Erdei Viktória</t>
  </si>
  <si>
    <t xml:space="preserve">Bánkuti Bernadet</t>
  </si>
  <si>
    <t xml:space="preserve">Erősné Kécskei Katalin</t>
  </si>
  <si>
    <t xml:space="preserve">Harsányi Viktor</t>
  </si>
  <si>
    <t xml:space="preserve">Harsány Tamás</t>
  </si>
  <si>
    <t xml:space="preserve">Nyékládháza</t>
  </si>
  <si>
    <t xml:space="preserve">Szendrei Zsolt</t>
  </si>
  <si>
    <t xml:space="preserve">Bió Spontán</t>
  </si>
  <si>
    <t xml:space="preserve">Bakos Gergely</t>
  </si>
  <si>
    <t xml:space="preserve">Harsáényi Zsolt</t>
  </si>
  <si>
    <t xml:space="preserve">Ifj. Lustyik jános</t>
  </si>
  <si>
    <t xml:space="preserve">Zámoly</t>
  </si>
  <si>
    <t xml:space="preserve">Herczeg Dániel</t>
  </si>
  <si>
    <t xml:space="preserve">F</t>
  </si>
  <si>
    <t xml:space="preserve">Tardos</t>
  </si>
  <si>
    <t xml:space="preserve">Takács Tamás</t>
  </si>
  <si>
    <t xml:space="preserve">Kovács András</t>
  </si>
  <si>
    <t xml:space="preserve">Szomód</t>
  </si>
  <si>
    <t xml:space="preserve">Hornyák Zsolt</t>
  </si>
  <si>
    <t xml:space="preserve">Akács Roland</t>
  </si>
  <si>
    <t xml:space="preserve">Angyal Gábor</t>
  </si>
  <si>
    <t xml:space="preserve">Fehérvár</t>
  </si>
  <si>
    <t xml:space="preserve">Hegedűs István</t>
  </si>
  <si>
    <t xml:space="preserve">Bíró Károly</t>
  </si>
  <si>
    <t xml:space="preserve">Trábert Attila</t>
  </si>
  <si>
    <t xml:space="preserve">Lamatsch János</t>
  </si>
  <si>
    <t xml:space="preserve">Szántó Ferenc</t>
  </si>
  <si>
    <t xml:space="preserve">Láng László</t>
  </si>
  <si>
    <t xml:space="preserve">Lengyel István</t>
  </si>
  <si>
    <t xml:space="preserve">Blaschek István</t>
  </si>
  <si>
    <t xml:space="preserve">Abnajer Noureddie</t>
  </si>
  <si>
    <t xml:space="preserve">TSC-GEOTECH</t>
  </si>
  <si>
    <t xml:space="preserve">Szinak Richárd</t>
  </si>
  <si>
    <t xml:space="preserve">Wágenhoffer Ádám</t>
  </si>
  <si>
    <t xml:space="preserve">Mike Zoltán</t>
  </si>
  <si>
    <t xml:space="preserve">Marton Zsolt</t>
  </si>
  <si>
    <t xml:space="preserve">Nagy László</t>
  </si>
  <si>
    <t xml:space="preserve">Dr. Lajtos László</t>
  </si>
  <si>
    <t xml:space="preserve">Göd</t>
  </si>
  <si>
    <t xml:space="preserve">Honvári István</t>
  </si>
  <si>
    <t xml:space="preserve">k</t>
  </si>
  <si>
    <t xml:space="preserve">Walter J András</t>
  </si>
  <si>
    <t xml:space="preserve">Sugát Ágnes</t>
  </si>
  <si>
    <t xml:space="preserve">Kiss György</t>
  </si>
  <si>
    <t xml:space="preserve">Dunakeszi</t>
  </si>
  <si>
    <t xml:space="preserve">Szántó lászló</t>
  </si>
  <si>
    <t xml:space="preserve">Kopecsni Roland</t>
  </si>
  <si>
    <t xml:space="preserve">Horváth Valentin</t>
  </si>
  <si>
    <t xml:space="preserve">Salgotarján</t>
  </si>
  <si>
    <t xml:space="preserve">Ecseri Zoltán</t>
  </si>
  <si>
    <t xml:space="preserve">Jabronka Roland</t>
  </si>
  <si>
    <t xml:space="preserve">Rittmann Zsolt</t>
  </si>
  <si>
    <t xml:space="preserve">Bögi Sándor</t>
  </si>
  <si>
    <t xml:space="preserve">Rónai Gergely</t>
  </si>
  <si>
    <t xml:space="preserve">Dárcher Károly</t>
  </si>
  <si>
    <t xml:space="preserve">Maráz László</t>
  </si>
  <si>
    <t xml:space="preserve">Palágyi Zsolt</t>
  </si>
  <si>
    <t xml:space="preserve">Etter-Domoszlay Ferenc</t>
  </si>
  <si>
    <t xml:space="preserve">Csákány Krisztina</t>
  </si>
  <si>
    <t xml:space="preserve">Győrújbarát</t>
  </si>
  <si>
    <t xml:space="preserve">Kiss János József</t>
  </si>
  <si>
    <t xml:space="preserve">Mikéné Papp Éva</t>
  </si>
  <si>
    <t xml:space="preserve">Ibos Igor</t>
  </si>
  <si>
    <t xml:space="preserve">Szabó György</t>
  </si>
  <si>
    <t xml:space="preserve">Wilhelm Krisztina</t>
  </si>
  <si>
    <t xml:space="preserve">Guzorán István</t>
  </si>
  <si>
    <t xml:space="preserve">Eppeldauer Viktória</t>
  </si>
  <si>
    <t xml:space="preserve">Zsiga János</t>
  </si>
  <si>
    <t xml:space="preserve">Pili Zoltán</t>
  </si>
  <si>
    <t xml:space="preserve">Balatonszemes</t>
  </si>
  <si>
    <t xml:space="preserve">Tonomár Rita</t>
  </si>
  <si>
    <t xml:space="preserve">Mária tálnok</t>
  </si>
  <si>
    <t xml:space="preserve">Beiner Bálint</t>
  </si>
  <si>
    <t xml:space="preserve">Nencsics Ákos</t>
  </si>
  <si>
    <t xml:space="preserve">Karlosák Edina</t>
  </si>
  <si>
    <t xml:space="preserve">Teiter János</t>
  </si>
  <si>
    <t xml:space="preserve">Szűcsné Tonomár Gabriella</t>
  </si>
  <si>
    <t xml:space="preserve">Gáspár andrás</t>
  </si>
  <si>
    <t xml:space="preserve">Érd</t>
  </si>
  <si>
    <t xml:space="preserve">Herendi Péter</t>
  </si>
  <si>
    <t xml:space="preserve">Dunavarsány</t>
  </si>
  <si>
    <t xml:space="preserve">Lipót andrea</t>
  </si>
  <si>
    <t xml:space="preserve">Mészáros Andrea</t>
  </si>
  <si>
    <t xml:space="preserve">Dr. Teket Mária</t>
  </si>
  <si>
    <t xml:space="preserve">Asztalos Andrásné</t>
  </si>
  <si>
    <t xml:space="preserve">Dr. Farkasné Bors Ágota</t>
  </si>
  <si>
    <t xml:space="preserve">Balassagyarmat</t>
  </si>
  <si>
    <t xml:space="preserve">Lencsés Éva</t>
  </si>
  <si>
    <t xml:space="preserve">Nagyoroszi</t>
  </si>
  <si>
    <t xml:space="preserve">Sárközi Attila</t>
  </si>
  <si>
    <t xml:space="preserve">Spitzner Sándor</t>
  </si>
  <si>
    <t xml:space="preserve">Szalados Tibor</t>
  </si>
  <si>
    <t xml:space="preserve">Feladta</t>
  </si>
  <si>
    <t xml:space="preserve">Benyeczkó László</t>
  </si>
  <si>
    <t xml:space="preserve">Környe</t>
  </si>
  <si>
    <t xml:space="preserve">7 Km</t>
  </si>
  <si>
    <t xml:space="preserve">14 Km</t>
  </si>
  <si>
    <t xml:space="preserve">Nők</t>
  </si>
  <si>
    <t xml:space="preserve">Férfiak</t>
  </si>
  <si>
    <t xml:space="preserve">50 felett</t>
  </si>
  <si>
    <t xml:space="preserve">70 felett</t>
  </si>
  <si>
    <t xml:space="preserve">60 felett</t>
  </si>
  <si>
    <t xml:space="preserve">40 - 49</t>
  </si>
  <si>
    <t xml:space="preserve">60 - 69</t>
  </si>
  <si>
    <t xml:space="preserve">50 - 59</t>
  </si>
  <si>
    <t xml:space="preserve">65 - 69</t>
  </si>
  <si>
    <t xml:space="preserve">30 - 39</t>
  </si>
  <si>
    <t xml:space="preserve">60 - 64</t>
  </si>
  <si>
    <t xml:space="preserve">20 - 29</t>
  </si>
  <si>
    <t xml:space="preserve">16 - 19</t>
  </si>
  <si>
    <t xml:space="preserve">13 - 15</t>
  </si>
  <si>
    <t xml:space="preserve">15 - 19</t>
  </si>
  <si>
    <t xml:space="preserve">11 - 12</t>
  </si>
  <si>
    <t xml:space="preserve">14 - ig</t>
  </si>
  <si>
    <t xml:space="preserve">10 - i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 CE"/>
      <family val="0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2.42"/>
    <col collapsed="false" customWidth="true" hidden="false" outlineLevel="0" max="6" min="3" style="1" width="9.14"/>
    <col collapsed="false" customWidth="true" hidden="false" outlineLevel="0" max="7" min="7" style="0" width="10.28"/>
    <col collapsed="false" customWidth="true" hidden="false" outlineLevel="0" max="8" min="8" style="1" width="9.14"/>
    <col collapsed="false" customWidth="true" hidden="false" outlineLevel="0" max="9" min="9" style="0" width="16.42"/>
    <col collapsed="false" customWidth="true" hidden="false" outlineLevel="0" max="10" min="10" style="0" width="13.14"/>
  </cols>
  <sheetData>
    <row r="1" customFormat="false" ht="26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12.75" hidden="false" customHeight="false" outlineLevel="0" collapsed="false">
      <c r="A2" s="1" t="n">
        <v>1</v>
      </c>
      <c r="B2" s="0" t="s">
        <v>10</v>
      </c>
      <c r="C2" s="1" t="n">
        <v>937</v>
      </c>
      <c r="D2" s="1" t="n">
        <v>1985</v>
      </c>
      <c r="E2" s="1" t="n">
        <v>22.57</v>
      </c>
      <c r="F2" s="1" t="s">
        <v>11</v>
      </c>
      <c r="G2" s="0" t="str">
        <f aca="false">IF(F2="n",VLOOKUP(D2,nok7,2),VLOOKUP(D2,ffi7,2))</f>
        <v>20 - 29</v>
      </c>
      <c r="H2" s="1" t="n">
        <v>1</v>
      </c>
      <c r="I2" s="0" t="s">
        <v>12</v>
      </c>
      <c r="J2" s="0" t="s">
        <v>13</v>
      </c>
    </row>
    <row r="3" customFormat="false" ht="12.75" hidden="false" customHeight="false" outlineLevel="0" collapsed="false">
      <c r="A3" s="1" t="n">
        <v>2</v>
      </c>
      <c r="B3" s="0" t="s">
        <v>14</v>
      </c>
      <c r="C3" s="1" t="n">
        <v>930</v>
      </c>
      <c r="D3" s="1" t="n">
        <v>1975</v>
      </c>
      <c r="E3" s="1" t="n">
        <v>23.2</v>
      </c>
      <c r="F3" s="1" t="s">
        <v>11</v>
      </c>
      <c r="G3" s="0" t="str">
        <f aca="false">IF(F3="n",VLOOKUP(D3,nok7,2),VLOOKUP(D3,ffi7,2))</f>
        <v>30 - 39</v>
      </c>
      <c r="H3" s="1" t="n">
        <v>1</v>
      </c>
      <c r="I3" s="0" t="s">
        <v>15</v>
      </c>
      <c r="J3" s="0" t="s">
        <v>16</v>
      </c>
    </row>
    <row r="4" customFormat="false" ht="12.75" hidden="false" customHeight="false" outlineLevel="0" collapsed="false">
      <c r="A4" s="1" t="n">
        <v>3</v>
      </c>
      <c r="B4" s="0" t="s">
        <v>17</v>
      </c>
      <c r="C4" s="1" t="n">
        <v>1000</v>
      </c>
      <c r="D4" s="1" t="n">
        <v>1976</v>
      </c>
      <c r="E4" s="1" t="n">
        <v>23.52</v>
      </c>
      <c r="F4" s="1" t="s">
        <v>11</v>
      </c>
      <c r="G4" s="0" t="str">
        <f aca="false">IF(F4="n",VLOOKUP(D4,nok7,2),VLOOKUP(D4,ffi7,2))</f>
        <v>30 - 39</v>
      </c>
      <c r="H4" s="1" t="n">
        <v>2</v>
      </c>
      <c r="I4" s="0" t="s">
        <v>18</v>
      </c>
      <c r="J4" s="0" t="s">
        <v>19</v>
      </c>
    </row>
    <row r="5" customFormat="false" ht="12.75" hidden="false" customHeight="false" outlineLevel="0" collapsed="false">
      <c r="A5" s="1" t="n">
        <v>4</v>
      </c>
      <c r="B5" s="0" t="s">
        <v>20</v>
      </c>
      <c r="C5" s="1" t="n">
        <v>944</v>
      </c>
      <c r="D5" s="1" t="n">
        <v>1991</v>
      </c>
      <c r="E5" s="1" t="n">
        <v>24.06</v>
      </c>
      <c r="F5" s="1" t="s">
        <v>11</v>
      </c>
      <c r="G5" s="0" t="str">
        <f aca="false">IF(F5="n",VLOOKUP(D5,nok7,2),VLOOKUP(D5,ffi7,2))</f>
        <v>16 - 19</v>
      </c>
      <c r="H5" s="1" t="n">
        <v>1</v>
      </c>
      <c r="I5" s="0" t="s">
        <v>12</v>
      </c>
      <c r="J5" s="0" t="s">
        <v>21</v>
      </c>
    </row>
    <row r="6" customFormat="false" ht="12.75" hidden="false" customHeight="false" outlineLevel="0" collapsed="false">
      <c r="A6" s="1" t="n">
        <v>5</v>
      </c>
      <c r="B6" s="0" t="s">
        <v>22</v>
      </c>
      <c r="C6" s="1" t="n">
        <v>1106</v>
      </c>
      <c r="D6" s="1" t="n">
        <v>1982</v>
      </c>
      <c r="E6" s="1" t="n">
        <v>24.53</v>
      </c>
      <c r="F6" s="1" t="s">
        <v>11</v>
      </c>
      <c r="G6" s="0" t="str">
        <f aca="false">IF(F6="n",VLOOKUP(D6,nok7,2),VLOOKUP(D6,ffi7,2))</f>
        <v>20 - 29</v>
      </c>
      <c r="H6" s="1" t="n">
        <v>2</v>
      </c>
      <c r="I6" s="0" t="s">
        <v>23</v>
      </c>
      <c r="J6" s="0" t="s">
        <v>24</v>
      </c>
    </row>
    <row r="7" customFormat="false" ht="12.75" hidden="false" customHeight="false" outlineLevel="0" collapsed="false">
      <c r="A7" s="1" t="n">
        <v>6</v>
      </c>
      <c r="B7" s="0" t="s">
        <v>25</v>
      </c>
      <c r="C7" s="1" t="n">
        <v>933</v>
      </c>
      <c r="D7" s="1" t="n">
        <v>1991</v>
      </c>
      <c r="E7" s="1" t="n">
        <v>25.25</v>
      </c>
      <c r="F7" s="1" t="s">
        <v>11</v>
      </c>
      <c r="G7" s="0" t="str">
        <f aca="false">IF(F7="n",VLOOKUP(D7,nok7,2),VLOOKUP(D7,ffi7,2))</f>
        <v>16 - 19</v>
      </c>
      <c r="H7" s="1" t="n">
        <v>2</v>
      </c>
      <c r="I7" s="0" t="s">
        <v>12</v>
      </c>
      <c r="J7" s="0" t="s">
        <v>13</v>
      </c>
    </row>
    <row r="8" customFormat="false" ht="12.75" hidden="false" customHeight="false" outlineLevel="0" collapsed="false">
      <c r="A8" s="1" t="n">
        <v>7</v>
      </c>
      <c r="B8" s="0" t="s">
        <v>26</v>
      </c>
      <c r="C8" s="1" t="n">
        <v>977</v>
      </c>
      <c r="D8" s="1" t="n">
        <v>1974</v>
      </c>
      <c r="E8" s="1" t="n">
        <v>26</v>
      </c>
      <c r="F8" s="1" t="s">
        <v>11</v>
      </c>
      <c r="G8" s="0" t="str">
        <f aca="false">IF(F8="n",VLOOKUP(D8,nok7,2),VLOOKUP(D8,ffi7,2))</f>
        <v>30 - 39</v>
      </c>
      <c r="H8" s="1" t="n">
        <v>3</v>
      </c>
      <c r="I8" s="0" t="s">
        <v>27</v>
      </c>
    </row>
    <row r="9" customFormat="false" ht="12.75" hidden="false" customHeight="false" outlineLevel="0" collapsed="false">
      <c r="A9" s="1" t="n">
        <v>8</v>
      </c>
      <c r="B9" s="0" t="s">
        <v>28</v>
      </c>
      <c r="C9" s="1" t="n">
        <v>997</v>
      </c>
      <c r="D9" s="1" t="n">
        <v>1986</v>
      </c>
      <c r="E9" s="1" t="n">
        <v>26.15</v>
      </c>
      <c r="F9" s="1" t="s">
        <v>11</v>
      </c>
      <c r="G9" s="0" t="str">
        <f aca="false">IF(F9="n",VLOOKUP(D9,nok7,2),VLOOKUP(D9,ffi7,2))</f>
        <v>20 - 29</v>
      </c>
      <c r="H9" s="1" t="n">
        <v>3</v>
      </c>
      <c r="I9" s="0" t="s">
        <v>29</v>
      </c>
      <c r="J9" s="0" t="s">
        <v>21</v>
      </c>
    </row>
    <row r="10" customFormat="false" ht="12.75" hidden="false" customHeight="false" outlineLevel="0" collapsed="false">
      <c r="A10" s="1" t="n">
        <v>9</v>
      </c>
      <c r="B10" s="0" t="s">
        <v>30</v>
      </c>
      <c r="C10" s="1" t="n">
        <v>976</v>
      </c>
      <c r="D10" s="1" t="n">
        <v>1964</v>
      </c>
      <c r="E10" s="1" t="n">
        <v>26.25</v>
      </c>
      <c r="F10" s="1" t="s">
        <v>11</v>
      </c>
      <c r="G10" s="0" t="str">
        <f aca="false">IF(F10="n",VLOOKUP(D10,nok7,2),VLOOKUP(D10,ffi7,2))</f>
        <v>40 - 49</v>
      </c>
      <c r="H10" s="1" t="n">
        <v>1</v>
      </c>
      <c r="I10" s="0" t="s">
        <v>29</v>
      </c>
    </row>
    <row r="11" customFormat="false" ht="12.75" hidden="false" customHeight="false" outlineLevel="0" collapsed="false">
      <c r="A11" s="1" t="n">
        <v>10</v>
      </c>
      <c r="B11" s="0" t="s">
        <v>31</v>
      </c>
      <c r="C11" s="1" t="n">
        <v>962</v>
      </c>
      <c r="D11" s="1" t="n">
        <v>1993</v>
      </c>
      <c r="E11" s="1" t="n">
        <v>26.29</v>
      </c>
      <c r="F11" s="1" t="s">
        <v>11</v>
      </c>
      <c r="G11" s="0" t="str">
        <f aca="false">IF(F11="n",VLOOKUP(D11,nok7,2),VLOOKUP(D11,ffi7,2))</f>
        <v>13 - 15</v>
      </c>
      <c r="H11" s="1" t="n">
        <v>1</v>
      </c>
      <c r="I11" s="0" t="s">
        <v>32</v>
      </c>
      <c r="J11" s="0" t="s">
        <v>24</v>
      </c>
    </row>
    <row r="12" customFormat="false" ht="12.75" hidden="false" customHeight="false" outlineLevel="0" collapsed="false">
      <c r="A12" s="1" t="n">
        <v>11</v>
      </c>
      <c r="B12" s="0" t="s">
        <v>33</v>
      </c>
      <c r="C12" s="1" t="n">
        <v>1066</v>
      </c>
      <c r="D12" s="1" t="n">
        <v>1990</v>
      </c>
      <c r="E12" s="1" t="n">
        <v>26.29</v>
      </c>
      <c r="F12" s="1" t="s">
        <v>11</v>
      </c>
      <c r="G12" s="0" t="str">
        <f aca="false">IF(F12="n",VLOOKUP(D12,nok7,2),VLOOKUP(D12,ffi7,2))</f>
        <v>16 - 19</v>
      </c>
      <c r="H12" s="1" t="n">
        <v>3</v>
      </c>
      <c r="I12" s="0" t="s">
        <v>34</v>
      </c>
    </row>
    <row r="13" customFormat="false" ht="12.75" hidden="false" customHeight="false" outlineLevel="0" collapsed="false">
      <c r="A13" s="1" t="n">
        <v>12</v>
      </c>
      <c r="B13" s="0" t="s">
        <v>35</v>
      </c>
      <c r="C13" s="1" t="n">
        <v>995</v>
      </c>
      <c r="D13" s="1" t="n">
        <v>1992</v>
      </c>
      <c r="E13" s="1" t="n">
        <v>27</v>
      </c>
      <c r="F13" s="1" t="s">
        <v>11</v>
      </c>
      <c r="G13" s="0" t="str">
        <f aca="false">IF(F13="n",VLOOKUP(D13,nok7,2),VLOOKUP(D13,ffi7,2))</f>
        <v>16 - 19</v>
      </c>
      <c r="H13" s="1" t="n">
        <v>4</v>
      </c>
      <c r="I13" s="0" t="s">
        <v>12</v>
      </c>
      <c r="J13" s="0" t="s">
        <v>21</v>
      </c>
    </row>
    <row r="14" customFormat="false" ht="12.75" hidden="false" customHeight="false" outlineLevel="0" collapsed="false">
      <c r="A14" s="1" t="n">
        <v>13</v>
      </c>
      <c r="B14" s="0" t="s">
        <v>36</v>
      </c>
      <c r="C14" s="1" t="n">
        <v>931</v>
      </c>
      <c r="D14" s="1" t="n">
        <v>1970</v>
      </c>
      <c r="E14" s="1" t="n">
        <v>27.38</v>
      </c>
      <c r="F14" s="1" t="s">
        <v>11</v>
      </c>
      <c r="G14" s="0" t="str">
        <f aca="false">IF(F14="n",VLOOKUP(D14,nok7,2),VLOOKUP(D14,ffi7,2))</f>
        <v>30 - 39</v>
      </c>
      <c r="H14" s="1" t="n">
        <v>4</v>
      </c>
      <c r="I14" s="0" t="s">
        <v>27</v>
      </c>
    </row>
    <row r="15" customFormat="false" ht="12.75" hidden="false" customHeight="false" outlineLevel="0" collapsed="false">
      <c r="A15" s="1" t="n">
        <v>14</v>
      </c>
      <c r="B15" s="0" t="s">
        <v>37</v>
      </c>
      <c r="C15" s="1" t="n">
        <v>932</v>
      </c>
      <c r="D15" s="1" t="n">
        <v>1991</v>
      </c>
      <c r="E15" s="1" t="n">
        <v>28.19</v>
      </c>
      <c r="F15" s="1" t="s">
        <v>11</v>
      </c>
      <c r="G15" s="0" t="str">
        <f aca="false">IF(F15="n",VLOOKUP(D15,nok7,2),VLOOKUP(D15,ffi7,2))</f>
        <v>16 - 19</v>
      </c>
      <c r="H15" s="1" t="n">
        <v>5</v>
      </c>
      <c r="I15" s="0" t="s">
        <v>12</v>
      </c>
    </row>
    <row r="16" customFormat="false" ht="12.75" hidden="false" customHeight="false" outlineLevel="0" collapsed="false">
      <c r="A16" s="1" t="n">
        <v>15</v>
      </c>
      <c r="B16" s="0" t="s">
        <v>38</v>
      </c>
      <c r="C16" s="1" t="n">
        <v>971</v>
      </c>
      <c r="D16" s="1" t="n">
        <v>1973</v>
      </c>
      <c r="E16" s="1" t="n">
        <v>28.28</v>
      </c>
      <c r="F16" s="1" t="s">
        <v>11</v>
      </c>
      <c r="G16" s="0" t="str">
        <f aca="false">IF(F16="n",VLOOKUP(D16,nok7,2),VLOOKUP(D16,ffi7,2))</f>
        <v>30 - 39</v>
      </c>
      <c r="H16" s="1" t="n">
        <v>5</v>
      </c>
      <c r="I16" s="0" t="s">
        <v>39</v>
      </c>
      <c r="K16" s="0" t="s">
        <v>40</v>
      </c>
    </row>
    <row r="17" customFormat="false" ht="12.75" hidden="false" customHeight="false" outlineLevel="0" collapsed="false">
      <c r="A17" s="1" t="n">
        <v>16</v>
      </c>
      <c r="B17" s="0" t="s">
        <v>41</v>
      </c>
      <c r="C17" s="1" t="n">
        <v>987</v>
      </c>
      <c r="D17" s="1" t="n">
        <v>1967</v>
      </c>
      <c r="E17" s="1" t="n">
        <v>28.32</v>
      </c>
      <c r="F17" s="1" t="s">
        <v>11</v>
      </c>
      <c r="G17" s="0" t="str">
        <f aca="false">IF(F17="n",VLOOKUP(D17,nok7,2),VLOOKUP(D17,ffi7,2))</f>
        <v>40 - 49</v>
      </c>
      <c r="H17" s="1" t="n">
        <v>2</v>
      </c>
      <c r="I17" s="0" t="s">
        <v>42</v>
      </c>
      <c r="J17" s="0" t="s">
        <v>43</v>
      </c>
      <c r="K17" s="0" t="s">
        <v>40</v>
      </c>
    </row>
    <row r="18" customFormat="false" ht="12.75" hidden="false" customHeight="false" outlineLevel="0" collapsed="false">
      <c r="A18" s="1" t="n">
        <v>17</v>
      </c>
      <c r="B18" s="0" t="s">
        <v>44</v>
      </c>
      <c r="C18" s="1" t="n">
        <v>1077</v>
      </c>
      <c r="D18" s="1" t="n">
        <v>1995</v>
      </c>
      <c r="E18" s="1" t="n">
        <v>28.48</v>
      </c>
      <c r="F18" s="1" t="s">
        <v>11</v>
      </c>
      <c r="G18" s="0" t="str">
        <f aca="false">IF(F18="n",VLOOKUP(D18,nok7,2),VLOOKUP(D18,ffi7,2))</f>
        <v>13 - 15</v>
      </c>
      <c r="H18" s="1" t="n">
        <v>2</v>
      </c>
      <c r="I18" s="0" t="s">
        <v>15</v>
      </c>
    </row>
    <row r="19" customFormat="false" ht="12.75" hidden="false" customHeight="false" outlineLevel="0" collapsed="false">
      <c r="A19" s="1" t="n">
        <v>18</v>
      </c>
      <c r="B19" s="0" t="s">
        <v>45</v>
      </c>
      <c r="C19" s="1" t="n">
        <v>1081</v>
      </c>
      <c r="D19" s="1" t="n">
        <v>1989</v>
      </c>
      <c r="E19" s="1" t="n">
        <v>28.53</v>
      </c>
      <c r="F19" s="1" t="s">
        <v>11</v>
      </c>
      <c r="G19" s="0" t="str">
        <f aca="false">IF(F19="n",VLOOKUP(D19,nok7,2),VLOOKUP(D19,ffi7,2))</f>
        <v>16 - 19</v>
      </c>
      <c r="H19" s="1" t="n">
        <v>6</v>
      </c>
      <c r="I19" s="0" t="s">
        <v>46</v>
      </c>
      <c r="J19" s="0" t="s">
        <v>47</v>
      </c>
    </row>
    <row r="20" customFormat="false" ht="12.75" hidden="false" customHeight="false" outlineLevel="0" collapsed="false">
      <c r="A20" s="1" t="n">
        <v>19</v>
      </c>
      <c r="B20" s="0" t="s">
        <v>48</v>
      </c>
      <c r="C20" s="1" t="n">
        <v>1097</v>
      </c>
      <c r="D20" s="1" t="n">
        <v>1955</v>
      </c>
      <c r="E20" s="1" t="n">
        <v>29.01</v>
      </c>
      <c r="F20" s="1" t="s">
        <v>11</v>
      </c>
      <c r="G20" s="0" t="str">
        <f aca="false">IF(F20="n",VLOOKUP(D20,nok7,2),VLOOKUP(D20,ffi7,2))</f>
        <v>50 - 59</v>
      </c>
      <c r="H20" s="1" t="n">
        <v>1</v>
      </c>
      <c r="I20" s="0" t="s">
        <v>18</v>
      </c>
      <c r="J20" s="0" t="s">
        <v>49</v>
      </c>
    </row>
    <row r="21" customFormat="false" ht="12.75" hidden="false" customHeight="false" outlineLevel="0" collapsed="false">
      <c r="A21" s="1" t="n">
        <v>20</v>
      </c>
      <c r="B21" s="0" t="s">
        <v>50</v>
      </c>
      <c r="C21" s="1" t="n">
        <v>1110</v>
      </c>
      <c r="D21" s="1" t="n">
        <v>1982</v>
      </c>
      <c r="E21" s="1" t="n">
        <v>29.1</v>
      </c>
      <c r="F21" s="1" t="s">
        <v>51</v>
      </c>
      <c r="G21" s="0" t="str">
        <f aca="false">IF(F21="n",VLOOKUP(D21,nok7,2),VLOOKUP(D21,ffi7,2))</f>
        <v>20 - 29</v>
      </c>
      <c r="H21" s="1" t="n">
        <v>1</v>
      </c>
      <c r="I21" s="0" t="s">
        <v>12</v>
      </c>
      <c r="J21" s="0" t="s">
        <v>13</v>
      </c>
    </row>
    <row r="22" customFormat="false" ht="12.75" hidden="false" customHeight="false" outlineLevel="0" collapsed="false">
      <c r="A22" s="1" t="n">
        <v>21</v>
      </c>
      <c r="B22" s="0" t="s">
        <v>52</v>
      </c>
      <c r="C22" s="1" t="n">
        <v>999</v>
      </c>
      <c r="D22" s="1" t="n">
        <v>1965</v>
      </c>
      <c r="E22" s="1" t="n">
        <v>29.16</v>
      </c>
      <c r="F22" s="1" t="s">
        <v>11</v>
      </c>
      <c r="G22" s="0" t="str">
        <f aca="false">IF(F22="n",VLOOKUP(D22,nok7,2),VLOOKUP(D22,ffi7,2))</f>
        <v>40 - 49</v>
      </c>
      <c r="H22" s="1" t="n">
        <v>3</v>
      </c>
      <c r="I22" s="0" t="s">
        <v>32</v>
      </c>
      <c r="J22" s="0" t="s">
        <v>19</v>
      </c>
    </row>
    <row r="23" customFormat="false" ht="12.75" hidden="false" customHeight="false" outlineLevel="0" collapsed="false">
      <c r="A23" s="1" t="n">
        <v>22</v>
      </c>
      <c r="B23" s="0" t="s">
        <v>53</v>
      </c>
      <c r="C23" s="1" t="n">
        <v>934</v>
      </c>
      <c r="D23" s="1" t="n">
        <v>1956</v>
      </c>
      <c r="E23" s="1" t="n">
        <v>29.18</v>
      </c>
      <c r="F23" s="1" t="s">
        <v>11</v>
      </c>
      <c r="G23" s="0" t="str">
        <f aca="false">IF(F23="n",VLOOKUP(D23,nok7,2),VLOOKUP(D23,ffi7,2))</f>
        <v>50 - 59</v>
      </c>
      <c r="H23" s="1" t="n">
        <v>2</v>
      </c>
      <c r="I23" s="0" t="s">
        <v>42</v>
      </c>
      <c r="K23" s="0" t="s">
        <v>40</v>
      </c>
    </row>
    <row r="24" customFormat="false" ht="12.75" hidden="false" customHeight="false" outlineLevel="0" collapsed="false">
      <c r="A24" s="1" t="n">
        <v>23</v>
      </c>
      <c r="B24" s="0" t="s">
        <v>54</v>
      </c>
      <c r="C24" s="1" t="n">
        <v>978</v>
      </c>
      <c r="D24" s="1" t="n">
        <v>1982</v>
      </c>
      <c r="E24" s="1" t="n">
        <v>29.26</v>
      </c>
      <c r="F24" s="1" t="s">
        <v>11</v>
      </c>
      <c r="G24" s="0" t="str">
        <f aca="false">IF(F24="n",VLOOKUP(D24,nok7,2),VLOOKUP(D24,ffi7,2))</f>
        <v>20 - 29</v>
      </c>
      <c r="H24" s="1" t="n">
        <v>4</v>
      </c>
      <c r="I24" s="0" t="s">
        <v>55</v>
      </c>
    </row>
    <row r="25" customFormat="false" ht="12.75" hidden="false" customHeight="false" outlineLevel="0" collapsed="false">
      <c r="A25" s="1" t="n">
        <v>24</v>
      </c>
      <c r="B25" s="0" t="s">
        <v>56</v>
      </c>
      <c r="C25" s="1" t="n">
        <v>964</v>
      </c>
      <c r="D25" s="1" t="n">
        <v>1975</v>
      </c>
      <c r="E25" s="1" t="n">
        <v>29.32</v>
      </c>
      <c r="F25" s="1" t="s">
        <v>11</v>
      </c>
      <c r="G25" s="0" t="str">
        <f aca="false">IF(F25="n",VLOOKUP(D25,nok7,2),VLOOKUP(D25,ffi7,2))</f>
        <v>30 - 39</v>
      </c>
      <c r="H25" s="1" t="n">
        <v>6</v>
      </c>
      <c r="I25" s="0" t="s">
        <v>18</v>
      </c>
      <c r="J25" s="0" t="s">
        <v>24</v>
      </c>
    </row>
    <row r="26" customFormat="false" ht="12.75" hidden="false" customHeight="false" outlineLevel="0" collapsed="false">
      <c r="A26" s="1" t="n">
        <v>25</v>
      </c>
      <c r="B26" s="0" t="s">
        <v>57</v>
      </c>
      <c r="C26" s="1" t="n">
        <v>963</v>
      </c>
      <c r="D26" s="1" t="n">
        <v>1972</v>
      </c>
      <c r="E26" s="1" t="n">
        <v>29.36</v>
      </c>
      <c r="F26" s="1" t="s">
        <v>11</v>
      </c>
      <c r="G26" s="0" t="str">
        <f aca="false">IF(F26="n",VLOOKUP(D26,nok7,2),VLOOKUP(D26,ffi7,2))</f>
        <v>30 - 39</v>
      </c>
      <c r="H26" s="1" t="n">
        <v>7</v>
      </c>
      <c r="I26" s="0" t="s">
        <v>23</v>
      </c>
    </row>
    <row r="27" customFormat="false" ht="12.75" hidden="false" customHeight="false" outlineLevel="0" collapsed="false">
      <c r="A27" s="1" t="n">
        <v>26</v>
      </c>
      <c r="B27" s="0" t="s">
        <v>58</v>
      </c>
      <c r="C27" s="1" t="n">
        <v>936</v>
      </c>
      <c r="D27" s="1" t="n">
        <v>1976</v>
      </c>
      <c r="E27" s="1" t="n">
        <v>29.53</v>
      </c>
      <c r="F27" s="1" t="s">
        <v>11</v>
      </c>
      <c r="G27" s="0" t="str">
        <f aca="false">IF(F27="n",VLOOKUP(D27,nok7,2),VLOOKUP(D27,ffi7,2))</f>
        <v>30 - 39</v>
      </c>
      <c r="H27" s="1" t="n">
        <v>8</v>
      </c>
      <c r="I27" s="0" t="s">
        <v>59</v>
      </c>
      <c r="K27" s="0" t="s">
        <v>40</v>
      </c>
    </row>
    <row r="28" customFormat="false" ht="12.75" hidden="false" customHeight="false" outlineLevel="0" collapsed="false">
      <c r="A28" s="1" t="n">
        <v>27</v>
      </c>
      <c r="B28" s="0" t="s">
        <v>60</v>
      </c>
      <c r="C28" s="1" t="n">
        <v>1045</v>
      </c>
      <c r="D28" s="1" t="n">
        <v>1994</v>
      </c>
      <c r="E28" s="1" t="n">
        <v>30.03</v>
      </c>
      <c r="F28" s="1" t="s">
        <v>11</v>
      </c>
      <c r="G28" s="0" t="str">
        <f aca="false">IF(F28="n",VLOOKUP(D28,nok7,2),VLOOKUP(D28,ffi7,2))</f>
        <v>13 - 15</v>
      </c>
      <c r="H28" s="1" t="n">
        <v>3</v>
      </c>
      <c r="I28" s="0" t="s">
        <v>61</v>
      </c>
    </row>
    <row r="29" customFormat="false" ht="12.75" hidden="false" customHeight="false" outlineLevel="0" collapsed="false">
      <c r="A29" s="1" t="n">
        <v>28</v>
      </c>
      <c r="B29" s="0" t="s">
        <v>62</v>
      </c>
      <c r="C29" s="1" t="n">
        <v>956</v>
      </c>
      <c r="D29" s="1" t="n">
        <v>1995</v>
      </c>
      <c r="E29" s="1" t="n">
        <v>30.1</v>
      </c>
      <c r="F29" s="1" t="s">
        <v>11</v>
      </c>
      <c r="G29" s="0" t="str">
        <f aca="false">IF(F29="n",VLOOKUP(D29,nok7,2),VLOOKUP(D29,ffi7,2))</f>
        <v>13 - 15</v>
      </c>
      <c r="H29" s="1" t="n">
        <v>4</v>
      </c>
      <c r="I29" s="0" t="s">
        <v>63</v>
      </c>
    </row>
    <row r="30" customFormat="false" ht="12.75" hidden="false" customHeight="false" outlineLevel="0" collapsed="false">
      <c r="A30" s="1" t="n">
        <v>29</v>
      </c>
      <c r="B30" s="0" t="s">
        <v>64</v>
      </c>
      <c r="C30" s="1" t="n">
        <v>968</v>
      </c>
      <c r="D30" s="1" t="n">
        <v>1966</v>
      </c>
      <c r="E30" s="1" t="n">
        <v>30.16</v>
      </c>
      <c r="F30" s="1" t="s">
        <v>11</v>
      </c>
      <c r="G30" s="0" t="str">
        <f aca="false">IF(F30="n",VLOOKUP(D30,nok7,2),VLOOKUP(D30,ffi7,2))</f>
        <v>40 - 49</v>
      </c>
      <c r="H30" s="1" t="n">
        <v>4</v>
      </c>
      <c r="I30" s="0" t="s">
        <v>61</v>
      </c>
      <c r="J30" s="0" t="s">
        <v>65</v>
      </c>
    </row>
    <row r="31" customFormat="false" ht="12.75" hidden="false" customHeight="false" outlineLevel="0" collapsed="false">
      <c r="A31" s="1" t="n">
        <v>30</v>
      </c>
      <c r="B31" s="0" t="s">
        <v>66</v>
      </c>
      <c r="C31" s="1" t="n">
        <v>958</v>
      </c>
      <c r="D31" s="1" t="n">
        <v>1968</v>
      </c>
      <c r="E31" s="1" t="n">
        <v>30.2</v>
      </c>
      <c r="F31" s="1" t="s">
        <v>11</v>
      </c>
      <c r="G31" s="0" t="str">
        <f aca="false">IF(F31="n",VLOOKUP(D31,nok7,2),VLOOKUP(D31,ffi7,2))</f>
        <v>40 - 49</v>
      </c>
      <c r="H31" s="1" t="n">
        <v>5</v>
      </c>
      <c r="I31" s="0" t="s">
        <v>18</v>
      </c>
      <c r="J31" s="0" t="s">
        <v>67</v>
      </c>
    </row>
    <row r="32" customFormat="false" ht="12.75" hidden="false" customHeight="false" outlineLevel="0" collapsed="false">
      <c r="A32" s="1" t="n">
        <v>31</v>
      </c>
      <c r="B32" s="0" t="s">
        <v>68</v>
      </c>
      <c r="C32" s="1" t="n">
        <v>1084</v>
      </c>
      <c r="D32" s="1" t="n">
        <v>1994</v>
      </c>
      <c r="E32" s="1" t="n">
        <v>30.21</v>
      </c>
      <c r="F32" s="1" t="s">
        <v>51</v>
      </c>
      <c r="G32" s="0" t="str">
        <f aca="false">IF(F32="n",VLOOKUP(D32,nok7,2),VLOOKUP(D32,ffi7,2))</f>
        <v>13 - 15</v>
      </c>
      <c r="H32" s="1" t="n">
        <v>1</v>
      </c>
      <c r="I32" s="0" t="s">
        <v>12</v>
      </c>
      <c r="J32" s="0" t="s">
        <v>13</v>
      </c>
    </row>
    <row r="33" customFormat="false" ht="12.75" hidden="false" customHeight="false" outlineLevel="0" collapsed="false">
      <c r="A33" s="1" t="n">
        <v>32</v>
      </c>
      <c r="B33" s="0" t="s">
        <v>69</v>
      </c>
      <c r="C33" s="1" t="n">
        <v>924</v>
      </c>
      <c r="D33" s="1" t="n">
        <v>1951</v>
      </c>
      <c r="E33" s="1" t="n">
        <v>30.36</v>
      </c>
      <c r="F33" s="1" t="s">
        <v>11</v>
      </c>
      <c r="G33" s="0" t="str">
        <f aca="false">IF(F33="n",VLOOKUP(D33,nok7,2),VLOOKUP(D33,ffi7,2))</f>
        <v>50 - 59</v>
      </c>
      <c r="H33" s="1" t="n">
        <v>3</v>
      </c>
      <c r="I33" s="0" t="s">
        <v>70</v>
      </c>
    </row>
    <row r="34" customFormat="false" ht="12.75" hidden="false" customHeight="false" outlineLevel="0" collapsed="false">
      <c r="A34" s="1" t="n">
        <v>33</v>
      </c>
      <c r="B34" s="0" t="s">
        <v>71</v>
      </c>
      <c r="C34" s="1" t="n">
        <v>945</v>
      </c>
      <c r="D34" s="1" t="n">
        <v>1963</v>
      </c>
      <c r="E34" s="1" t="n">
        <v>30.44</v>
      </c>
      <c r="F34" s="1" t="s">
        <v>11</v>
      </c>
      <c r="G34" s="0" t="str">
        <f aca="false">IF(F34="n",VLOOKUP(D34,nok7,2),VLOOKUP(D34,ffi7,2))</f>
        <v>40 - 49</v>
      </c>
      <c r="H34" s="1" t="n">
        <v>6</v>
      </c>
      <c r="I34" s="0" t="s">
        <v>12</v>
      </c>
      <c r="J34" s="0" t="s">
        <v>24</v>
      </c>
    </row>
    <row r="35" customFormat="false" ht="12.75" hidden="false" customHeight="false" outlineLevel="0" collapsed="false">
      <c r="A35" s="1" t="n">
        <v>34</v>
      </c>
      <c r="B35" s="0" t="s">
        <v>72</v>
      </c>
      <c r="C35" s="1" t="n">
        <v>959</v>
      </c>
      <c r="D35" s="1" t="n">
        <v>1974</v>
      </c>
      <c r="E35" s="1" t="n">
        <v>30.44</v>
      </c>
      <c r="F35" s="1" t="s">
        <v>11</v>
      </c>
      <c r="G35" s="0" t="str">
        <f aca="false">IF(F35="n",VLOOKUP(D35,nok7,2),VLOOKUP(D35,ffi7,2))</f>
        <v>30 - 39</v>
      </c>
      <c r="H35" s="1" t="n">
        <v>9</v>
      </c>
      <c r="I35" s="0" t="s">
        <v>73</v>
      </c>
      <c r="J35" s="0" t="s">
        <v>67</v>
      </c>
    </row>
    <row r="36" customFormat="false" ht="12.75" hidden="false" customHeight="false" outlineLevel="0" collapsed="false">
      <c r="A36" s="1" t="n">
        <v>35</v>
      </c>
      <c r="B36" s="0" t="s">
        <v>74</v>
      </c>
      <c r="C36" s="1" t="n">
        <v>1075</v>
      </c>
      <c r="D36" s="1" t="n">
        <v>1986</v>
      </c>
      <c r="E36" s="1" t="n">
        <v>30.44</v>
      </c>
      <c r="F36" s="1" t="s">
        <v>11</v>
      </c>
      <c r="G36" s="0" t="str">
        <f aca="false">IF(F36="n",VLOOKUP(D36,nok7,2),VLOOKUP(D36,ffi7,2))</f>
        <v>20 - 29</v>
      </c>
      <c r="H36" s="1" t="n">
        <v>5</v>
      </c>
      <c r="I36" s="0" t="s">
        <v>18</v>
      </c>
    </row>
    <row r="37" customFormat="false" ht="12.75" hidden="false" customHeight="false" outlineLevel="0" collapsed="false">
      <c r="A37" s="1" t="n">
        <v>36</v>
      </c>
      <c r="B37" s="0" t="s">
        <v>75</v>
      </c>
      <c r="C37" s="1" t="n">
        <v>1085</v>
      </c>
      <c r="D37" s="1" t="n">
        <v>1968</v>
      </c>
      <c r="E37" s="1" t="n">
        <v>30.56</v>
      </c>
      <c r="F37" s="1" t="s">
        <v>11</v>
      </c>
      <c r="G37" s="0" t="str">
        <f aca="false">IF(F37="n",VLOOKUP(D37,nok7,2),VLOOKUP(D37,ffi7,2))</f>
        <v>40 - 49</v>
      </c>
      <c r="H37" s="1" t="n">
        <v>7</v>
      </c>
      <c r="I37" s="0" t="s">
        <v>18</v>
      </c>
    </row>
    <row r="38" customFormat="false" ht="12.75" hidden="false" customHeight="false" outlineLevel="0" collapsed="false">
      <c r="A38" s="1" t="n">
        <v>37</v>
      </c>
      <c r="B38" s="0" t="s">
        <v>76</v>
      </c>
      <c r="C38" s="1" t="n">
        <v>988</v>
      </c>
      <c r="D38" s="1" t="n">
        <v>1995</v>
      </c>
      <c r="E38" s="1" t="n">
        <v>31.05</v>
      </c>
      <c r="F38" s="1" t="s">
        <v>51</v>
      </c>
      <c r="G38" s="0" t="str">
        <f aca="false">IF(F38="n",VLOOKUP(D38,nok7,2),VLOOKUP(D38,ffi7,2))</f>
        <v>13 - 15</v>
      </c>
      <c r="H38" s="1" t="n">
        <v>2</v>
      </c>
      <c r="I38" s="0" t="s">
        <v>12</v>
      </c>
      <c r="J38" s="0" t="s">
        <v>13</v>
      </c>
    </row>
    <row r="39" customFormat="false" ht="12.75" hidden="false" customHeight="false" outlineLevel="0" collapsed="false">
      <c r="A39" s="1" t="n">
        <v>38</v>
      </c>
      <c r="B39" s="0" t="s">
        <v>77</v>
      </c>
      <c r="C39" s="1" t="n">
        <v>1082</v>
      </c>
      <c r="D39" s="1" t="n">
        <v>1979</v>
      </c>
      <c r="E39" s="1" t="n">
        <v>31.19</v>
      </c>
      <c r="F39" s="1" t="s">
        <v>11</v>
      </c>
      <c r="G39" s="0" t="str">
        <f aca="false">IF(F39="n",VLOOKUP(D39,nok7,2),VLOOKUP(D39,ffi7,2))</f>
        <v>20 - 29</v>
      </c>
      <c r="H39" s="1" t="n">
        <v>6</v>
      </c>
      <c r="I39" s="0" t="s">
        <v>18</v>
      </c>
    </row>
    <row r="40" customFormat="false" ht="12.75" hidden="false" customHeight="false" outlineLevel="0" collapsed="false">
      <c r="A40" s="1" t="n">
        <v>39</v>
      </c>
      <c r="B40" s="0" t="s">
        <v>78</v>
      </c>
      <c r="C40" s="1" t="n">
        <v>960</v>
      </c>
      <c r="D40" s="1" t="n">
        <v>1952</v>
      </c>
      <c r="E40" s="1" t="n">
        <v>31.24</v>
      </c>
      <c r="F40" s="1" t="s">
        <v>11</v>
      </c>
      <c r="G40" s="0" t="str">
        <f aca="false">IF(F40="n",VLOOKUP(D40,nok7,2),VLOOKUP(D40,ffi7,2))</f>
        <v>50 - 59</v>
      </c>
      <c r="H40" s="1" t="n">
        <v>4</v>
      </c>
      <c r="I40" s="0" t="s">
        <v>79</v>
      </c>
    </row>
    <row r="41" customFormat="false" ht="12.75" hidden="false" customHeight="false" outlineLevel="0" collapsed="false">
      <c r="A41" s="1" t="n">
        <v>40</v>
      </c>
      <c r="B41" s="0" t="s">
        <v>80</v>
      </c>
      <c r="C41" s="1" t="n">
        <v>989</v>
      </c>
      <c r="D41" s="1" t="n">
        <v>1996</v>
      </c>
      <c r="E41" s="1" t="n">
        <v>31.29</v>
      </c>
      <c r="F41" s="1" t="s">
        <v>11</v>
      </c>
      <c r="G41" s="0" t="str">
        <f aca="false">IF(F41="n",VLOOKUP(D41,nok7,2),VLOOKUP(D41,ffi7,2))</f>
        <v>11 - 12</v>
      </c>
      <c r="H41" s="1" t="n">
        <v>1</v>
      </c>
      <c r="I41" s="0" t="s">
        <v>18</v>
      </c>
    </row>
    <row r="42" customFormat="false" ht="12.75" hidden="false" customHeight="false" outlineLevel="0" collapsed="false">
      <c r="A42" s="1" t="n">
        <v>41</v>
      </c>
      <c r="B42" s="0" t="s">
        <v>81</v>
      </c>
      <c r="C42" s="1" t="n">
        <v>935</v>
      </c>
      <c r="D42" s="1" t="n">
        <v>1978</v>
      </c>
      <c r="E42" s="1" t="n">
        <v>31.36</v>
      </c>
      <c r="F42" s="1" t="s">
        <v>11</v>
      </c>
      <c r="G42" s="0" t="str">
        <f aca="false">IF(F42="n",VLOOKUP(D42,nok7,2),VLOOKUP(D42,ffi7,2))</f>
        <v>30 - 39</v>
      </c>
      <c r="H42" s="1" t="n">
        <v>10</v>
      </c>
      <c r="I42" s="0" t="s">
        <v>59</v>
      </c>
      <c r="K42" s="0" t="s">
        <v>40</v>
      </c>
    </row>
    <row r="43" customFormat="false" ht="12.75" hidden="false" customHeight="false" outlineLevel="0" collapsed="false">
      <c r="A43" s="1" t="n">
        <v>42</v>
      </c>
      <c r="B43" s="0" t="s">
        <v>82</v>
      </c>
      <c r="C43" s="1" t="n">
        <v>1088</v>
      </c>
      <c r="D43" s="1" t="n">
        <v>1995</v>
      </c>
      <c r="E43" s="1" t="n">
        <v>31.43</v>
      </c>
      <c r="F43" s="1" t="s">
        <v>51</v>
      </c>
      <c r="G43" s="0" t="str">
        <f aca="false">IF(F43="n",VLOOKUP(D43,nok7,2),VLOOKUP(D43,ffi7,2))</f>
        <v>13 - 15</v>
      </c>
      <c r="H43" s="1" t="n">
        <v>3</v>
      </c>
      <c r="I43" s="0" t="s">
        <v>12</v>
      </c>
      <c r="J43" s="0" t="s">
        <v>13</v>
      </c>
    </row>
    <row r="44" customFormat="false" ht="12.75" hidden="false" customHeight="false" outlineLevel="0" collapsed="false">
      <c r="A44" s="1" t="n">
        <v>43</v>
      </c>
      <c r="B44" s="0" t="s">
        <v>83</v>
      </c>
      <c r="C44" s="1" t="n">
        <v>929</v>
      </c>
      <c r="D44" s="1" t="n">
        <v>1958</v>
      </c>
      <c r="E44" s="1" t="n">
        <v>31.46</v>
      </c>
      <c r="F44" s="1" t="s">
        <v>11</v>
      </c>
      <c r="G44" s="0" t="str">
        <f aca="false">IF(F44="n",VLOOKUP(D44,nok7,2),VLOOKUP(D44,ffi7,2))</f>
        <v>50 - 59</v>
      </c>
      <c r="H44" s="1" t="n">
        <v>5</v>
      </c>
      <c r="I44" s="0" t="s">
        <v>18</v>
      </c>
    </row>
    <row r="45" customFormat="false" ht="12.75" hidden="false" customHeight="false" outlineLevel="0" collapsed="false">
      <c r="A45" s="1" t="n">
        <v>44</v>
      </c>
      <c r="B45" s="0" t="s">
        <v>84</v>
      </c>
      <c r="C45" s="1" t="n">
        <v>970</v>
      </c>
      <c r="D45" s="1" t="n">
        <v>1969</v>
      </c>
      <c r="E45" s="1" t="n">
        <v>32.19</v>
      </c>
      <c r="F45" s="1" t="s">
        <v>11</v>
      </c>
      <c r="G45" s="0" t="str">
        <f aca="false">IF(F45="n",VLOOKUP(D45,nok7,2),VLOOKUP(D45,ffi7,2))</f>
        <v>30 - 39</v>
      </c>
      <c r="H45" s="1" t="n">
        <v>11</v>
      </c>
      <c r="I45" s="0" t="s">
        <v>42</v>
      </c>
      <c r="J45" s="0" t="s">
        <v>65</v>
      </c>
      <c r="K45" s="0" t="s">
        <v>40</v>
      </c>
    </row>
    <row r="46" customFormat="false" ht="12.75" hidden="false" customHeight="false" outlineLevel="0" collapsed="false">
      <c r="A46" s="1" t="n">
        <v>45</v>
      </c>
      <c r="B46" s="0" t="s">
        <v>85</v>
      </c>
      <c r="C46" s="1" t="n">
        <v>955</v>
      </c>
      <c r="D46" s="1" t="n">
        <v>1995</v>
      </c>
      <c r="E46" s="1" t="n">
        <v>32.28</v>
      </c>
      <c r="F46" s="1" t="s">
        <v>11</v>
      </c>
      <c r="G46" s="0" t="str">
        <f aca="false">IF(F46="n",VLOOKUP(D46,nok7,2),VLOOKUP(D46,ffi7,2))</f>
        <v>13 - 15</v>
      </c>
      <c r="H46" s="1" t="n">
        <v>5</v>
      </c>
      <c r="I46" s="0" t="s">
        <v>63</v>
      </c>
    </row>
    <row r="47" customFormat="false" ht="12.75" hidden="false" customHeight="false" outlineLevel="0" collapsed="false">
      <c r="A47" s="1" t="n">
        <v>46</v>
      </c>
      <c r="B47" s="0" t="s">
        <v>86</v>
      </c>
      <c r="C47" s="1" t="n">
        <v>1094</v>
      </c>
      <c r="D47" s="1" t="n">
        <v>1997</v>
      </c>
      <c r="E47" s="1" t="n">
        <v>32.35</v>
      </c>
      <c r="F47" s="1" t="s">
        <v>11</v>
      </c>
      <c r="G47" s="0" t="str">
        <f aca="false">IF(F47="n",VLOOKUP(D47,nok7,2),VLOOKUP(D47,ffi7,2))</f>
        <v>11 - 12</v>
      </c>
      <c r="H47" s="1" t="n">
        <v>2</v>
      </c>
      <c r="I47" s="0" t="s">
        <v>18</v>
      </c>
    </row>
    <row r="48" customFormat="false" ht="12.75" hidden="false" customHeight="false" outlineLevel="0" collapsed="false">
      <c r="A48" s="1" t="n">
        <v>47</v>
      </c>
      <c r="B48" s="0" t="s">
        <v>87</v>
      </c>
      <c r="C48" s="1" t="n">
        <v>1086</v>
      </c>
      <c r="D48" s="1" t="n">
        <v>1995</v>
      </c>
      <c r="E48" s="1" t="n">
        <v>32.42</v>
      </c>
      <c r="F48" s="1" t="s">
        <v>51</v>
      </c>
      <c r="G48" s="0" t="str">
        <f aca="false">IF(F48="n",VLOOKUP(D48,nok7,2),VLOOKUP(D48,ffi7,2))</f>
        <v>13 - 15</v>
      </c>
      <c r="H48" s="1" t="n">
        <v>4</v>
      </c>
      <c r="I48" s="0" t="s">
        <v>18</v>
      </c>
    </row>
    <row r="49" customFormat="false" ht="12.75" hidden="false" customHeight="false" outlineLevel="0" collapsed="false">
      <c r="A49" s="1" t="n">
        <v>48</v>
      </c>
      <c r="B49" s="0" t="s">
        <v>88</v>
      </c>
      <c r="C49" s="1" t="n">
        <v>969</v>
      </c>
      <c r="D49" s="1" t="n">
        <v>1947</v>
      </c>
      <c r="E49" s="1" t="n">
        <v>32.45</v>
      </c>
      <c r="F49" s="1" t="s">
        <v>11</v>
      </c>
      <c r="G49" s="0" t="str">
        <f aca="false">IF(F49="n",VLOOKUP(D49,nok7,2),VLOOKUP(D49,ffi7,2))</f>
        <v>60 - 69</v>
      </c>
      <c r="H49" s="1" t="n">
        <v>1</v>
      </c>
      <c r="I49" s="0" t="s">
        <v>12</v>
      </c>
      <c r="J49" s="0" t="s">
        <v>49</v>
      </c>
    </row>
    <row r="50" customFormat="false" ht="12.75" hidden="false" customHeight="false" outlineLevel="0" collapsed="false">
      <c r="A50" s="1" t="n">
        <v>49</v>
      </c>
      <c r="B50" s="0" t="s">
        <v>89</v>
      </c>
      <c r="C50" s="1" t="n">
        <v>974</v>
      </c>
      <c r="D50" s="1" t="n">
        <v>1995</v>
      </c>
      <c r="E50" s="1" t="n">
        <v>32.55</v>
      </c>
      <c r="F50" s="1" t="s">
        <v>51</v>
      </c>
      <c r="G50" s="0" t="str">
        <f aca="false">IF(F50="n",VLOOKUP(D50,nok7,2),VLOOKUP(D50,ffi7,2))</f>
        <v>13 - 15</v>
      </c>
      <c r="H50" s="1" t="n">
        <v>5</v>
      </c>
      <c r="I50" s="0" t="s">
        <v>29</v>
      </c>
      <c r="J50" s="0" t="s">
        <v>21</v>
      </c>
    </row>
    <row r="51" customFormat="false" ht="12.75" hidden="false" customHeight="false" outlineLevel="0" collapsed="false">
      <c r="A51" s="1" t="n">
        <v>50</v>
      </c>
      <c r="B51" s="0" t="s">
        <v>90</v>
      </c>
      <c r="C51" s="1" t="n">
        <v>1101</v>
      </c>
      <c r="D51" s="1" t="n">
        <v>1956</v>
      </c>
      <c r="E51" s="1" t="n">
        <v>32.55</v>
      </c>
      <c r="F51" s="1" t="s">
        <v>11</v>
      </c>
      <c r="G51" s="0" t="str">
        <f aca="false">IF(F51="n",VLOOKUP(D51,nok7,2),VLOOKUP(D51,ffi7,2))</f>
        <v>50 - 59</v>
      </c>
      <c r="H51" s="1" t="n">
        <v>6</v>
      </c>
      <c r="I51" s="0" t="s">
        <v>91</v>
      </c>
    </row>
    <row r="52" customFormat="false" ht="12.75" hidden="false" customHeight="false" outlineLevel="0" collapsed="false">
      <c r="A52" s="1" t="n">
        <v>51</v>
      </c>
      <c r="B52" s="0" t="s">
        <v>92</v>
      </c>
      <c r="C52" s="1" t="n">
        <v>1109</v>
      </c>
      <c r="D52" s="1" t="n">
        <v>1972</v>
      </c>
      <c r="E52" s="1" t="n">
        <v>33.01</v>
      </c>
      <c r="F52" s="1" t="s">
        <v>51</v>
      </c>
      <c r="G52" s="0" t="str">
        <f aca="false">IF(F52="n",VLOOKUP(D52,nok7,2),VLOOKUP(D52,ffi7,2))</f>
        <v>30 - 39</v>
      </c>
      <c r="H52" s="1" t="n">
        <v>1</v>
      </c>
      <c r="I52" s="0" t="s">
        <v>93</v>
      </c>
    </row>
    <row r="53" customFormat="false" ht="12.75" hidden="false" customHeight="false" outlineLevel="0" collapsed="false">
      <c r="A53" s="1" t="n">
        <v>52</v>
      </c>
      <c r="B53" s="0" t="s">
        <v>94</v>
      </c>
      <c r="C53" s="1" t="n">
        <v>980</v>
      </c>
      <c r="D53" s="1" t="n">
        <v>1962</v>
      </c>
      <c r="E53" s="1" t="n">
        <v>33.05</v>
      </c>
      <c r="F53" s="1" t="s">
        <v>11</v>
      </c>
      <c r="G53" s="0" t="str">
        <f aca="false">IF(F53="n",VLOOKUP(D53,nok7,2),VLOOKUP(D53,ffi7,2))</f>
        <v>40 - 49</v>
      </c>
      <c r="H53" s="1" t="n">
        <v>8</v>
      </c>
      <c r="I53" s="0" t="s">
        <v>12</v>
      </c>
      <c r="J53" s="0" t="s">
        <v>19</v>
      </c>
    </row>
    <row r="54" customFormat="false" ht="12.75" hidden="false" customHeight="false" outlineLevel="0" collapsed="false">
      <c r="A54" s="1" t="n">
        <v>53</v>
      </c>
      <c r="B54" s="0" t="s">
        <v>95</v>
      </c>
      <c r="C54" s="1" t="n">
        <v>996</v>
      </c>
      <c r="D54" s="1" t="n">
        <v>1975</v>
      </c>
      <c r="E54" s="1" t="n">
        <v>33.05</v>
      </c>
      <c r="F54" s="1" t="s">
        <v>51</v>
      </c>
      <c r="G54" s="0" t="str">
        <f aca="false">IF(F54="n",VLOOKUP(D54,nok7,2),VLOOKUP(D54,ffi7,2))</f>
        <v>30 - 39</v>
      </c>
      <c r="H54" s="1" t="n">
        <v>2</v>
      </c>
      <c r="I54" s="0" t="s">
        <v>12</v>
      </c>
      <c r="J54" s="0" t="s">
        <v>19</v>
      </c>
    </row>
    <row r="55" customFormat="false" ht="12.75" hidden="false" customHeight="false" outlineLevel="0" collapsed="false">
      <c r="A55" s="1" t="n">
        <v>54</v>
      </c>
      <c r="B55" s="0" t="s">
        <v>96</v>
      </c>
      <c r="C55" s="1" t="n">
        <v>1115</v>
      </c>
      <c r="D55" s="1" t="n">
        <v>1991</v>
      </c>
      <c r="E55" s="1" t="n">
        <v>33.05</v>
      </c>
      <c r="F55" s="1" t="s">
        <v>51</v>
      </c>
      <c r="G55" s="0" t="str">
        <f aca="false">IF(F55="n",VLOOKUP(D55,nok7,2),VLOOKUP(D55,ffi7,2))</f>
        <v>16 - 19</v>
      </c>
      <c r="H55" s="1" t="n">
        <v>1</v>
      </c>
      <c r="I55" s="0" t="s">
        <v>12</v>
      </c>
      <c r="J55" s="0" t="s">
        <v>13</v>
      </c>
    </row>
    <row r="56" customFormat="false" ht="12.75" hidden="false" customHeight="false" outlineLevel="0" collapsed="false">
      <c r="A56" s="1" t="n">
        <v>55</v>
      </c>
      <c r="B56" s="0" t="s">
        <v>97</v>
      </c>
      <c r="C56" s="1" t="n">
        <v>952</v>
      </c>
      <c r="D56" s="1" t="n">
        <v>1958</v>
      </c>
      <c r="E56" s="1" t="n">
        <v>33.16</v>
      </c>
      <c r="F56" s="1" t="s">
        <v>11</v>
      </c>
      <c r="G56" s="0" t="str">
        <f aca="false">IF(F56="n",VLOOKUP(D56,nok7,2),VLOOKUP(D56,ffi7,2))</f>
        <v>50 - 59</v>
      </c>
      <c r="H56" s="1" t="n">
        <v>7</v>
      </c>
      <c r="I56" s="0" t="s">
        <v>18</v>
      </c>
    </row>
    <row r="57" customFormat="false" ht="12.75" hidden="false" customHeight="false" outlineLevel="0" collapsed="false">
      <c r="A57" s="1" t="n">
        <v>56</v>
      </c>
      <c r="B57" s="0" t="s">
        <v>98</v>
      </c>
      <c r="C57" s="1" t="n">
        <v>998</v>
      </c>
      <c r="D57" s="1" t="n">
        <v>1955</v>
      </c>
      <c r="E57" s="1" t="n">
        <v>33.37</v>
      </c>
      <c r="F57" s="1" t="s">
        <v>11</v>
      </c>
      <c r="G57" s="0" t="str">
        <f aca="false">IF(F57="n",VLOOKUP(D57,nok7,2),VLOOKUP(D57,ffi7,2))</f>
        <v>50 - 59</v>
      </c>
      <c r="H57" s="1" t="n">
        <v>8</v>
      </c>
      <c r="I57" s="0" t="s">
        <v>12</v>
      </c>
      <c r="J57" s="0" t="s">
        <v>99</v>
      </c>
    </row>
    <row r="58" customFormat="false" ht="12.75" hidden="false" customHeight="false" outlineLevel="0" collapsed="false">
      <c r="A58" s="1" t="n">
        <v>57</v>
      </c>
      <c r="B58" s="0" t="s">
        <v>100</v>
      </c>
      <c r="C58" s="1" t="n">
        <v>1114</v>
      </c>
      <c r="D58" s="1" t="n">
        <v>1969</v>
      </c>
      <c r="E58" s="1" t="n">
        <v>33.57</v>
      </c>
      <c r="F58" s="1" t="s">
        <v>11</v>
      </c>
      <c r="G58" s="0" t="str">
        <f aca="false">IF(F58="n",VLOOKUP(D58,nok7,2),VLOOKUP(D58,ffi7,2))</f>
        <v>30 - 39</v>
      </c>
      <c r="H58" s="1" t="n">
        <v>12</v>
      </c>
      <c r="I58" s="0" t="s">
        <v>79</v>
      </c>
    </row>
    <row r="59" customFormat="false" ht="12.75" hidden="false" customHeight="false" outlineLevel="0" collapsed="false">
      <c r="A59" s="1" t="n">
        <v>58</v>
      </c>
      <c r="B59" s="0" t="s">
        <v>101</v>
      </c>
      <c r="C59" s="1" t="n">
        <v>953</v>
      </c>
      <c r="D59" s="1" t="n">
        <v>1991</v>
      </c>
      <c r="E59" s="1" t="n">
        <v>34.04</v>
      </c>
      <c r="F59" s="1" t="s">
        <v>51</v>
      </c>
      <c r="G59" s="0" t="str">
        <f aca="false">IF(F59="n",VLOOKUP(D59,nok7,2),VLOOKUP(D59,ffi7,2))</f>
        <v>16 - 19</v>
      </c>
      <c r="H59" s="1" t="n">
        <v>2</v>
      </c>
      <c r="I59" s="0" t="s">
        <v>102</v>
      </c>
      <c r="J59" s="0" t="s">
        <v>103</v>
      </c>
      <c r="K59" s="0" t="s">
        <v>40</v>
      </c>
    </row>
    <row r="60" customFormat="false" ht="12.75" hidden="false" customHeight="false" outlineLevel="0" collapsed="false">
      <c r="A60" s="1" t="n">
        <v>59</v>
      </c>
      <c r="B60" s="0" t="s">
        <v>104</v>
      </c>
      <c r="C60" s="1" t="n">
        <v>1065</v>
      </c>
      <c r="D60" s="1" t="n">
        <v>1965</v>
      </c>
      <c r="E60" s="1" t="n">
        <v>34.16</v>
      </c>
      <c r="F60" s="1" t="s">
        <v>11</v>
      </c>
      <c r="G60" s="0" t="str">
        <f aca="false">IF(F60="n",VLOOKUP(D60,nok7,2),VLOOKUP(D60,ffi7,2))</f>
        <v>40 - 49</v>
      </c>
      <c r="H60" s="1" t="n">
        <v>9</v>
      </c>
      <c r="I60" s="0" t="s">
        <v>12</v>
      </c>
    </row>
    <row r="61" customFormat="false" ht="12.75" hidden="false" customHeight="false" outlineLevel="0" collapsed="false">
      <c r="A61" s="1" t="n">
        <v>60</v>
      </c>
      <c r="B61" s="0" t="s">
        <v>105</v>
      </c>
      <c r="C61" s="1" t="n">
        <v>986</v>
      </c>
      <c r="D61" s="1" t="n">
        <v>1954</v>
      </c>
      <c r="E61" s="1" t="n">
        <v>34.37</v>
      </c>
      <c r="F61" s="1" t="s">
        <v>11</v>
      </c>
      <c r="G61" s="0" t="str">
        <f aca="false">IF(F61="n",VLOOKUP(D61,nok7,2),VLOOKUP(D61,ffi7,2))</f>
        <v>50 - 59</v>
      </c>
      <c r="H61" s="1" t="n">
        <v>9</v>
      </c>
      <c r="I61" s="0" t="s">
        <v>12</v>
      </c>
    </row>
    <row r="62" customFormat="false" ht="12.75" hidden="false" customHeight="false" outlineLevel="0" collapsed="false">
      <c r="A62" s="1" t="n">
        <v>61</v>
      </c>
      <c r="B62" s="0" t="s">
        <v>106</v>
      </c>
      <c r="C62" s="1" t="n">
        <v>1087</v>
      </c>
      <c r="D62" s="1" t="n">
        <v>1994</v>
      </c>
      <c r="E62" s="1" t="n">
        <v>34.55</v>
      </c>
      <c r="F62" s="1" t="s">
        <v>51</v>
      </c>
      <c r="G62" s="0" t="str">
        <f aca="false">IF(F62="n",VLOOKUP(D62,nok7,2),VLOOKUP(D62,ffi7,2))</f>
        <v>13 - 15</v>
      </c>
      <c r="H62" s="1" t="n">
        <v>6</v>
      </c>
      <c r="I62" s="0" t="s">
        <v>12</v>
      </c>
      <c r="J62" s="0" t="s">
        <v>13</v>
      </c>
    </row>
    <row r="63" customFormat="false" ht="12.75" hidden="false" customHeight="false" outlineLevel="0" collapsed="false">
      <c r="A63" s="1" t="n">
        <v>62</v>
      </c>
      <c r="B63" s="0" t="s">
        <v>107</v>
      </c>
      <c r="C63" s="1" t="n">
        <v>1092</v>
      </c>
      <c r="D63" s="1" t="n">
        <v>1975</v>
      </c>
      <c r="E63" s="1" t="n">
        <v>34.55</v>
      </c>
      <c r="F63" s="1" t="s">
        <v>11</v>
      </c>
      <c r="G63" s="0" t="str">
        <f aca="false">IF(F63="n",VLOOKUP(D63,nok7,2),VLOOKUP(D63,ffi7,2))</f>
        <v>30 - 39</v>
      </c>
      <c r="H63" s="1" t="n">
        <v>13</v>
      </c>
      <c r="I63" s="0" t="s">
        <v>12</v>
      </c>
    </row>
    <row r="64" customFormat="false" ht="12.75" hidden="false" customHeight="false" outlineLevel="0" collapsed="false">
      <c r="A64" s="1" t="n">
        <v>63</v>
      </c>
      <c r="B64" s="0" t="s">
        <v>108</v>
      </c>
      <c r="C64" s="1" t="n">
        <v>925</v>
      </c>
      <c r="D64" s="1" t="n">
        <v>1995</v>
      </c>
      <c r="E64" s="1" t="n">
        <v>35.04</v>
      </c>
      <c r="F64" s="1" t="s">
        <v>51</v>
      </c>
      <c r="G64" s="0" t="str">
        <f aca="false">IF(F64="n",VLOOKUP(D64,nok7,2),VLOOKUP(D64,ffi7,2))</f>
        <v>13 - 15</v>
      </c>
      <c r="H64" s="1" t="n">
        <v>7</v>
      </c>
      <c r="I64" s="0" t="s">
        <v>61</v>
      </c>
    </row>
    <row r="65" customFormat="false" ht="12.75" hidden="false" customHeight="false" outlineLevel="0" collapsed="false">
      <c r="A65" s="1" t="n">
        <v>64</v>
      </c>
      <c r="B65" s="0" t="s">
        <v>109</v>
      </c>
      <c r="C65" s="1" t="n">
        <v>973</v>
      </c>
      <c r="D65" s="1" t="n">
        <v>1956</v>
      </c>
      <c r="E65" s="1" t="n">
        <v>35.14</v>
      </c>
      <c r="F65" s="1" t="s">
        <v>11</v>
      </c>
      <c r="G65" s="0" t="str">
        <f aca="false">IF(F65="n",VLOOKUP(D65,nok7,2),VLOOKUP(D65,ffi7,2))</f>
        <v>50 - 59</v>
      </c>
      <c r="H65" s="1" t="n">
        <v>10</v>
      </c>
      <c r="I65" s="0" t="s">
        <v>12</v>
      </c>
      <c r="J65" s="0" t="s">
        <v>49</v>
      </c>
    </row>
    <row r="66" customFormat="false" ht="12.75" hidden="false" customHeight="false" outlineLevel="0" collapsed="false">
      <c r="A66" s="1" t="n">
        <v>65</v>
      </c>
      <c r="B66" s="0" t="s">
        <v>110</v>
      </c>
      <c r="C66" s="1" t="n">
        <v>928</v>
      </c>
      <c r="D66" s="1" t="n">
        <v>1996</v>
      </c>
      <c r="E66" s="1" t="n">
        <v>35.25</v>
      </c>
      <c r="F66" s="1" t="s">
        <v>11</v>
      </c>
      <c r="G66" s="0" t="str">
        <f aca="false">IF(F66="n",VLOOKUP(D66,nok7,2),VLOOKUP(D66,ffi7,2))</f>
        <v>11 - 12</v>
      </c>
      <c r="H66" s="1" t="n">
        <v>3</v>
      </c>
      <c r="I66" s="0" t="s">
        <v>61</v>
      </c>
    </row>
    <row r="67" customFormat="false" ht="12.75" hidden="false" customHeight="false" outlineLevel="0" collapsed="false">
      <c r="A67" s="1" t="n">
        <v>66</v>
      </c>
      <c r="B67" s="0" t="s">
        <v>111</v>
      </c>
      <c r="C67" s="1" t="n">
        <v>1076</v>
      </c>
      <c r="D67" s="1" t="n">
        <v>1960</v>
      </c>
      <c r="E67" s="1" t="n">
        <v>35.34</v>
      </c>
      <c r="F67" s="1" t="s">
        <v>11</v>
      </c>
      <c r="G67" s="0" t="str">
        <f aca="false">IF(F67="n",VLOOKUP(D67,nok7,2),VLOOKUP(D67,ffi7,2))</f>
        <v>40 - 49</v>
      </c>
      <c r="H67" s="1" t="n">
        <v>10</v>
      </c>
      <c r="I67" s="0" t="s">
        <v>18</v>
      </c>
    </row>
    <row r="68" customFormat="false" ht="12.75" hidden="false" customHeight="false" outlineLevel="0" collapsed="false">
      <c r="A68" s="1" t="n">
        <v>67</v>
      </c>
      <c r="B68" s="0" t="s">
        <v>112</v>
      </c>
      <c r="C68" s="1" t="n">
        <v>1063</v>
      </c>
      <c r="D68" s="1" t="n">
        <v>1963</v>
      </c>
      <c r="E68" s="1" t="n">
        <v>35.39</v>
      </c>
      <c r="F68" s="1" t="s">
        <v>11</v>
      </c>
      <c r="G68" s="0" t="str">
        <f aca="false">IF(F68="n",VLOOKUP(D68,nok7,2),VLOOKUP(D68,ffi7,2))</f>
        <v>40 - 49</v>
      </c>
      <c r="H68" s="1" t="n">
        <v>11</v>
      </c>
      <c r="I68" s="0" t="s">
        <v>27</v>
      </c>
      <c r="J68" s="0" t="s">
        <v>113</v>
      </c>
    </row>
    <row r="69" customFormat="false" ht="12.75" hidden="false" customHeight="false" outlineLevel="0" collapsed="false">
      <c r="A69" s="1" t="n">
        <v>68</v>
      </c>
      <c r="B69" s="0" t="s">
        <v>114</v>
      </c>
      <c r="C69" s="1" t="n">
        <v>1099</v>
      </c>
      <c r="D69" s="1" t="n">
        <v>1982</v>
      </c>
      <c r="E69" s="1" t="n">
        <v>35.39</v>
      </c>
      <c r="F69" s="1" t="s">
        <v>51</v>
      </c>
      <c r="G69" s="0" t="str">
        <f aca="false">IF(F69="n",VLOOKUP(D69,nok7,2),VLOOKUP(D69,ffi7,2))</f>
        <v>20 - 29</v>
      </c>
      <c r="H69" s="1" t="n">
        <v>2</v>
      </c>
      <c r="I69" s="0" t="s">
        <v>18</v>
      </c>
      <c r="J69" s="0" t="s">
        <v>19</v>
      </c>
    </row>
    <row r="70" customFormat="false" ht="12.75" hidden="false" customHeight="false" outlineLevel="0" collapsed="false">
      <c r="A70" s="1" t="n">
        <v>69</v>
      </c>
      <c r="B70" s="0" t="s">
        <v>115</v>
      </c>
      <c r="C70" s="1" t="n">
        <v>942</v>
      </c>
      <c r="D70" s="1" t="n">
        <v>1997</v>
      </c>
      <c r="E70" s="1" t="n">
        <v>35.42</v>
      </c>
      <c r="F70" s="1" t="s">
        <v>11</v>
      </c>
      <c r="G70" s="0" t="str">
        <f aca="false">IF(F70="n",VLOOKUP(D70,nok7,2),VLOOKUP(D70,ffi7,2))</f>
        <v>11 - 12</v>
      </c>
      <c r="H70" s="1" t="n">
        <v>4</v>
      </c>
      <c r="I70" s="0" t="s">
        <v>116</v>
      </c>
    </row>
    <row r="71" customFormat="false" ht="12.75" hidden="false" customHeight="false" outlineLevel="0" collapsed="false">
      <c r="A71" s="1" t="n">
        <v>70</v>
      </c>
      <c r="B71" s="0" t="s">
        <v>117</v>
      </c>
      <c r="C71" s="1" t="n">
        <v>981</v>
      </c>
      <c r="D71" s="1" t="n">
        <v>1976</v>
      </c>
      <c r="E71" s="1" t="n">
        <v>35.46</v>
      </c>
      <c r="F71" s="1" t="s">
        <v>11</v>
      </c>
      <c r="G71" s="0" t="str">
        <f aca="false">IF(F71="n",VLOOKUP(D71,nok7,2),VLOOKUP(D71,ffi7,2))</f>
        <v>30 - 39</v>
      </c>
      <c r="H71" s="1" t="n">
        <v>14</v>
      </c>
      <c r="I71" s="0" t="s">
        <v>18</v>
      </c>
    </row>
    <row r="72" customFormat="false" ht="12.75" hidden="false" customHeight="false" outlineLevel="0" collapsed="false">
      <c r="A72" s="1" t="n">
        <v>71</v>
      </c>
      <c r="B72" s="0" t="s">
        <v>118</v>
      </c>
      <c r="C72" s="1" t="n">
        <v>1079</v>
      </c>
      <c r="D72" s="1" t="n">
        <v>1969</v>
      </c>
      <c r="E72" s="1" t="n">
        <v>35.49</v>
      </c>
      <c r="F72" s="1" t="s">
        <v>11</v>
      </c>
      <c r="G72" s="0" t="str">
        <f aca="false">IF(F72="n",VLOOKUP(D72,nok7,2),VLOOKUP(D72,ffi7,2))</f>
        <v>30 - 39</v>
      </c>
      <c r="H72" s="1" t="n">
        <v>15</v>
      </c>
      <c r="I72" s="0" t="s">
        <v>18</v>
      </c>
    </row>
    <row r="73" customFormat="false" ht="12.75" hidden="false" customHeight="false" outlineLevel="0" collapsed="false">
      <c r="A73" s="1" t="n">
        <v>72</v>
      </c>
      <c r="B73" s="0" t="s">
        <v>119</v>
      </c>
      <c r="C73" s="1" t="n">
        <v>1047</v>
      </c>
      <c r="D73" s="1" t="n">
        <v>1961</v>
      </c>
      <c r="E73" s="1" t="n">
        <v>35.5</v>
      </c>
      <c r="F73" s="1" t="s">
        <v>11</v>
      </c>
      <c r="G73" s="0" t="str">
        <f aca="false">IF(F73="n",VLOOKUP(D73,nok7,2),VLOOKUP(D73,ffi7,2))</f>
        <v>40 - 49</v>
      </c>
      <c r="H73" s="1" t="n">
        <v>12</v>
      </c>
      <c r="I73" s="0" t="s">
        <v>12</v>
      </c>
    </row>
    <row r="74" customFormat="false" ht="12.75" hidden="false" customHeight="false" outlineLevel="0" collapsed="false">
      <c r="A74" s="1" t="n">
        <v>73</v>
      </c>
      <c r="B74" s="0" t="s">
        <v>38</v>
      </c>
      <c r="C74" s="1" t="n">
        <v>961</v>
      </c>
      <c r="D74" s="1" t="n">
        <v>1991</v>
      </c>
      <c r="E74" s="1" t="n">
        <v>35.52</v>
      </c>
      <c r="F74" s="1" t="s">
        <v>11</v>
      </c>
      <c r="G74" s="0" t="str">
        <f aca="false">IF(F74="n",VLOOKUP(D74,nok7,2),VLOOKUP(D74,ffi7,2))</f>
        <v>16 - 19</v>
      </c>
      <c r="H74" s="1" t="n">
        <v>7</v>
      </c>
      <c r="I74" s="0" t="s">
        <v>32</v>
      </c>
      <c r="J74" s="0" t="s">
        <v>24</v>
      </c>
    </row>
    <row r="75" customFormat="false" ht="12.75" hidden="false" customHeight="false" outlineLevel="0" collapsed="false">
      <c r="A75" s="1" t="n">
        <v>74</v>
      </c>
      <c r="B75" s="0" t="s">
        <v>120</v>
      </c>
      <c r="C75" s="1" t="n">
        <v>1089</v>
      </c>
      <c r="D75" s="1" t="n">
        <v>1969</v>
      </c>
      <c r="E75" s="1" t="n">
        <v>36.26</v>
      </c>
      <c r="F75" s="1" t="s">
        <v>11</v>
      </c>
      <c r="G75" s="0" t="str">
        <f aca="false">IF(F75="n",VLOOKUP(D75,nok7,2),VLOOKUP(D75,ffi7,2))</f>
        <v>30 - 39</v>
      </c>
      <c r="H75" s="1" t="n">
        <v>16</v>
      </c>
      <c r="I75" s="0" t="s">
        <v>12</v>
      </c>
    </row>
    <row r="76" customFormat="false" ht="12.75" hidden="false" customHeight="false" outlineLevel="0" collapsed="false">
      <c r="A76" s="1" t="n">
        <v>75</v>
      </c>
      <c r="B76" s="0" t="s">
        <v>121</v>
      </c>
      <c r="C76" s="1" t="n">
        <v>1090</v>
      </c>
      <c r="D76" s="1" t="n">
        <v>1966</v>
      </c>
      <c r="E76" s="1" t="n">
        <v>36.32</v>
      </c>
      <c r="F76" s="1" t="s">
        <v>51</v>
      </c>
      <c r="G76" s="0" t="str">
        <f aca="false">IF(F76="n",VLOOKUP(D76,nok7,2),VLOOKUP(D76,ffi7,2))</f>
        <v>40 - 49</v>
      </c>
      <c r="H76" s="1" t="n">
        <v>1</v>
      </c>
      <c r="I76" s="0" t="s">
        <v>63</v>
      </c>
    </row>
    <row r="77" customFormat="false" ht="12.75" hidden="false" customHeight="false" outlineLevel="0" collapsed="false">
      <c r="A77" s="1" t="n">
        <v>76</v>
      </c>
      <c r="B77" s="0" t="s">
        <v>122</v>
      </c>
      <c r="C77" s="1" t="n">
        <v>922</v>
      </c>
      <c r="D77" s="1" t="n">
        <v>1959</v>
      </c>
      <c r="E77" s="1" t="n">
        <v>36.33</v>
      </c>
      <c r="F77" s="1" t="s">
        <v>11</v>
      </c>
      <c r="G77" s="0" t="str">
        <f aca="false">IF(F77="n",VLOOKUP(D77,nok7,2),VLOOKUP(D77,ffi7,2))</f>
        <v>40 - 49</v>
      </c>
      <c r="H77" s="1" t="n">
        <v>13</v>
      </c>
      <c r="I77" s="0" t="s">
        <v>18</v>
      </c>
      <c r="J77" s="0" t="s">
        <v>123</v>
      </c>
    </row>
    <row r="78" customFormat="false" ht="12.75" hidden="false" customHeight="false" outlineLevel="0" collapsed="false">
      <c r="A78" s="1" t="n">
        <v>77</v>
      </c>
      <c r="B78" s="0" t="s">
        <v>124</v>
      </c>
      <c r="C78" s="1" t="n">
        <v>979</v>
      </c>
      <c r="D78" s="1" t="n">
        <v>1976</v>
      </c>
      <c r="E78" s="1" t="n">
        <v>36.34</v>
      </c>
      <c r="F78" s="1" t="s">
        <v>11</v>
      </c>
      <c r="G78" s="0" t="str">
        <f aca="false">IF(F78="n",VLOOKUP(D78,nok7,2),VLOOKUP(D78,ffi7,2))</f>
        <v>30 - 39</v>
      </c>
      <c r="H78" s="1" t="n">
        <v>17</v>
      </c>
      <c r="I78" s="0" t="s">
        <v>125</v>
      </c>
    </row>
    <row r="79" customFormat="false" ht="12.75" hidden="false" customHeight="false" outlineLevel="0" collapsed="false">
      <c r="A79" s="1" t="n">
        <v>78</v>
      </c>
      <c r="B79" s="0" t="s">
        <v>126</v>
      </c>
      <c r="C79" s="1" t="n">
        <v>975</v>
      </c>
      <c r="D79" s="1" t="n">
        <v>1977</v>
      </c>
      <c r="E79" s="1" t="n">
        <v>36.35</v>
      </c>
      <c r="F79" s="1" t="s">
        <v>51</v>
      </c>
      <c r="G79" s="0" t="str">
        <f aca="false">IF(F79="n",VLOOKUP(D79,nok7,2),VLOOKUP(D79,ffi7,2))</f>
        <v>30 - 39</v>
      </c>
      <c r="H79" s="1" t="n">
        <v>3</v>
      </c>
      <c r="I79" s="0" t="s">
        <v>125</v>
      </c>
      <c r="J79" s="0" t="s">
        <v>19</v>
      </c>
    </row>
    <row r="80" customFormat="false" ht="12.75" hidden="false" customHeight="false" outlineLevel="0" collapsed="false">
      <c r="A80" s="1" t="n">
        <v>79</v>
      </c>
      <c r="B80" s="0" t="s">
        <v>127</v>
      </c>
      <c r="C80" s="1" t="n">
        <v>1058</v>
      </c>
      <c r="D80" s="1" t="n">
        <v>1951</v>
      </c>
      <c r="E80" s="1" t="n">
        <v>36.4</v>
      </c>
      <c r="F80" s="1" t="s">
        <v>11</v>
      </c>
      <c r="G80" s="0" t="str">
        <f aca="false">IF(F80="n",VLOOKUP(D80,nok7,2),VLOOKUP(D80,ffi7,2))</f>
        <v>50 - 59</v>
      </c>
      <c r="H80" s="1" t="n">
        <v>11</v>
      </c>
      <c r="I80" s="0" t="s">
        <v>18</v>
      </c>
    </row>
    <row r="81" customFormat="false" ht="12.75" hidden="false" customHeight="false" outlineLevel="0" collapsed="false">
      <c r="A81" s="1" t="n">
        <v>80</v>
      </c>
      <c r="B81" s="0" t="s">
        <v>128</v>
      </c>
      <c r="C81" s="1" t="n">
        <v>1083</v>
      </c>
      <c r="D81" s="1" t="n">
        <v>1944</v>
      </c>
      <c r="E81" s="1" t="n">
        <v>36.42</v>
      </c>
      <c r="F81" s="1" t="s">
        <v>11</v>
      </c>
      <c r="G81" s="0" t="str">
        <f aca="false">IF(F81="n",VLOOKUP(D81,nok7,2),VLOOKUP(D81,ffi7,2))</f>
        <v>60 - 69</v>
      </c>
      <c r="H81" s="1" t="n">
        <v>2</v>
      </c>
      <c r="I81" s="0" t="s">
        <v>23</v>
      </c>
    </row>
    <row r="82" customFormat="false" ht="12.75" hidden="false" customHeight="false" outlineLevel="0" collapsed="false">
      <c r="A82" s="1" t="n">
        <v>81</v>
      </c>
      <c r="B82" s="0" t="s">
        <v>129</v>
      </c>
      <c r="C82" s="1" t="n">
        <v>921</v>
      </c>
      <c r="D82" s="1" t="n">
        <v>1968</v>
      </c>
      <c r="E82" s="1" t="n">
        <v>36.45</v>
      </c>
      <c r="F82" s="1" t="s">
        <v>11</v>
      </c>
      <c r="G82" s="0" t="str">
        <f aca="false">IF(F82="n",VLOOKUP(D82,nok7,2),VLOOKUP(D82,ffi7,2))</f>
        <v>40 - 49</v>
      </c>
      <c r="H82" s="1" t="n">
        <v>14</v>
      </c>
      <c r="I82" s="0" t="s">
        <v>18</v>
      </c>
    </row>
    <row r="83" customFormat="false" ht="12.75" hidden="false" customHeight="false" outlineLevel="0" collapsed="false">
      <c r="A83" s="1" t="n">
        <v>82</v>
      </c>
      <c r="B83" s="0" t="s">
        <v>130</v>
      </c>
      <c r="C83" s="1" t="n">
        <v>1103</v>
      </c>
      <c r="D83" s="1" t="n">
        <v>1960</v>
      </c>
      <c r="E83" s="1" t="n">
        <v>36.58</v>
      </c>
      <c r="F83" s="1" t="s">
        <v>51</v>
      </c>
      <c r="G83" s="0" t="str">
        <f aca="false">IF(F83="n",VLOOKUP(D83,nok7,2),VLOOKUP(D83,ffi7,2))</f>
        <v>40 - 49</v>
      </c>
      <c r="H83" s="1" t="n">
        <v>2</v>
      </c>
      <c r="I83" s="0" t="s">
        <v>18</v>
      </c>
    </row>
    <row r="84" customFormat="false" ht="12.75" hidden="false" customHeight="false" outlineLevel="0" collapsed="false">
      <c r="A84" s="1" t="n">
        <v>83</v>
      </c>
      <c r="B84" s="0" t="s">
        <v>131</v>
      </c>
      <c r="C84" s="1" t="n">
        <v>1072</v>
      </c>
      <c r="D84" s="1" t="n">
        <v>1970</v>
      </c>
      <c r="E84" s="1" t="n">
        <v>36.59</v>
      </c>
      <c r="F84" s="1" t="s">
        <v>11</v>
      </c>
      <c r="G84" s="0" t="str">
        <f aca="false">IF(F84="n",VLOOKUP(D84,nok7,2),VLOOKUP(D84,ffi7,2))</f>
        <v>30 - 39</v>
      </c>
      <c r="H84" s="1" t="n">
        <v>18</v>
      </c>
      <c r="I84" s="0" t="s">
        <v>23</v>
      </c>
    </row>
    <row r="85" customFormat="false" ht="12.75" hidden="false" customHeight="false" outlineLevel="0" collapsed="false">
      <c r="A85" s="1" t="n">
        <v>84</v>
      </c>
      <c r="B85" s="0" t="s">
        <v>132</v>
      </c>
      <c r="C85" s="1" t="n">
        <v>1112</v>
      </c>
      <c r="D85" s="1" t="n">
        <v>1969</v>
      </c>
      <c r="E85" s="1" t="n">
        <v>37.04</v>
      </c>
      <c r="F85" s="1" t="s">
        <v>51</v>
      </c>
      <c r="G85" s="0" t="str">
        <f aca="false">IF(F85="n",VLOOKUP(D85,nok7,2),VLOOKUP(D85,ffi7,2))</f>
        <v>30 - 39</v>
      </c>
      <c r="H85" s="1" t="n">
        <v>4</v>
      </c>
      <c r="I85" s="0" t="s">
        <v>70</v>
      </c>
    </row>
    <row r="86" customFormat="false" ht="12.75" hidden="false" customHeight="false" outlineLevel="0" collapsed="false">
      <c r="A86" s="1" t="n">
        <v>85</v>
      </c>
      <c r="B86" s="0" t="s">
        <v>131</v>
      </c>
      <c r="C86" s="1" t="n">
        <v>1071</v>
      </c>
      <c r="D86" s="1" t="n">
        <v>1995</v>
      </c>
      <c r="E86" s="1" t="n">
        <v>37.05</v>
      </c>
      <c r="F86" s="1" t="s">
        <v>11</v>
      </c>
      <c r="G86" s="0" t="str">
        <f aca="false">IF(F86="n",VLOOKUP(D86,nok7,2),VLOOKUP(D86,ffi7,2))</f>
        <v>13 - 15</v>
      </c>
      <c r="H86" s="1" t="n">
        <v>6</v>
      </c>
      <c r="I86" s="0" t="s">
        <v>23</v>
      </c>
    </row>
    <row r="87" customFormat="false" ht="12.75" hidden="false" customHeight="false" outlineLevel="0" collapsed="false">
      <c r="A87" s="1" t="n">
        <v>86</v>
      </c>
      <c r="B87" s="0" t="s">
        <v>133</v>
      </c>
      <c r="C87" s="1" t="n">
        <v>941</v>
      </c>
      <c r="D87" s="1" t="n">
        <v>1970</v>
      </c>
      <c r="E87" s="1" t="n">
        <v>37.07</v>
      </c>
      <c r="F87" s="1" t="s">
        <v>11</v>
      </c>
      <c r="G87" s="0" t="str">
        <f aca="false">IF(F87="n",VLOOKUP(D87,nok7,2),VLOOKUP(D87,ffi7,2))</f>
        <v>30 - 39</v>
      </c>
      <c r="H87" s="1" t="n">
        <v>19</v>
      </c>
      <c r="I87" s="0" t="s">
        <v>116</v>
      </c>
    </row>
    <row r="88" customFormat="false" ht="12.75" hidden="false" customHeight="false" outlineLevel="0" collapsed="false">
      <c r="A88" s="1" t="n">
        <v>87</v>
      </c>
      <c r="B88" s="0" t="s">
        <v>134</v>
      </c>
      <c r="C88" s="1" t="n">
        <v>994</v>
      </c>
      <c r="D88" s="1" t="n">
        <v>1973</v>
      </c>
      <c r="E88" s="1" t="n">
        <v>37.11</v>
      </c>
      <c r="F88" s="1" t="s">
        <v>11</v>
      </c>
      <c r="G88" s="0" t="str">
        <f aca="false">IF(F88="n",VLOOKUP(D88,nok7,2),VLOOKUP(D88,ffi7,2))</f>
        <v>30 - 39</v>
      </c>
      <c r="H88" s="1" t="n">
        <v>20</v>
      </c>
      <c r="I88" s="0" t="s">
        <v>12</v>
      </c>
      <c r="J88" s="0" t="s">
        <v>135</v>
      </c>
    </row>
    <row r="89" customFormat="false" ht="12.75" hidden="false" customHeight="false" outlineLevel="0" collapsed="false">
      <c r="A89" s="1" t="n">
        <v>88</v>
      </c>
      <c r="B89" s="0" t="s">
        <v>136</v>
      </c>
      <c r="C89" s="1" t="n">
        <v>1080</v>
      </c>
      <c r="D89" s="1" t="n">
        <v>1970</v>
      </c>
      <c r="E89" s="1" t="n">
        <v>37.22</v>
      </c>
      <c r="F89" s="1" t="s">
        <v>11</v>
      </c>
      <c r="G89" s="0" t="str">
        <f aca="false">IF(F89="n",VLOOKUP(D89,nok7,2),VLOOKUP(D89,ffi7,2))</f>
        <v>30 - 39</v>
      </c>
      <c r="H89" s="1" t="n">
        <v>21</v>
      </c>
      <c r="I89" s="0" t="s">
        <v>18</v>
      </c>
    </row>
    <row r="90" customFormat="false" ht="12.75" hidden="false" customHeight="false" outlineLevel="0" collapsed="false">
      <c r="A90" s="1" t="n">
        <v>89</v>
      </c>
      <c r="B90" s="0" t="s">
        <v>137</v>
      </c>
      <c r="C90" s="1" t="n">
        <v>949</v>
      </c>
      <c r="D90" s="1" t="n">
        <v>1999</v>
      </c>
      <c r="E90" s="1" t="n">
        <v>37.28</v>
      </c>
      <c r="F90" s="1" t="s">
        <v>51</v>
      </c>
      <c r="G90" s="0" t="str">
        <f aca="false">IF(F90="n",VLOOKUP(D90,nok7,2),VLOOKUP(D90,ffi7,2))</f>
        <v>10 - ig</v>
      </c>
      <c r="H90" s="1" t="n">
        <v>1</v>
      </c>
      <c r="I90" s="0" t="s">
        <v>12</v>
      </c>
      <c r="J90" s="0" t="s">
        <v>138</v>
      </c>
    </row>
    <row r="91" customFormat="false" ht="12.75" hidden="false" customHeight="false" outlineLevel="0" collapsed="false">
      <c r="A91" s="1" t="n">
        <v>90</v>
      </c>
      <c r="B91" s="0" t="s">
        <v>139</v>
      </c>
      <c r="C91" s="1" t="n">
        <v>982</v>
      </c>
      <c r="D91" s="1" t="n">
        <v>1995</v>
      </c>
      <c r="E91" s="1" t="n">
        <v>37.28</v>
      </c>
      <c r="F91" s="1" t="s">
        <v>51</v>
      </c>
      <c r="G91" s="0" t="str">
        <f aca="false">IF(F91="n",VLOOKUP(D91,nok7,2),VLOOKUP(D91,ffi7,2))</f>
        <v>13 - 15</v>
      </c>
      <c r="H91" s="1" t="n">
        <v>8</v>
      </c>
      <c r="I91" s="0" t="s">
        <v>12</v>
      </c>
      <c r="J91" s="0" t="s">
        <v>138</v>
      </c>
    </row>
    <row r="92" customFormat="false" ht="12.75" hidden="false" customHeight="false" outlineLevel="0" collapsed="false">
      <c r="A92" s="1" t="n">
        <v>91</v>
      </c>
      <c r="B92" s="0" t="s">
        <v>140</v>
      </c>
      <c r="C92" s="1" t="n">
        <v>990</v>
      </c>
      <c r="D92" s="1" t="n">
        <v>1999</v>
      </c>
      <c r="E92" s="1" t="n">
        <v>37.28</v>
      </c>
      <c r="F92" s="1" t="s">
        <v>51</v>
      </c>
      <c r="G92" s="0" t="str">
        <f aca="false">IF(F92="n",VLOOKUP(D92,nok7,2),VLOOKUP(D92,ffi7,2))</f>
        <v>10 - ig</v>
      </c>
      <c r="H92" s="1" t="n">
        <v>2</v>
      </c>
      <c r="I92" s="0" t="s">
        <v>18</v>
      </c>
    </row>
    <row r="93" customFormat="false" ht="12.75" hidden="false" customHeight="false" outlineLevel="0" collapsed="false">
      <c r="A93" s="1" t="n">
        <v>92</v>
      </c>
      <c r="B93" s="0" t="s">
        <v>141</v>
      </c>
      <c r="C93" s="1" t="n">
        <v>1074</v>
      </c>
      <c r="D93" s="1" t="n">
        <v>1972</v>
      </c>
      <c r="E93" s="1" t="n">
        <v>37.28</v>
      </c>
      <c r="F93" s="1" t="s">
        <v>11</v>
      </c>
      <c r="G93" s="0" t="str">
        <f aca="false">IF(F93="n",VLOOKUP(D93,nok7,2),VLOOKUP(D93,ffi7,2))</f>
        <v>30 - 39</v>
      </c>
      <c r="H93" s="1" t="n">
        <v>22</v>
      </c>
      <c r="I93" s="0" t="s">
        <v>142</v>
      </c>
    </row>
    <row r="94" customFormat="false" ht="12.75" hidden="false" customHeight="false" outlineLevel="0" collapsed="false">
      <c r="A94" s="1" t="n">
        <v>93</v>
      </c>
      <c r="B94" s="0" t="s">
        <v>143</v>
      </c>
      <c r="C94" s="1" t="n">
        <v>966</v>
      </c>
      <c r="D94" s="1" t="n">
        <v>1972</v>
      </c>
      <c r="E94" s="1" t="n">
        <v>37.46</v>
      </c>
      <c r="F94" s="1" t="s">
        <v>51</v>
      </c>
      <c r="G94" s="0" t="str">
        <f aca="false">IF(F94="n",VLOOKUP(D94,nok7,2),VLOOKUP(D94,ffi7,2))</f>
        <v>30 - 39</v>
      </c>
      <c r="H94" s="1" t="n">
        <v>5</v>
      </c>
      <c r="I94" s="0" t="s">
        <v>12</v>
      </c>
    </row>
    <row r="95" customFormat="false" ht="12.75" hidden="false" customHeight="false" outlineLevel="0" collapsed="false">
      <c r="A95" s="1" t="n">
        <v>94</v>
      </c>
      <c r="B95" s="0" t="s">
        <v>144</v>
      </c>
      <c r="C95" s="1" t="n">
        <v>1091</v>
      </c>
      <c r="D95" s="1" t="n">
        <v>1967</v>
      </c>
      <c r="E95" s="1" t="n">
        <v>37.57</v>
      </c>
      <c r="F95" s="1" t="s">
        <v>11</v>
      </c>
      <c r="G95" s="0" t="str">
        <f aca="false">IF(F95="n",VLOOKUP(D95,nok7,2),VLOOKUP(D95,ffi7,2))</f>
        <v>40 - 49</v>
      </c>
      <c r="H95" s="1" t="n">
        <v>15</v>
      </c>
      <c r="I95" s="0" t="s">
        <v>145</v>
      </c>
    </row>
    <row r="96" customFormat="false" ht="12.75" hidden="false" customHeight="false" outlineLevel="0" collapsed="false">
      <c r="A96" s="1" t="n">
        <v>95</v>
      </c>
      <c r="B96" s="0" t="s">
        <v>146</v>
      </c>
      <c r="C96" s="1" t="n">
        <v>1111</v>
      </c>
      <c r="D96" s="1" t="n">
        <v>1997</v>
      </c>
      <c r="E96" s="1" t="n">
        <v>38.08</v>
      </c>
      <c r="F96" s="1" t="s">
        <v>51</v>
      </c>
      <c r="G96" s="0" t="str">
        <f aca="false">IF(F96="n",VLOOKUP(D96,nok7,2),VLOOKUP(D96,ffi7,2))</f>
        <v>11 - 12</v>
      </c>
      <c r="H96" s="1" t="n">
        <v>1</v>
      </c>
      <c r="I96" s="0" t="s">
        <v>12</v>
      </c>
      <c r="J96" s="0" t="s">
        <v>138</v>
      </c>
    </row>
    <row r="97" customFormat="false" ht="12.75" hidden="false" customHeight="false" outlineLevel="0" collapsed="false">
      <c r="A97" s="1" t="n">
        <v>96</v>
      </c>
      <c r="B97" s="0" t="s">
        <v>147</v>
      </c>
      <c r="C97" s="1" t="n">
        <v>948</v>
      </c>
      <c r="D97" s="1" t="n">
        <v>1967</v>
      </c>
      <c r="E97" s="1" t="n">
        <v>38.22</v>
      </c>
      <c r="F97" s="1" t="s">
        <v>51</v>
      </c>
      <c r="G97" s="0" t="str">
        <f aca="false">IF(F97="n",VLOOKUP(D97,nok7,2),VLOOKUP(D97,ffi7,2))</f>
        <v>40 - 49</v>
      </c>
      <c r="H97" s="1" t="n">
        <v>3</v>
      </c>
      <c r="I97" s="0" t="s">
        <v>79</v>
      </c>
      <c r="J97" s="0" t="s">
        <v>65</v>
      </c>
    </row>
    <row r="98" customFormat="false" ht="12.75" hidden="false" customHeight="false" outlineLevel="0" collapsed="false">
      <c r="A98" s="1" t="n">
        <v>97</v>
      </c>
      <c r="B98" s="0" t="s">
        <v>148</v>
      </c>
      <c r="C98" s="1" t="n">
        <v>1096</v>
      </c>
      <c r="D98" s="1" t="n">
        <v>1990</v>
      </c>
      <c r="E98" s="1" t="n">
        <v>38.26</v>
      </c>
      <c r="F98" s="1" t="s">
        <v>11</v>
      </c>
      <c r="G98" s="0" t="str">
        <f aca="false">IF(F98="n",VLOOKUP(D98,nok7,2),VLOOKUP(D98,ffi7,2))</f>
        <v>16 - 19</v>
      </c>
      <c r="H98" s="1" t="n">
        <v>8</v>
      </c>
      <c r="I98" s="0" t="s">
        <v>18</v>
      </c>
      <c r="J98" s="0" t="s">
        <v>49</v>
      </c>
    </row>
    <row r="99" customFormat="false" ht="12.75" hidden="false" customHeight="false" outlineLevel="0" collapsed="false">
      <c r="A99" s="1" t="n">
        <v>98</v>
      </c>
      <c r="B99" s="0" t="s">
        <v>149</v>
      </c>
      <c r="C99" s="1" t="n">
        <v>1098</v>
      </c>
      <c r="D99" s="1" t="n">
        <v>1946</v>
      </c>
      <c r="E99" s="1" t="n">
        <v>38.45</v>
      </c>
      <c r="F99" s="1" t="s">
        <v>51</v>
      </c>
      <c r="G99" s="0" t="str">
        <f aca="false">IF(F99="n",VLOOKUP(D99,nok7,2),VLOOKUP(D99,ffi7,2))</f>
        <v>50 felett</v>
      </c>
      <c r="H99" s="1" t="n">
        <v>1</v>
      </c>
      <c r="I99" s="0" t="s">
        <v>18</v>
      </c>
    </row>
    <row r="100" customFormat="false" ht="12.75" hidden="false" customHeight="false" outlineLevel="0" collapsed="false">
      <c r="A100" s="1" t="n">
        <v>99</v>
      </c>
      <c r="B100" s="0" t="s">
        <v>150</v>
      </c>
      <c r="C100" s="1" t="n">
        <v>1113</v>
      </c>
      <c r="D100" s="1" t="n">
        <v>1955</v>
      </c>
      <c r="E100" s="1" t="n">
        <v>38.47</v>
      </c>
      <c r="F100" s="1" t="s">
        <v>11</v>
      </c>
      <c r="G100" s="0" t="str">
        <f aca="false">IF(F100="n",VLOOKUP(D100,nok7,2),VLOOKUP(D100,ffi7,2))</f>
        <v>50 - 59</v>
      </c>
      <c r="H100" s="1" t="n">
        <v>12</v>
      </c>
      <c r="I100" s="0" t="s">
        <v>91</v>
      </c>
    </row>
    <row r="101" customFormat="false" ht="12.75" hidden="false" customHeight="false" outlineLevel="0" collapsed="false">
      <c r="A101" s="1" t="n">
        <v>100</v>
      </c>
      <c r="B101" s="0" t="s">
        <v>151</v>
      </c>
      <c r="C101" s="1" t="n">
        <v>954</v>
      </c>
      <c r="D101" s="1" t="n">
        <v>1963</v>
      </c>
      <c r="E101" s="1" t="n">
        <v>38.59</v>
      </c>
      <c r="F101" s="1" t="s">
        <v>11</v>
      </c>
      <c r="G101" s="0" t="str">
        <f aca="false">IF(F101="n",VLOOKUP(D101,nok7,2),VLOOKUP(D101,ffi7,2))</f>
        <v>40 - 49</v>
      </c>
      <c r="H101" s="1" t="n">
        <v>16</v>
      </c>
      <c r="I101" s="0" t="s">
        <v>152</v>
      </c>
    </row>
    <row r="102" customFormat="false" ht="12.75" hidden="false" customHeight="false" outlineLevel="0" collapsed="false">
      <c r="A102" s="1" t="n">
        <v>101</v>
      </c>
      <c r="B102" s="0" t="s">
        <v>153</v>
      </c>
      <c r="C102" s="1" t="n">
        <v>923</v>
      </c>
      <c r="D102" s="1" t="n">
        <v>1927</v>
      </c>
      <c r="E102" s="1" t="n">
        <v>39.17</v>
      </c>
      <c r="F102" s="1" t="s">
        <v>11</v>
      </c>
      <c r="G102" s="0" t="str">
        <f aca="false">IF(F102="n",VLOOKUP(D102,nok7,2),VLOOKUP(D102,ffi7,2))</f>
        <v>70 felett</v>
      </c>
      <c r="H102" s="1" t="n">
        <v>1</v>
      </c>
      <c r="I102" s="0" t="s">
        <v>12</v>
      </c>
    </row>
    <row r="103" customFormat="false" ht="12.75" hidden="false" customHeight="false" outlineLevel="0" collapsed="false">
      <c r="A103" s="1" t="n">
        <v>102</v>
      </c>
      <c r="B103" s="0" t="s">
        <v>154</v>
      </c>
      <c r="C103" s="1" t="n">
        <v>1116</v>
      </c>
      <c r="D103" s="1" t="n">
        <v>1966</v>
      </c>
      <c r="E103" s="1" t="n">
        <v>39.19</v>
      </c>
      <c r="F103" s="1" t="s">
        <v>11</v>
      </c>
      <c r="G103" s="0" t="str">
        <f aca="false">IF(F103="n",VLOOKUP(D103,nok7,2),VLOOKUP(D103,ffi7,2))</f>
        <v>40 - 49</v>
      </c>
      <c r="H103" s="1" t="n">
        <v>17</v>
      </c>
      <c r="I103" s="0" t="s">
        <v>12</v>
      </c>
    </row>
    <row r="104" customFormat="false" ht="12.75" hidden="false" customHeight="false" outlineLevel="0" collapsed="false">
      <c r="A104" s="1" t="n">
        <v>103</v>
      </c>
      <c r="B104" s="0" t="s">
        <v>155</v>
      </c>
      <c r="C104" s="1" t="n">
        <v>1117</v>
      </c>
      <c r="D104" s="1" t="n">
        <v>1969</v>
      </c>
      <c r="E104" s="1" t="n">
        <v>39.19</v>
      </c>
      <c r="F104" s="1" t="s">
        <v>11</v>
      </c>
      <c r="G104" s="0" t="str">
        <f aca="false">IF(F104="n",VLOOKUP(D104,nok7,2),VLOOKUP(D104,ffi7,2))</f>
        <v>30 - 39</v>
      </c>
      <c r="H104" s="1" t="n">
        <v>23</v>
      </c>
      <c r="I104" s="0" t="s">
        <v>12</v>
      </c>
    </row>
    <row r="105" customFormat="false" ht="12.75" hidden="false" customHeight="false" outlineLevel="0" collapsed="false">
      <c r="A105" s="1" t="n">
        <v>104</v>
      </c>
      <c r="B105" s="0" t="s">
        <v>156</v>
      </c>
      <c r="C105" s="1" t="n">
        <v>1059</v>
      </c>
      <c r="D105" s="1" t="n">
        <v>1951</v>
      </c>
      <c r="E105" s="1" t="n">
        <v>39.2</v>
      </c>
      <c r="F105" s="1" t="s">
        <v>11</v>
      </c>
      <c r="G105" s="0" t="str">
        <f aca="false">IF(F105="n",VLOOKUP(D105,nok7,2),VLOOKUP(D105,ffi7,2))</f>
        <v>50 - 59</v>
      </c>
      <c r="H105" s="1" t="n">
        <v>13</v>
      </c>
      <c r="I105" s="0" t="s">
        <v>70</v>
      </c>
    </row>
    <row r="106" customFormat="false" ht="12.75" hidden="false" customHeight="false" outlineLevel="0" collapsed="false">
      <c r="A106" s="1" t="n">
        <v>105</v>
      </c>
      <c r="B106" s="0" t="s">
        <v>157</v>
      </c>
      <c r="C106" s="1" t="n">
        <v>947</v>
      </c>
      <c r="D106" s="1" t="n">
        <v>1970</v>
      </c>
      <c r="E106" s="1" t="n">
        <v>39.59</v>
      </c>
      <c r="F106" s="1" t="s">
        <v>51</v>
      </c>
      <c r="G106" s="0" t="str">
        <f aca="false">IF(F106="n",VLOOKUP(D106,nok7,2),VLOOKUP(D106,ffi7,2))</f>
        <v>30 - 39</v>
      </c>
      <c r="H106" s="1" t="n">
        <v>6</v>
      </c>
      <c r="I106" s="0" t="s">
        <v>79</v>
      </c>
      <c r="J106" s="0" t="s">
        <v>65</v>
      </c>
    </row>
    <row r="107" customFormat="false" ht="12.75" hidden="false" customHeight="false" outlineLevel="0" collapsed="false">
      <c r="A107" s="1" t="n">
        <v>106</v>
      </c>
      <c r="B107" s="0" t="s">
        <v>158</v>
      </c>
      <c r="C107" s="1" t="n">
        <v>965</v>
      </c>
      <c r="D107" s="1" t="n">
        <v>1973</v>
      </c>
      <c r="E107" s="1" t="n">
        <v>40.34</v>
      </c>
      <c r="F107" s="1" t="s">
        <v>51</v>
      </c>
      <c r="G107" s="0" t="str">
        <f aca="false">IF(F107="n",VLOOKUP(D107,nok7,2),VLOOKUP(D107,ffi7,2))</f>
        <v>30 - 39</v>
      </c>
      <c r="H107" s="1" t="n">
        <v>7</v>
      </c>
      <c r="I107" s="0" t="s">
        <v>23</v>
      </c>
    </row>
    <row r="108" customFormat="false" ht="12.75" hidden="false" customHeight="false" outlineLevel="0" collapsed="false">
      <c r="A108" s="1" t="n">
        <v>107</v>
      </c>
      <c r="B108" s="0" t="s">
        <v>159</v>
      </c>
      <c r="C108" s="1" t="n">
        <v>985</v>
      </c>
      <c r="D108" s="1" t="n">
        <v>1963</v>
      </c>
      <c r="E108" s="1" t="n">
        <v>40.44</v>
      </c>
      <c r="F108" s="1" t="s">
        <v>11</v>
      </c>
      <c r="G108" s="0" t="str">
        <f aca="false">IF(F108="n",VLOOKUP(D108,nok7,2),VLOOKUP(D108,ffi7,2))</f>
        <v>40 - 49</v>
      </c>
      <c r="H108" s="1" t="n">
        <v>18</v>
      </c>
      <c r="I108" s="0" t="s">
        <v>63</v>
      </c>
    </row>
    <row r="109" customFormat="false" ht="12.75" hidden="false" customHeight="false" outlineLevel="0" collapsed="false">
      <c r="A109" s="1" t="n">
        <v>108</v>
      </c>
      <c r="B109" s="0" t="s">
        <v>160</v>
      </c>
      <c r="C109" s="1" t="n">
        <v>957</v>
      </c>
      <c r="D109" s="1" t="n">
        <v>1997</v>
      </c>
      <c r="E109" s="1" t="n">
        <v>40.45</v>
      </c>
      <c r="F109" s="1" t="s">
        <v>51</v>
      </c>
      <c r="G109" s="0" t="str">
        <f aca="false">IF(F109="n",VLOOKUP(D109,nok7,2),VLOOKUP(D109,ffi7,2))</f>
        <v>11 - 12</v>
      </c>
      <c r="H109" s="1" t="n">
        <v>2</v>
      </c>
      <c r="I109" s="0" t="s">
        <v>63</v>
      </c>
    </row>
    <row r="110" customFormat="false" ht="12.75" hidden="false" customHeight="false" outlineLevel="0" collapsed="false">
      <c r="A110" s="1" t="n">
        <v>109</v>
      </c>
      <c r="B110" s="0" t="s">
        <v>161</v>
      </c>
      <c r="C110" s="1" t="n">
        <v>1060</v>
      </c>
      <c r="D110" s="1" t="n">
        <v>1981</v>
      </c>
      <c r="E110" s="1" t="n">
        <v>40.47</v>
      </c>
      <c r="F110" s="1" t="s">
        <v>11</v>
      </c>
      <c r="G110" s="0" t="str">
        <f aca="false">IF(F110="n",VLOOKUP(D110,nok7,2),VLOOKUP(D110,ffi7,2))</f>
        <v>20 - 29</v>
      </c>
      <c r="H110" s="1" t="n">
        <v>7</v>
      </c>
      <c r="I110" s="0" t="s">
        <v>18</v>
      </c>
    </row>
    <row r="111" customFormat="false" ht="12.75" hidden="false" customHeight="false" outlineLevel="0" collapsed="false">
      <c r="A111" s="1" t="n">
        <v>110</v>
      </c>
      <c r="B111" s="0" t="s">
        <v>162</v>
      </c>
      <c r="C111" s="1" t="n">
        <v>1061</v>
      </c>
      <c r="D111" s="1" t="n">
        <v>1985</v>
      </c>
      <c r="E111" s="1" t="n">
        <v>40.47</v>
      </c>
      <c r="F111" s="1" t="s">
        <v>51</v>
      </c>
      <c r="G111" s="0" t="str">
        <f aca="false">IF(F111="n",VLOOKUP(D111,nok7,2),VLOOKUP(D111,ffi7,2))</f>
        <v>20 - 29</v>
      </c>
      <c r="H111" s="1" t="n">
        <v>3</v>
      </c>
      <c r="I111" s="0" t="s">
        <v>18</v>
      </c>
    </row>
    <row r="112" customFormat="false" ht="12.75" hidden="false" customHeight="false" outlineLevel="0" collapsed="false">
      <c r="A112" s="1" t="n">
        <v>111</v>
      </c>
      <c r="B112" s="0" t="s">
        <v>163</v>
      </c>
      <c r="C112" s="1" t="n">
        <v>1108</v>
      </c>
      <c r="D112" s="1" t="n">
        <v>1976</v>
      </c>
      <c r="E112" s="1" t="n">
        <v>41.07</v>
      </c>
      <c r="F112" s="1" t="s">
        <v>11</v>
      </c>
      <c r="G112" s="0" t="str">
        <f aca="false">IF(F112="n",VLOOKUP(D112,nok7,2),VLOOKUP(D112,ffi7,2))</f>
        <v>30 - 39</v>
      </c>
      <c r="H112" s="1" t="n">
        <v>24</v>
      </c>
      <c r="I112" s="0" t="s">
        <v>164</v>
      </c>
    </row>
    <row r="113" customFormat="false" ht="12.75" hidden="false" customHeight="false" outlineLevel="0" collapsed="false">
      <c r="A113" s="1" t="n">
        <v>112</v>
      </c>
      <c r="B113" s="0" t="s">
        <v>165</v>
      </c>
      <c r="C113" s="1" t="n">
        <v>1107</v>
      </c>
      <c r="D113" s="1" t="n">
        <v>1965</v>
      </c>
      <c r="E113" s="1" t="n">
        <v>41.09</v>
      </c>
      <c r="F113" s="1" t="s">
        <v>51</v>
      </c>
      <c r="G113" s="0" t="str">
        <f aca="false">IF(F113="n",VLOOKUP(D113,nok7,2),VLOOKUP(D113,ffi7,2))</f>
        <v>40 - 49</v>
      </c>
      <c r="H113" s="1" t="n">
        <v>4</v>
      </c>
      <c r="I113" s="0" t="s">
        <v>18</v>
      </c>
    </row>
    <row r="114" customFormat="false" ht="12.75" hidden="false" customHeight="false" outlineLevel="0" collapsed="false">
      <c r="A114" s="1" t="n">
        <v>113</v>
      </c>
      <c r="B114" s="0" t="s">
        <v>166</v>
      </c>
      <c r="C114" s="1" t="n">
        <v>1064</v>
      </c>
      <c r="D114" s="1" t="n">
        <v>1994</v>
      </c>
      <c r="E114" s="1" t="n">
        <v>41.4</v>
      </c>
      <c r="F114" s="1" t="s">
        <v>51</v>
      </c>
      <c r="G114" s="0" t="str">
        <f aca="false">IF(F114="n",VLOOKUP(D114,nok7,2),VLOOKUP(D114,ffi7,2))</f>
        <v>13 - 15</v>
      </c>
      <c r="H114" s="1" t="n">
        <v>9</v>
      </c>
      <c r="I114" s="0" t="s">
        <v>27</v>
      </c>
      <c r="J114" s="0" t="s">
        <v>113</v>
      </c>
    </row>
    <row r="115" customFormat="false" ht="12.75" hidden="false" customHeight="false" outlineLevel="0" collapsed="false">
      <c r="A115" s="1" t="n">
        <v>114</v>
      </c>
      <c r="B115" s="0" t="s">
        <v>167</v>
      </c>
      <c r="C115" s="1" t="n">
        <v>938</v>
      </c>
      <c r="D115" s="1" t="n">
        <v>1995</v>
      </c>
      <c r="E115" s="1" t="n">
        <v>41.53</v>
      </c>
      <c r="F115" s="1" t="s">
        <v>11</v>
      </c>
      <c r="G115" s="0" t="str">
        <f aca="false">IF(F115="n",VLOOKUP(D115,nok7,2),VLOOKUP(D115,ffi7,2))</f>
        <v>13 - 15</v>
      </c>
      <c r="H115" s="1" t="n">
        <v>7</v>
      </c>
      <c r="I115" s="0" t="s">
        <v>27</v>
      </c>
    </row>
    <row r="116" customFormat="false" ht="12.75" hidden="false" customHeight="false" outlineLevel="0" collapsed="false">
      <c r="A116" s="1" t="n">
        <v>115</v>
      </c>
      <c r="B116" s="0" t="s">
        <v>168</v>
      </c>
      <c r="C116" s="1" t="n">
        <v>1070</v>
      </c>
      <c r="D116" s="1" t="n">
        <v>1973</v>
      </c>
      <c r="E116" s="1" t="n">
        <v>42.13</v>
      </c>
      <c r="F116" s="1" t="s">
        <v>51</v>
      </c>
      <c r="G116" s="0" t="str">
        <f aca="false">IF(F116="n",VLOOKUP(D116,nok7,2),VLOOKUP(D116,ffi7,2))</f>
        <v>30 - 39</v>
      </c>
      <c r="H116" s="1" t="n">
        <v>8</v>
      </c>
      <c r="I116" s="0" t="s">
        <v>23</v>
      </c>
    </row>
    <row r="117" customFormat="false" ht="12.75" hidden="false" customHeight="false" outlineLevel="0" collapsed="false">
      <c r="A117" s="1" t="n">
        <v>116</v>
      </c>
      <c r="B117" s="0" t="s">
        <v>169</v>
      </c>
      <c r="C117" s="1" t="n">
        <v>1100</v>
      </c>
      <c r="D117" s="1" t="n">
        <v>1966</v>
      </c>
      <c r="E117" s="1" t="n">
        <v>42.25</v>
      </c>
      <c r="F117" s="1" t="s">
        <v>11</v>
      </c>
      <c r="G117" s="0" t="str">
        <f aca="false">IF(F117="n",VLOOKUP(D117,nok7,2),VLOOKUP(D117,ffi7,2))</f>
        <v>40 - 49</v>
      </c>
      <c r="H117" s="1" t="n">
        <v>19</v>
      </c>
      <c r="I117" s="0" t="s">
        <v>18</v>
      </c>
    </row>
    <row r="118" customFormat="false" ht="12.75" hidden="false" customHeight="false" outlineLevel="0" collapsed="false">
      <c r="A118" s="1" t="n">
        <v>117</v>
      </c>
      <c r="B118" s="0" t="s">
        <v>170</v>
      </c>
      <c r="C118" s="1" t="n">
        <v>951</v>
      </c>
      <c r="D118" s="1" t="n">
        <v>1948</v>
      </c>
      <c r="E118" s="1" t="n">
        <v>42.47</v>
      </c>
      <c r="F118" s="1" t="s">
        <v>51</v>
      </c>
      <c r="G118" s="0" t="str">
        <f aca="false">IF(F118="n",VLOOKUP(D118,nok7,2),VLOOKUP(D118,ffi7,2))</f>
        <v>50 felett</v>
      </c>
      <c r="H118" s="1" t="n">
        <v>2</v>
      </c>
      <c r="I118" s="0" t="s">
        <v>70</v>
      </c>
    </row>
    <row r="119" customFormat="false" ht="12.75" hidden="false" customHeight="false" outlineLevel="0" collapsed="false">
      <c r="A119" s="1" t="n">
        <v>118</v>
      </c>
      <c r="B119" s="0" t="s">
        <v>171</v>
      </c>
      <c r="C119" s="1" t="n">
        <v>1067</v>
      </c>
      <c r="D119" s="1" t="n">
        <v>1960</v>
      </c>
      <c r="E119" s="1" t="n">
        <v>42.5</v>
      </c>
      <c r="F119" s="1" t="s">
        <v>11</v>
      </c>
      <c r="G119" s="0" t="str">
        <f aca="false">IF(F119="n",VLOOKUP(D119,nok7,2),VLOOKUP(D119,ffi7,2))</f>
        <v>40 - 49</v>
      </c>
      <c r="H119" s="1" t="n">
        <v>20</v>
      </c>
      <c r="I119" s="0" t="s">
        <v>18</v>
      </c>
    </row>
    <row r="120" customFormat="false" ht="12.75" hidden="false" customHeight="false" outlineLevel="0" collapsed="false">
      <c r="A120" s="1" t="n">
        <v>119</v>
      </c>
      <c r="B120" s="0" t="s">
        <v>172</v>
      </c>
      <c r="C120" s="1" t="n">
        <v>1068</v>
      </c>
      <c r="D120" s="1" t="n">
        <v>1994</v>
      </c>
      <c r="E120" s="1" t="n">
        <v>42.5</v>
      </c>
      <c r="F120" s="1" t="s">
        <v>11</v>
      </c>
      <c r="G120" s="0" t="str">
        <f aca="false">IF(F120="n",VLOOKUP(D120,nok7,2),VLOOKUP(D120,ffi7,2))</f>
        <v>13 - 15</v>
      </c>
      <c r="H120" s="1" t="n">
        <v>8</v>
      </c>
      <c r="I120" s="0" t="s">
        <v>12</v>
      </c>
    </row>
    <row r="121" customFormat="false" ht="12.75" hidden="false" customHeight="false" outlineLevel="0" collapsed="false">
      <c r="A121" s="1" t="n">
        <v>120</v>
      </c>
      <c r="B121" s="0" t="s">
        <v>173</v>
      </c>
      <c r="C121" s="1" t="n">
        <v>993</v>
      </c>
      <c r="D121" s="1" t="n">
        <v>1995</v>
      </c>
      <c r="E121" s="1" t="n">
        <v>42.55</v>
      </c>
      <c r="F121" s="1" t="s">
        <v>51</v>
      </c>
      <c r="G121" s="0" t="str">
        <f aca="false">IF(F121="n",VLOOKUP(D121,nok7,2),VLOOKUP(D121,ffi7,2))</f>
        <v>13 - 15</v>
      </c>
      <c r="H121" s="1" t="n">
        <v>10</v>
      </c>
      <c r="I121" s="0" t="s">
        <v>174</v>
      </c>
    </row>
    <row r="122" customFormat="false" ht="12.75" hidden="false" customHeight="false" outlineLevel="0" collapsed="false">
      <c r="A122" s="1" t="n">
        <v>121</v>
      </c>
      <c r="B122" s="0" t="s">
        <v>175</v>
      </c>
      <c r="C122" s="1" t="n">
        <v>983</v>
      </c>
      <c r="D122" s="1" t="n">
        <v>1945</v>
      </c>
      <c r="E122" s="1" t="n">
        <v>43</v>
      </c>
      <c r="F122" s="1" t="s">
        <v>11</v>
      </c>
      <c r="G122" s="0" t="str">
        <f aca="false">IF(F122="n",VLOOKUP(D122,nok7,2),VLOOKUP(D122,ffi7,2))</f>
        <v>60 - 69</v>
      </c>
      <c r="H122" s="1" t="n">
        <v>3</v>
      </c>
      <c r="I122" s="0" t="s">
        <v>12</v>
      </c>
      <c r="J122" s="0" t="s">
        <v>49</v>
      </c>
    </row>
    <row r="123" customFormat="false" ht="12.75" hidden="false" customHeight="false" outlineLevel="0" collapsed="false">
      <c r="A123" s="1" t="n">
        <v>122</v>
      </c>
      <c r="B123" s="0" t="s">
        <v>176</v>
      </c>
      <c r="C123" s="1" t="n">
        <v>1062</v>
      </c>
      <c r="D123" s="1" t="n">
        <v>1943</v>
      </c>
      <c r="E123" s="1" t="n">
        <v>43.15</v>
      </c>
      <c r="F123" s="1" t="s">
        <v>11</v>
      </c>
      <c r="G123" s="0" t="str">
        <f aca="false">IF(F123="n",VLOOKUP(D123,nok7,2),VLOOKUP(D123,ffi7,2))</f>
        <v>60 - 69</v>
      </c>
      <c r="H123" s="1" t="n">
        <v>4</v>
      </c>
      <c r="I123" s="0" t="s">
        <v>18</v>
      </c>
      <c r="J123" s="0" t="s">
        <v>49</v>
      </c>
    </row>
    <row r="124" customFormat="false" ht="12.75" hidden="false" customHeight="false" outlineLevel="0" collapsed="false">
      <c r="A124" s="1" t="n">
        <v>123</v>
      </c>
      <c r="B124" s="0" t="s">
        <v>177</v>
      </c>
      <c r="C124" s="1" t="n">
        <v>1073</v>
      </c>
      <c r="D124" s="1" t="n">
        <v>1967</v>
      </c>
      <c r="E124" s="1" t="n">
        <v>44.27</v>
      </c>
      <c r="F124" s="1" t="s">
        <v>11</v>
      </c>
      <c r="G124" s="0" t="str">
        <f aca="false">IF(F124="n",VLOOKUP(D124,nok7,2),VLOOKUP(D124,ffi7,2))</f>
        <v>40 - 49</v>
      </c>
      <c r="H124" s="1" t="n">
        <v>21</v>
      </c>
      <c r="I124" s="0" t="s">
        <v>178</v>
      </c>
    </row>
    <row r="125" customFormat="false" ht="12.75" hidden="false" customHeight="false" outlineLevel="0" collapsed="false">
      <c r="A125" s="1" t="n">
        <v>124</v>
      </c>
      <c r="B125" s="0" t="s">
        <v>179</v>
      </c>
      <c r="C125" s="1" t="n">
        <v>972</v>
      </c>
      <c r="D125" s="1" t="n">
        <v>1957</v>
      </c>
      <c r="E125" s="1" t="n">
        <v>44.51</v>
      </c>
      <c r="F125" s="1" t="s">
        <v>51</v>
      </c>
      <c r="G125" s="0" t="str">
        <f aca="false">IF(F125="n",VLOOKUP(D125,nok7,2),VLOOKUP(D125,ffi7,2))</f>
        <v>50 felett</v>
      </c>
      <c r="H125" s="1" t="n">
        <v>3</v>
      </c>
      <c r="I125" s="0" t="s">
        <v>180</v>
      </c>
      <c r="J125" s="0" t="s">
        <v>49</v>
      </c>
    </row>
    <row r="126" customFormat="false" ht="12.75" hidden="false" customHeight="false" outlineLevel="0" collapsed="false">
      <c r="A126" s="1" t="n">
        <v>125</v>
      </c>
      <c r="B126" s="0" t="s">
        <v>181</v>
      </c>
      <c r="C126" s="1" t="n">
        <v>1104</v>
      </c>
      <c r="D126" s="1" t="n">
        <v>1975</v>
      </c>
      <c r="E126" s="1" t="n">
        <v>44.55</v>
      </c>
      <c r="F126" s="1" t="s">
        <v>51</v>
      </c>
      <c r="G126" s="0" t="str">
        <f aca="false">IF(F126="n",VLOOKUP(D126,nok7,2),VLOOKUP(D126,ffi7,2))</f>
        <v>30 - 39</v>
      </c>
      <c r="H126" s="1" t="n">
        <v>9</v>
      </c>
      <c r="I126" s="0" t="s">
        <v>12</v>
      </c>
    </row>
    <row r="127" customFormat="false" ht="12.75" hidden="false" customHeight="false" outlineLevel="0" collapsed="false">
      <c r="A127" s="1" t="n">
        <v>126</v>
      </c>
      <c r="B127" s="0" t="s">
        <v>182</v>
      </c>
      <c r="C127" s="1" t="n">
        <v>1105</v>
      </c>
      <c r="D127" s="1" t="n">
        <v>1970</v>
      </c>
      <c r="E127" s="1" t="n">
        <v>44.55</v>
      </c>
      <c r="F127" s="1" t="s">
        <v>11</v>
      </c>
      <c r="G127" s="0" t="str">
        <f aca="false">IF(F127="n",VLOOKUP(D127,nok7,2),VLOOKUP(D127,ffi7,2))</f>
        <v>30 - 39</v>
      </c>
      <c r="H127" s="1" t="n">
        <v>25</v>
      </c>
      <c r="I127" s="0" t="s">
        <v>12</v>
      </c>
    </row>
    <row r="128" customFormat="false" ht="12.75" hidden="false" customHeight="false" outlineLevel="0" collapsed="false">
      <c r="A128" s="1" t="n">
        <v>127</v>
      </c>
      <c r="B128" s="0" t="s">
        <v>183</v>
      </c>
      <c r="C128" s="1" t="n">
        <v>950</v>
      </c>
      <c r="D128" s="1" t="n">
        <v>1971</v>
      </c>
      <c r="E128" s="1" t="n">
        <v>45.15</v>
      </c>
      <c r="F128" s="1" t="s">
        <v>51</v>
      </c>
      <c r="G128" s="0" t="str">
        <f aca="false">IF(F128="n",VLOOKUP(D128,nok7,2),VLOOKUP(D128,ffi7,2))</f>
        <v>30 - 39</v>
      </c>
      <c r="H128" s="1" t="n">
        <v>10</v>
      </c>
      <c r="I128" s="0" t="s">
        <v>12</v>
      </c>
      <c r="J128" s="0" t="s">
        <v>138</v>
      </c>
    </row>
    <row r="129" customFormat="false" ht="12.75" hidden="false" customHeight="false" outlineLevel="0" collapsed="false">
      <c r="A129" s="1" t="n">
        <v>128</v>
      </c>
      <c r="B129" s="0" t="s">
        <v>184</v>
      </c>
      <c r="C129" s="1" t="n">
        <v>1078</v>
      </c>
      <c r="D129" s="1" t="n">
        <v>1966</v>
      </c>
      <c r="E129" s="1" t="n">
        <v>46.35</v>
      </c>
      <c r="F129" s="1" t="s">
        <v>11</v>
      </c>
      <c r="G129" s="0" t="str">
        <f aca="false">IF(F129="n",VLOOKUP(D129,nok7,2),VLOOKUP(D129,ffi7,2))</f>
        <v>40 - 49</v>
      </c>
      <c r="H129" s="1" t="n">
        <v>22</v>
      </c>
      <c r="I129" s="0" t="s">
        <v>185</v>
      </c>
    </row>
    <row r="130" customFormat="false" ht="12.75" hidden="false" customHeight="false" outlineLevel="0" collapsed="false">
      <c r="A130" s="1" t="n">
        <v>129</v>
      </c>
      <c r="B130" s="0" t="s">
        <v>186</v>
      </c>
      <c r="C130" s="1" t="n">
        <v>967</v>
      </c>
      <c r="D130" s="1" t="n">
        <v>1996</v>
      </c>
      <c r="E130" s="1" t="n">
        <v>47.08</v>
      </c>
      <c r="F130" s="1" t="s">
        <v>11</v>
      </c>
      <c r="G130" s="0" t="str">
        <f aca="false">IF(F130="n",VLOOKUP(D130,nok7,2),VLOOKUP(D130,ffi7,2))</f>
        <v>11 - 12</v>
      </c>
      <c r="H130" s="1" t="n">
        <v>5</v>
      </c>
      <c r="I130" s="0" t="s">
        <v>187</v>
      </c>
      <c r="J130" s="0" t="s">
        <v>65</v>
      </c>
    </row>
    <row r="131" customFormat="false" ht="12.75" hidden="false" customHeight="false" outlineLevel="0" collapsed="false">
      <c r="A131" s="1" t="n">
        <v>130</v>
      </c>
      <c r="B131" s="0" t="s">
        <v>188</v>
      </c>
      <c r="C131" s="1" t="n">
        <v>939</v>
      </c>
      <c r="D131" s="1" t="n">
        <v>1976</v>
      </c>
      <c r="E131" s="1" t="n">
        <v>47.1</v>
      </c>
      <c r="F131" s="1" t="s">
        <v>51</v>
      </c>
      <c r="G131" s="0" t="str">
        <f aca="false">IF(F131="n",VLOOKUP(D131,nok7,2),VLOOKUP(D131,ffi7,2))</f>
        <v>30 - 39</v>
      </c>
      <c r="H131" s="1" t="n">
        <v>11</v>
      </c>
      <c r="I131" s="0" t="s">
        <v>27</v>
      </c>
    </row>
    <row r="132" customFormat="false" ht="12.75" hidden="false" customHeight="false" outlineLevel="0" collapsed="false">
      <c r="A132" s="1" t="n">
        <v>131</v>
      </c>
      <c r="B132" s="0" t="s">
        <v>189</v>
      </c>
      <c r="C132" s="1" t="n">
        <v>1093</v>
      </c>
      <c r="D132" s="1" t="n">
        <v>1965</v>
      </c>
      <c r="E132" s="1" t="n">
        <v>48.24</v>
      </c>
      <c r="F132" s="1" t="s">
        <v>11</v>
      </c>
      <c r="G132" s="0" t="str">
        <f aca="false">IF(F132="n",VLOOKUP(D132,nok7,2),VLOOKUP(D132,ffi7,2))</f>
        <v>40 - 49</v>
      </c>
      <c r="H132" s="1" t="n">
        <v>23</v>
      </c>
      <c r="I132" s="0" t="s">
        <v>12</v>
      </c>
    </row>
    <row r="133" customFormat="false" ht="12.75" hidden="false" customHeight="false" outlineLevel="0" collapsed="false">
      <c r="A133" s="1" t="n">
        <v>132</v>
      </c>
      <c r="B133" s="0" t="s">
        <v>190</v>
      </c>
      <c r="C133" s="1" t="n">
        <v>940</v>
      </c>
      <c r="D133" s="1" t="n">
        <v>1933</v>
      </c>
      <c r="E133" s="1" t="n">
        <v>49.03</v>
      </c>
      <c r="F133" s="1" t="s">
        <v>11</v>
      </c>
      <c r="G133" s="0" t="str">
        <f aca="false">IF(F133="n",VLOOKUP(D133,nok7,2),VLOOKUP(D133,ffi7,2))</f>
        <v>70 felett</v>
      </c>
      <c r="H133" s="1" t="n">
        <v>2</v>
      </c>
      <c r="I133" s="0" t="s">
        <v>70</v>
      </c>
      <c r="J133" s="0" t="s">
        <v>191</v>
      </c>
    </row>
    <row r="134" customFormat="false" ht="12.75" hidden="false" customHeight="false" outlineLevel="0" collapsed="false">
      <c r="A134" s="1" t="n">
        <v>133</v>
      </c>
      <c r="B134" s="0" t="s">
        <v>192</v>
      </c>
      <c r="C134" s="1" t="n">
        <v>1102</v>
      </c>
      <c r="D134" s="1" t="n">
        <v>1965</v>
      </c>
      <c r="E134" s="1" t="n">
        <v>49.23</v>
      </c>
      <c r="F134" s="1" t="s">
        <v>11</v>
      </c>
      <c r="G134" s="0" t="str">
        <f aca="false">IF(F134="n",VLOOKUP(D134,nok7,2),VLOOKUP(D134,ffi7,2))</f>
        <v>40 - 49</v>
      </c>
      <c r="H134" s="1" t="n">
        <v>24</v>
      </c>
      <c r="I134" s="0" t="s">
        <v>18</v>
      </c>
    </row>
    <row r="135" customFormat="false" ht="12.75" hidden="false" customHeight="false" outlineLevel="0" collapsed="false">
      <c r="A135" s="1" t="n">
        <v>134</v>
      </c>
      <c r="B135" s="0" t="s">
        <v>193</v>
      </c>
      <c r="C135" s="1" t="n">
        <v>1069</v>
      </c>
      <c r="D135" s="1" t="n">
        <v>1993</v>
      </c>
      <c r="E135" s="1" t="n">
        <v>49.43</v>
      </c>
      <c r="F135" s="1" t="s">
        <v>51</v>
      </c>
      <c r="G135" s="0" t="str">
        <f aca="false">IF(F135="n",VLOOKUP(D135,nok7,2),VLOOKUP(D135,ffi7,2))</f>
        <v>13 - 15</v>
      </c>
      <c r="H135" s="1" t="n">
        <v>11</v>
      </c>
      <c r="I135" s="0" t="s">
        <v>23</v>
      </c>
    </row>
    <row r="136" customFormat="false" ht="12.75" hidden="false" customHeight="false" outlineLevel="0" collapsed="false">
      <c r="A136" s="1" t="n">
        <v>135</v>
      </c>
      <c r="B136" s="0" t="s">
        <v>194</v>
      </c>
      <c r="C136" s="1" t="n">
        <v>946</v>
      </c>
      <c r="D136" s="1" t="n">
        <v>1935</v>
      </c>
      <c r="E136" s="1" t="n">
        <v>49.45</v>
      </c>
      <c r="F136" s="1" t="s">
        <v>11</v>
      </c>
      <c r="G136" s="0" t="str">
        <f aca="false">IF(F136="n",VLOOKUP(D136,nok7,2),VLOOKUP(D136,ffi7,2))</f>
        <v>70 felett</v>
      </c>
      <c r="H136" s="1" t="n">
        <v>3</v>
      </c>
      <c r="I136" s="0" t="s">
        <v>70</v>
      </c>
      <c r="J136" s="0" t="s">
        <v>195</v>
      </c>
    </row>
    <row r="137" customFormat="false" ht="12.75" hidden="false" customHeight="false" outlineLevel="0" collapsed="false">
      <c r="A137" s="1" t="n">
        <v>136</v>
      </c>
      <c r="B137" s="0" t="s">
        <v>196</v>
      </c>
      <c r="C137" s="1" t="n">
        <v>943</v>
      </c>
      <c r="D137" s="1" t="n">
        <v>1939</v>
      </c>
      <c r="E137" s="1" t="n">
        <v>50.35</v>
      </c>
      <c r="F137" s="1" t="s">
        <v>11</v>
      </c>
      <c r="G137" s="0" t="str">
        <f aca="false">IF(F137="n",VLOOKUP(D137,nok7,2),VLOOKUP(D137,ffi7,2))</f>
        <v>60 - 69</v>
      </c>
      <c r="H137" s="1" t="n">
        <v>5</v>
      </c>
      <c r="I137" s="0" t="s">
        <v>18</v>
      </c>
      <c r="J137" s="0" t="s">
        <v>49</v>
      </c>
    </row>
    <row r="138" customFormat="false" ht="12.75" hidden="false" customHeight="false" outlineLevel="0" collapsed="false">
      <c r="A138" s="1" t="n">
        <v>137</v>
      </c>
      <c r="B138" s="0" t="s">
        <v>197</v>
      </c>
      <c r="C138" s="1" t="n">
        <v>926</v>
      </c>
      <c r="D138" s="1" t="n">
        <v>1995</v>
      </c>
      <c r="E138" s="1" t="n">
        <v>50.43</v>
      </c>
      <c r="F138" s="1" t="s">
        <v>51</v>
      </c>
      <c r="G138" s="0" t="str">
        <f aca="false">IF(F138="n",VLOOKUP(D138,nok7,2),VLOOKUP(D138,ffi7,2))</f>
        <v>13 - 15</v>
      </c>
      <c r="H138" s="1" t="n">
        <v>12</v>
      </c>
      <c r="I138" s="0" t="s">
        <v>61</v>
      </c>
    </row>
    <row r="139" customFormat="false" ht="12.75" hidden="false" customHeight="false" outlineLevel="0" collapsed="false">
      <c r="A139" s="1" t="n">
        <v>138</v>
      </c>
      <c r="B139" s="0" t="s">
        <v>198</v>
      </c>
      <c r="C139" s="1" t="n">
        <v>927</v>
      </c>
      <c r="D139" s="1" t="n">
        <v>1997</v>
      </c>
      <c r="E139" s="1" t="n">
        <v>54.31</v>
      </c>
      <c r="F139" s="1" t="s">
        <v>11</v>
      </c>
      <c r="G139" s="0" t="str">
        <f aca="false">IF(F139="n",VLOOKUP(D139,nok7,2),VLOOKUP(D139,ffi7,2))</f>
        <v>11 - 12</v>
      </c>
      <c r="H139" s="1" t="n">
        <v>6</v>
      </c>
      <c r="I139" s="0" t="s">
        <v>61</v>
      </c>
    </row>
    <row r="140" customFormat="false" ht="12.75" hidden="false" customHeight="false" outlineLevel="0" collapsed="false">
      <c r="A140" s="1" t="n">
        <v>139</v>
      </c>
      <c r="B140" s="0" t="s">
        <v>199</v>
      </c>
      <c r="C140" s="1" t="n">
        <v>991</v>
      </c>
      <c r="D140" s="1" t="n">
        <v>1994</v>
      </c>
      <c r="E140" s="1" t="n">
        <v>55.22</v>
      </c>
      <c r="F140" s="1" t="s">
        <v>51</v>
      </c>
      <c r="G140" s="0" t="str">
        <f aca="false">IF(F140="n",VLOOKUP(D140,nok7,2),VLOOKUP(D140,ffi7,2))</f>
        <v>13 - 15</v>
      </c>
      <c r="H140" s="1" t="n">
        <v>13</v>
      </c>
      <c r="I140" s="0" t="s">
        <v>174</v>
      </c>
    </row>
    <row r="141" customFormat="false" ht="12.75" hidden="false" customHeight="false" outlineLevel="0" collapsed="false">
      <c r="A141" s="1" t="n">
        <v>140</v>
      </c>
      <c r="B141" s="0" t="s">
        <v>200</v>
      </c>
      <c r="C141" s="1" t="n">
        <v>984</v>
      </c>
      <c r="D141" s="1" t="n">
        <v>1995</v>
      </c>
      <c r="E141" s="1" t="n">
        <v>55.44</v>
      </c>
      <c r="F141" s="1" t="s">
        <v>51</v>
      </c>
      <c r="G141" s="0" t="str">
        <f aca="false">IF(F141="n",VLOOKUP(D141,nok7,2),VLOOKUP(D141,ffi7,2))</f>
        <v>13 - 15</v>
      </c>
      <c r="H141" s="1" t="n">
        <v>14</v>
      </c>
      <c r="I141" s="0" t="s">
        <v>63</v>
      </c>
    </row>
    <row r="142" customFormat="false" ht="12.75" hidden="false" customHeight="false" outlineLevel="0" collapsed="false">
      <c r="A142" s="1" t="n">
        <v>141</v>
      </c>
      <c r="B142" s="0" t="s">
        <v>201</v>
      </c>
      <c r="C142" s="1" t="n">
        <v>992</v>
      </c>
      <c r="D142" s="1" t="n">
        <v>1995</v>
      </c>
      <c r="E142" s="1" t="n">
        <v>55.44</v>
      </c>
      <c r="F142" s="1" t="s">
        <v>51</v>
      </c>
      <c r="G142" s="0" t="str">
        <f aca="false">IF(F142="n",VLOOKUP(D142,nok7,2),VLOOKUP(D142,ffi7,2))</f>
        <v>13 - 15</v>
      </c>
      <c r="H142" s="1" t="n">
        <v>15</v>
      </c>
      <c r="I142" s="0" t="s">
        <v>174</v>
      </c>
    </row>
    <row r="143" customFormat="false" ht="12.75" hidden="false" customHeight="false" outlineLevel="0" collapsed="false">
      <c r="A143" s="1" t="n">
        <v>142</v>
      </c>
      <c r="B143" s="0" t="s">
        <v>202</v>
      </c>
      <c r="C143" s="1" t="n">
        <v>1095</v>
      </c>
      <c r="D143" s="1" t="n">
        <v>1959</v>
      </c>
      <c r="E143" s="1" t="n">
        <v>55.51</v>
      </c>
      <c r="F143" s="1" t="s">
        <v>51</v>
      </c>
      <c r="G143" s="0" t="str">
        <f aca="false">IF(F143="n",VLOOKUP(D143,nok7,2),VLOOKUP(D143,ffi7,2))</f>
        <v>40 - 49</v>
      </c>
      <c r="H143" s="1" t="n">
        <v>5</v>
      </c>
      <c r="I143" s="0" t="s">
        <v>18</v>
      </c>
      <c r="J143" s="0" t="s">
        <v>113</v>
      </c>
    </row>
  </sheetData>
  <printOptions headings="false" gridLines="false" gridLinesSet="true" horizontalCentered="false" verticalCentered="false"/>
  <pageMargins left="0.196527777777778" right="0.196527777777778" top="0.393055555555556" bottom="0.39375" header="0.19652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2008 05. 18&amp;C&amp;"Brush Script MT,Regular"&amp;14 60. Tófutás&amp;R7 K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1.84"/>
    <col collapsed="false" customWidth="true" hidden="false" outlineLevel="0" max="4" min="3" style="1" width="9.14"/>
    <col collapsed="false" customWidth="true" hidden="false" outlineLevel="0" max="6" min="6" style="1" width="9.14"/>
    <col collapsed="false" customWidth="true" hidden="false" outlineLevel="0" max="7" min="7" style="0" width="10.28"/>
    <col collapsed="false" customWidth="true" hidden="false" outlineLevel="0" max="8" min="8" style="1" width="9.14"/>
    <col collapsed="false" customWidth="true" hidden="false" outlineLevel="0" max="9" min="9" style="0" width="15.56"/>
  </cols>
  <sheetData>
    <row r="1" customFormat="false" ht="26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12.75" hidden="false" customHeight="false" outlineLevel="0" collapsed="false">
      <c r="A2" s="1" t="n">
        <v>1</v>
      </c>
      <c r="B2" s="0" t="s">
        <v>203</v>
      </c>
      <c r="C2" s="1" t="n">
        <v>857</v>
      </c>
      <c r="D2" s="1" t="n">
        <v>1975</v>
      </c>
      <c r="E2" s="0" t="n">
        <v>53.13</v>
      </c>
      <c r="F2" s="1" t="s">
        <v>11</v>
      </c>
      <c r="G2" s="0" t="str">
        <f aca="false">IF(F2="n",VLOOKUP(D2,nok14,2),VLOOKUP(D2,ffi14,2))</f>
        <v>30 - 39</v>
      </c>
      <c r="H2" s="1" t="n">
        <v>1</v>
      </c>
      <c r="I2" s="0" t="s">
        <v>70</v>
      </c>
    </row>
    <row r="3" customFormat="false" ht="12.75" hidden="false" customHeight="false" outlineLevel="0" collapsed="false">
      <c r="A3" s="1" t="n">
        <v>2</v>
      </c>
      <c r="B3" s="0" t="s">
        <v>204</v>
      </c>
      <c r="C3" s="1" t="n">
        <v>813</v>
      </c>
      <c r="D3" s="1" t="n">
        <v>1992</v>
      </c>
      <c r="E3" s="0" t="n">
        <v>53.55</v>
      </c>
      <c r="F3" s="1" t="s">
        <v>11</v>
      </c>
      <c r="G3" s="0" t="str">
        <f aca="false">IF(F3="n",VLOOKUP(D3,nok14,2),VLOOKUP(D3,ffi14,2))</f>
        <v>15 - 19</v>
      </c>
      <c r="H3" s="1" t="n">
        <v>1</v>
      </c>
      <c r="I3" s="0" t="s">
        <v>205</v>
      </c>
    </row>
    <row r="4" customFormat="false" ht="12.75" hidden="false" customHeight="false" outlineLevel="0" collapsed="false">
      <c r="A4" s="1" t="n">
        <v>3</v>
      </c>
      <c r="B4" s="0" t="s">
        <v>206</v>
      </c>
      <c r="C4" s="1" t="n">
        <v>828</v>
      </c>
      <c r="D4" s="1" t="n">
        <v>1985</v>
      </c>
      <c r="E4" s="0" t="n">
        <v>54.5</v>
      </c>
      <c r="F4" s="1" t="s">
        <v>11</v>
      </c>
      <c r="G4" s="0" t="str">
        <f aca="false">IF(F4="n",VLOOKUP(D4,nok14,2),VLOOKUP(D4,ffi14,2))</f>
        <v>20 - 29</v>
      </c>
      <c r="H4" s="1" t="n">
        <v>1</v>
      </c>
      <c r="I4" s="0" t="s">
        <v>12</v>
      </c>
      <c r="J4" s="0" t="s">
        <v>207</v>
      </c>
    </row>
    <row r="5" customFormat="false" ht="12.75" hidden="false" customHeight="false" outlineLevel="0" collapsed="false">
      <c r="A5" s="1" t="n">
        <v>4</v>
      </c>
      <c r="B5" s="0" t="s">
        <v>208</v>
      </c>
      <c r="C5" s="1" t="n">
        <v>833</v>
      </c>
      <c r="D5" s="1" t="n">
        <v>1971</v>
      </c>
      <c r="E5" s="0" t="n">
        <v>55.54</v>
      </c>
      <c r="F5" s="1" t="s">
        <v>11</v>
      </c>
      <c r="G5" s="0" t="str">
        <f aca="false">IF(F5="n",VLOOKUP(D5,nok14,2),VLOOKUP(D5,ffi14,2))</f>
        <v>30 - 39</v>
      </c>
      <c r="H5" s="1" t="n">
        <v>2</v>
      </c>
      <c r="I5" s="0" t="s">
        <v>12</v>
      </c>
    </row>
    <row r="6" customFormat="false" ht="12.75" hidden="false" customHeight="false" outlineLevel="0" collapsed="false">
      <c r="A6" s="1" t="n">
        <v>5</v>
      </c>
      <c r="B6" s="0" t="s">
        <v>209</v>
      </c>
      <c r="C6" s="1" t="n">
        <v>812</v>
      </c>
      <c r="D6" s="1" t="n">
        <v>1962</v>
      </c>
      <c r="E6" s="0" t="n">
        <v>56.16</v>
      </c>
      <c r="F6" s="1" t="s">
        <v>11</v>
      </c>
      <c r="G6" s="0" t="str">
        <f aca="false">IF(F6="n",VLOOKUP(D6,nok14,2),VLOOKUP(D6,ffi14,2))</f>
        <v>40 - 49</v>
      </c>
      <c r="H6" s="1" t="n">
        <v>1</v>
      </c>
      <c r="I6" s="0" t="s">
        <v>205</v>
      </c>
    </row>
    <row r="7" customFormat="false" ht="12.75" hidden="false" customHeight="false" outlineLevel="0" collapsed="false">
      <c r="A7" s="1" t="n">
        <v>6</v>
      </c>
      <c r="B7" s="0" t="s">
        <v>210</v>
      </c>
      <c r="C7" s="1" t="n">
        <v>807</v>
      </c>
      <c r="D7" s="1" t="n">
        <v>1978</v>
      </c>
      <c r="E7" s="0" t="n">
        <v>57.31</v>
      </c>
      <c r="F7" s="1" t="s">
        <v>11</v>
      </c>
      <c r="G7" s="0" t="str">
        <f aca="false">IF(F7="n",VLOOKUP(D7,nok14,2),VLOOKUP(D7,ffi14,2))</f>
        <v>30 - 39</v>
      </c>
      <c r="H7" s="1" t="n">
        <v>3</v>
      </c>
      <c r="I7" s="0" t="s">
        <v>211</v>
      </c>
    </row>
    <row r="8" customFormat="false" ht="12.75" hidden="false" customHeight="false" outlineLevel="0" collapsed="false">
      <c r="A8" s="1" t="n">
        <v>7</v>
      </c>
      <c r="B8" s="0" t="s">
        <v>212</v>
      </c>
      <c r="C8" s="1" t="n">
        <v>875</v>
      </c>
      <c r="D8" s="1" t="n">
        <v>1992</v>
      </c>
      <c r="E8" s="0" t="n">
        <v>58.06</v>
      </c>
      <c r="F8" s="1" t="s">
        <v>213</v>
      </c>
      <c r="G8" s="0" t="str">
        <f aca="false">IF(F8="n",VLOOKUP(D8,nok14,2),VLOOKUP(D8,ffi14,2))</f>
        <v>15 - 19</v>
      </c>
      <c r="H8" s="1" t="n">
        <v>2</v>
      </c>
      <c r="I8" s="0" t="s">
        <v>214</v>
      </c>
    </row>
    <row r="9" customFormat="false" ht="12.75" hidden="false" customHeight="false" outlineLevel="0" collapsed="false">
      <c r="A9" s="1" t="n">
        <v>8</v>
      </c>
      <c r="B9" s="0" t="s">
        <v>215</v>
      </c>
      <c r="C9" s="1" t="n">
        <v>824</v>
      </c>
      <c r="D9" s="1" t="n">
        <v>1969</v>
      </c>
      <c r="E9" s="0" t="n">
        <v>58.08</v>
      </c>
      <c r="F9" s="1" t="s">
        <v>11</v>
      </c>
      <c r="G9" s="0" t="str">
        <f aca="false">IF(F9="n",VLOOKUP(D9,nok14,2),VLOOKUP(D9,ffi14,2))</f>
        <v>30 - 39</v>
      </c>
      <c r="H9" s="1" t="n">
        <v>4</v>
      </c>
      <c r="I9" s="0" t="s">
        <v>18</v>
      </c>
      <c r="J9" s="0" t="s">
        <v>24</v>
      </c>
    </row>
    <row r="10" customFormat="false" ht="12.75" hidden="false" customHeight="false" outlineLevel="0" collapsed="false">
      <c r="A10" s="1" t="n">
        <v>9</v>
      </c>
      <c r="B10" s="0" t="s">
        <v>216</v>
      </c>
      <c r="C10" s="1" t="n">
        <v>868</v>
      </c>
      <c r="D10" s="1" t="n">
        <v>1968</v>
      </c>
      <c r="E10" s="0" t="n">
        <v>58.16</v>
      </c>
      <c r="F10" s="1" t="s">
        <v>11</v>
      </c>
      <c r="G10" s="0" t="str">
        <f aca="false">IF(F10="n",VLOOKUP(D10,nok14,2),VLOOKUP(D10,ffi14,2))</f>
        <v>40 - 49</v>
      </c>
      <c r="H10" s="1" t="n">
        <v>2</v>
      </c>
      <c r="I10" s="0" t="s">
        <v>217</v>
      </c>
      <c r="J10" s="0" t="s">
        <v>24</v>
      </c>
    </row>
    <row r="11" customFormat="false" ht="12.75" hidden="false" customHeight="false" outlineLevel="0" collapsed="false">
      <c r="A11" s="1" t="n">
        <v>10</v>
      </c>
      <c r="B11" s="0" t="s">
        <v>218</v>
      </c>
      <c r="C11" s="1" t="n">
        <v>863</v>
      </c>
      <c r="D11" s="1" t="n">
        <v>1975</v>
      </c>
      <c r="E11" s="0" t="n">
        <v>59.5</v>
      </c>
      <c r="F11" s="1" t="s">
        <v>11</v>
      </c>
      <c r="G11" s="0" t="str">
        <f aca="false">IF(F11="n",VLOOKUP(D11,nok14,2),VLOOKUP(D11,ffi14,2))</f>
        <v>30 - 39</v>
      </c>
      <c r="H11" s="1" t="n">
        <v>5</v>
      </c>
      <c r="I11" s="0" t="s">
        <v>214</v>
      </c>
    </row>
    <row r="12" customFormat="false" ht="12.75" hidden="false" customHeight="false" outlineLevel="0" collapsed="false">
      <c r="A12" s="1" t="n">
        <v>11</v>
      </c>
      <c r="B12" s="0" t="s">
        <v>219</v>
      </c>
      <c r="C12" s="1" t="n">
        <v>823</v>
      </c>
      <c r="D12" s="1" t="n">
        <v>1982</v>
      </c>
      <c r="E12" s="0" t="n">
        <v>60.07</v>
      </c>
      <c r="F12" s="1" t="s">
        <v>11</v>
      </c>
      <c r="G12" s="0" t="str">
        <f aca="false">IF(F12="n",VLOOKUP(D12,nok14,2),VLOOKUP(D12,ffi14,2))</f>
        <v>20 - 29</v>
      </c>
      <c r="H12" s="1" t="n">
        <v>2</v>
      </c>
      <c r="I12" s="0" t="s">
        <v>46</v>
      </c>
    </row>
    <row r="13" customFormat="false" ht="12.75" hidden="false" customHeight="false" outlineLevel="0" collapsed="false">
      <c r="A13" s="1" t="n">
        <v>12</v>
      </c>
      <c r="B13" s="0" t="s">
        <v>220</v>
      </c>
      <c r="C13" s="1" t="n">
        <v>866</v>
      </c>
      <c r="D13" s="1" t="n">
        <v>1967</v>
      </c>
      <c r="E13" s="0" t="n">
        <v>60.39</v>
      </c>
      <c r="F13" s="1" t="s">
        <v>11</v>
      </c>
      <c r="G13" s="0" t="str">
        <f aca="false">IF(F13="n",VLOOKUP(D13,nok14,2),VLOOKUP(D13,ffi14,2))</f>
        <v>40 - 49</v>
      </c>
      <c r="H13" s="1" t="n">
        <v>3</v>
      </c>
      <c r="I13" s="0" t="s">
        <v>221</v>
      </c>
    </row>
    <row r="14" customFormat="false" ht="12.75" hidden="false" customHeight="false" outlineLevel="0" collapsed="false">
      <c r="A14" s="1" t="n">
        <v>13</v>
      </c>
      <c r="B14" s="0" t="s">
        <v>222</v>
      </c>
      <c r="C14" s="1" t="n">
        <v>835</v>
      </c>
      <c r="D14" s="1" t="n">
        <v>1971</v>
      </c>
      <c r="E14" s="0" t="n">
        <v>60.55</v>
      </c>
      <c r="F14" s="1" t="s">
        <v>11</v>
      </c>
      <c r="G14" s="0" t="str">
        <f aca="false">IF(F14="n",VLOOKUP(D14,nok14,2),VLOOKUP(D14,ffi14,2))</f>
        <v>30 - 39</v>
      </c>
      <c r="H14" s="1" t="n">
        <v>6</v>
      </c>
      <c r="I14" s="0" t="s">
        <v>18</v>
      </c>
      <c r="J14" s="0" t="s">
        <v>19</v>
      </c>
    </row>
    <row r="15" customFormat="false" ht="12.75" hidden="false" customHeight="false" outlineLevel="0" collapsed="false">
      <c r="A15" s="1" t="n">
        <v>14</v>
      </c>
      <c r="B15" s="0" t="s">
        <v>223</v>
      </c>
      <c r="C15" s="1" t="n">
        <v>837</v>
      </c>
      <c r="D15" s="1" t="n">
        <v>1990</v>
      </c>
      <c r="E15" s="0" t="n">
        <v>61.5</v>
      </c>
      <c r="F15" s="1" t="s">
        <v>11</v>
      </c>
      <c r="G15" s="0" t="str">
        <f aca="false">IF(F15="n",VLOOKUP(D15,nok14,2),VLOOKUP(D15,ffi14,2))</f>
        <v>15 - 19</v>
      </c>
      <c r="H15" s="1" t="n">
        <v>3</v>
      </c>
      <c r="I15" s="0" t="s">
        <v>27</v>
      </c>
      <c r="J15" s="0" t="s">
        <v>113</v>
      </c>
    </row>
    <row r="16" customFormat="false" ht="12.75" hidden="false" customHeight="false" outlineLevel="0" collapsed="false">
      <c r="A16" s="1" t="n">
        <v>15</v>
      </c>
      <c r="B16" s="0" t="s">
        <v>224</v>
      </c>
      <c r="C16" s="1" t="n">
        <v>854</v>
      </c>
      <c r="D16" s="1" t="n">
        <v>1983</v>
      </c>
      <c r="E16" s="0" t="n">
        <v>62.15</v>
      </c>
      <c r="F16" s="1" t="s">
        <v>11</v>
      </c>
      <c r="G16" s="0" t="str">
        <f aca="false">IF(F16="n",VLOOKUP(D16,nok14,2),VLOOKUP(D16,ffi14,2))</f>
        <v>20 - 29</v>
      </c>
      <c r="H16" s="1" t="n">
        <v>3</v>
      </c>
      <c r="I16" s="0" t="s">
        <v>70</v>
      </c>
    </row>
    <row r="17" customFormat="false" ht="12.75" hidden="false" customHeight="false" outlineLevel="0" collapsed="false">
      <c r="A17" s="1" t="n">
        <v>16</v>
      </c>
      <c r="B17" s="0" t="s">
        <v>225</v>
      </c>
      <c r="C17" s="1" t="n">
        <v>814</v>
      </c>
      <c r="D17" s="1" t="n">
        <v>1949</v>
      </c>
      <c r="E17" s="0" t="n">
        <v>62.31</v>
      </c>
      <c r="F17" s="1" t="s">
        <v>11</v>
      </c>
      <c r="G17" s="0" t="str">
        <f aca="false">IF(F17="n",VLOOKUP(D17,nok14,2),VLOOKUP(D17,ffi14,2))</f>
        <v>50 - 59</v>
      </c>
      <c r="H17" s="1" t="n">
        <v>1</v>
      </c>
      <c r="I17" s="0" t="s">
        <v>12</v>
      </c>
      <c r="J17" s="0" t="s">
        <v>49</v>
      </c>
    </row>
    <row r="18" customFormat="false" ht="12.75" hidden="false" customHeight="false" outlineLevel="0" collapsed="false">
      <c r="A18" s="1" t="n">
        <v>17</v>
      </c>
      <c r="B18" s="0" t="s">
        <v>226</v>
      </c>
      <c r="C18" s="1" t="n">
        <v>861</v>
      </c>
      <c r="D18" s="1" t="n">
        <v>1956</v>
      </c>
      <c r="E18" s="0" t="n">
        <v>62.48</v>
      </c>
      <c r="F18" s="1" t="s">
        <v>11</v>
      </c>
      <c r="G18" s="0" t="str">
        <f aca="false">IF(F18="n",VLOOKUP(D18,nok14,2),VLOOKUP(D18,ffi14,2))</f>
        <v>50 - 59</v>
      </c>
      <c r="H18" s="1" t="n">
        <v>2</v>
      </c>
      <c r="I18" s="0" t="s">
        <v>221</v>
      </c>
    </row>
    <row r="19" customFormat="false" ht="12.75" hidden="false" customHeight="false" outlineLevel="0" collapsed="false">
      <c r="A19" s="1" t="n">
        <v>18</v>
      </c>
      <c r="B19" s="0" t="s">
        <v>227</v>
      </c>
      <c r="C19" s="1" t="n">
        <v>847</v>
      </c>
      <c r="D19" s="1" t="n">
        <v>1974</v>
      </c>
      <c r="E19" s="0" t="n">
        <v>63.15</v>
      </c>
      <c r="F19" s="1" t="s">
        <v>11</v>
      </c>
      <c r="G19" s="0" t="str">
        <f aca="false">IF(F19="n",VLOOKUP(D19,nok14,2),VLOOKUP(D19,ffi14,2))</f>
        <v>30 - 39</v>
      </c>
      <c r="H19" s="1" t="n">
        <v>7</v>
      </c>
      <c r="I19" s="0" t="s">
        <v>18</v>
      </c>
    </row>
    <row r="20" customFormat="false" ht="12.75" hidden="false" customHeight="false" outlineLevel="0" collapsed="false">
      <c r="A20" s="1" t="n">
        <v>19</v>
      </c>
      <c r="B20" s="0" t="s">
        <v>228</v>
      </c>
      <c r="C20" s="1" t="n">
        <v>876</v>
      </c>
      <c r="D20" s="1" t="n">
        <v>1962</v>
      </c>
      <c r="E20" s="0" t="n">
        <v>64.04</v>
      </c>
      <c r="F20" s="1" t="s">
        <v>11</v>
      </c>
      <c r="G20" s="0" t="str">
        <f aca="false">IF(F20="n",VLOOKUP(D20,nok14,2),VLOOKUP(D20,ffi14,2))</f>
        <v>40 - 49</v>
      </c>
      <c r="H20" s="1" t="n">
        <v>4</v>
      </c>
      <c r="I20" s="0" t="s">
        <v>12</v>
      </c>
    </row>
    <row r="21" customFormat="false" ht="12.75" hidden="false" customHeight="false" outlineLevel="0" collapsed="false">
      <c r="A21" s="1" t="n">
        <v>20</v>
      </c>
      <c r="B21" s="0" t="s">
        <v>229</v>
      </c>
      <c r="C21" s="1" t="n">
        <v>843</v>
      </c>
      <c r="D21" s="1" t="n">
        <v>1963</v>
      </c>
      <c r="E21" s="0" t="n">
        <v>64.24</v>
      </c>
      <c r="F21" s="1" t="s">
        <v>11</v>
      </c>
      <c r="G21" s="0" t="str">
        <f aca="false">IF(F21="n",VLOOKUP(D21,nok14,2),VLOOKUP(D21,ffi14,2))</f>
        <v>40 - 49</v>
      </c>
      <c r="H21" s="1" t="n">
        <v>5</v>
      </c>
      <c r="I21" s="0" t="s">
        <v>63</v>
      </c>
    </row>
    <row r="22" customFormat="false" ht="12.75" hidden="false" customHeight="false" outlineLevel="0" collapsed="false">
      <c r="A22" s="1" t="n">
        <v>21</v>
      </c>
      <c r="B22" s="0" t="s">
        <v>230</v>
      </c>
      <c r="C22" s="1" t="n">
        <v>816</v>
      </c>
      <c r="D22" s="1" t="n">
        <v>1995</v>
      </c>
      <c r="E22" s="0" t="n">
        <v>64.32</v>
      </c>
      <c r="F22" s="1" t="s">
        <v>11</v>
      </c>
      <c r="G22" s="0" t="str">
        <f aca="false">IF(F22="n",VLOOKUP(D22,nok14,2),VLOOKUP(D22,ffi14,2))</f>
        <v>14 - ig</v>
      </c>
      <c r="H22" s="1" t="n">
        <v>1</v>
      </c>
      <c r="I22" s="0" t="s">
        <v>12</v>
      </c>
      <c r="J22" s="0" t="s">
        <v>231</v>
      </c>
    </row>
    <row r="23" customFormat="false" ht="12.75" hidden="false" customHeight="false" outlineLevel="0" collapsed="false">
      <c r="A23" s="1" t="n">
        <v>22</v>
      </c>
      <c r="B23" s="0" t="s">
        <v>232</v>
      </c>
      <c r="C23" s="1" t="n">
        <v>825</v>
      </c>
      <c r="D23" s="1" t="n">
        <v>1990</v>
      </c>
      <c r="E23" s="0" t="n">
        <v>64.44</v>
      </c>
      <c r="F23" s="1" t="s">
        <v>11</v>
      </c>
      <c r="G23" s="0" t="str">
        <f aca="false">IF(F23="n",VLOOKUP(D23,nok14,2),VLOOKUP(D23,ffi14,2))</f>
        <v>15 - 19</v>
      </c>
      <c r="H23" s="1" t="n">
        <v>4</v>
      </c>
      <c r="I23" s="0" t="s">
        <v>34</v>
      </c>
      <c r="J23" s="0" t="s">
        <v>65</v>
      </c>
    </row>
    <row r="24" customFormat="false" ht="12.75" hidden="false" customHeight="false" outlineLevel="0" collapsed="false">
      <c r="A24" s="1" t="n">
        <v>23</v>
      </c>
      <c r="B24" s="0" t="s">
        <v>233</v>
      </c>
      <c r="C24" s="1" t="n">
        <v>838</v>
      </c>
      <c r="D24" s="1" t="n">
        <v>1990</v>
      </c>
      <c r="E24" s="0" t="n">
        <v>65.58</v>
      </c>
      <c r="F24" s="1" t="s">
        <v>11</v>
      </c>
      <c r="G24" s="0" t="str">
        <f aca="false">IF(F24="n",VLOOKUP(D24,nok14,2),VLOOKUP(D24,ffi14,2))</f>
        <v>15 - 19</v>
      </c>
      <c r="H24" s="1" t="n">
        <v>5</v>
      </c>
      <c r="I24" s="0" t="s">
        <v>27</v>
      </c>
      <c r="J24" s="0" t="s">
        <v>113</v>
      </c>
    </row>
    <row r="25" customFormat="false" ht="12.75" hidden="false" customHeight="false" outlineLevel="0" collapsed="false">
      <c r="A25" s="1" t="n">
        <v>24</v>
      </c>
      <c r="B25" s="0" t="s">
        <v>234</v>
      </c>
      <c r="C25" s="1" t="n">
        <v>820</v>
      </c>
      <c r="D25" s="1" t="n">
        <v>1963</v>
      </c>
      <c r="E25" s="0" t="n">
        <v>66.02</v>
      </c>
      <c r="F25" s="1" t="s">
        <v>11</v>
      </c>
      <c r="G25" s="0" t="str">
        <f aca="false">IF(F25="n",VLOOKUP(D25,nok14,2),VLOOKUP(D25,ffi14,2))</f>
        <v>40 - 49</v>
      </c>
      <c r="H25" s="1" t="n">
        <v>6</v>
      </c>
      <c r="I25" s="0" t="s">
        <v>27</v>
      </c>
    </row>
    <row r="26" customFormat="false" ht="12.75" hidden="false" customHeight="false" outlineLevel="0" collapsed="false">
      <c r="A26" s="1" t="n">
        <v>25</v>
      </c>
      <c r="B26" s="0" t="s">
        <v>235</v>
      </c>
      <c r="C26" s="1" t="n">
        <v>818</v>
      </c>
      <c r="D26" s="1" t="n">
        <v>1963</v>
      </c>
      <c r="E26" s="0" t="n">
        <v>66.37</v>
      </c>
      <c r="F26" s="1" t="s">
        <v>11</v>
      </c>
      <c r="G26" s="0" t="str">
        <f aca="false">IF(F26="n",VLOOKUP(D26,nok14,2),VLOOKUP(D26,ffi14,2))</f>
        <v>40 - 49</v>
      </c>
      <c r="H26" s="1" t="n">
        <v>7</v>
      </c>
      <c r="I26" s="0" t="s">
        <v>79</v>
      </c>
      <c r="J26" s="0" t="s">
        <v>65</v>
      </c>
    </row>
    <row r="27" customFormat="false" ht="12.75" hidden="false" customHeight="false" outlineLevel="0" collapsed="false">
      <c r="A27" s="1" t="n">
        <v>26</v>
      </c>
      <c r="B27" s="0" t="s">
        <v>236</v>
      </c>
      <c r="C27" s="1" t="n">
        <v>871</v>
      </c>
      <c r="D27" s="1" t="n">
        <v>1970</v>
      </c>
      <c r="E27" s="0" t="n">
        <v>67.58</v>
      </c>
      <c r="F27" s="1" t="s">
        <v>11</v>
      </c>
      <c r="G27" s="0" t="str">
        <f aca="false">IF(F27="n",VLOOKUP(D27,nok14,2),VLOOKUP(D27,ffi14,2))</f>
        <v>30 - 39</v>
      </c>
      <c r="H27" s="1" t="n">
        <v>8</v>
      </c>
      <c r="I27" s="0" t="s">
        <v>63</v>
      </c>
    </row>
    <row r="28" customFormat="false" ht="12.75" hidden="false" customHeight="false" outlineLevel="0" collapsed="false">
      <c r="A28" s="1" t="n">
        <v>27</v>
      </c>
      <c r="B28" s="0" t="s">
        <v>237</v>
      </c>
      <c r="C28" s="1" t="n">
        <v>851</v>
      </c>
      <c r="D28" s="1" t="n">
        <v>1969</v>
      </c>
      <c r="E28" s="0" t="n">
        <v>68.01</v>
      </c>
      <c r="F28" s="1" t="s">
        <v>11</v>
      </c>
      <c r="G28" s="0" t="str">
        <f aca="false">IF(F28="n",VLOOKUP(D28,nok14,2),VLOOKUP(D28,ffi14,2))</f>
        <v>30 - 39</v>
      </c>
      <c r="H28" s="1" t="n">
        <v>9</v>
      </c>
      <c r="I28" s="0" t="s">
        <v>238</v>
      </c>
    </row>
    <row r="29" customFormat="false" ht="12.75" hidden="false" customHeight="false" outlineLevel="0" collapsed="false">
      <c r="A29" s="1" t="n">
        <v>28</v>
      </c>
      <c r="B29" s="0" t="s">
        <v>239</v>
      </c>
      <c r="C29" s="1" t="n">
        <v>869</v>
      </c>
      <c r="D29" s="1" t="n">
        <v>1977</v>
      </c>
      <c r="E29" s="0" t="n">
        <v>68.04</v>
      </c>
      <c r="F29" s="1" t="s">
        <v>11</v>
      </c>
      <c r="G29" s="0" t="str">
        <f aca="false">IF(F29="n",VLOOKUP(D29,nok14,2),VLOOKUP(D29,ffi14,2))</f>
        <v>30 - 39</v>
      </c>
      <c r="H29" s="1" t="n">
        <v>10</v>
      </c>
      <c r="I29" s="0" t="s">
        <v>12</v>
      </c>
    </row>
    <row r="30" customFormat="false" ht="12.75" hidden="false" customHeight="false" outlineLevel="0" collapsed="false">
      <c r="A30" s="1" t="n">
        <v>29</v>
      </c>
      <c r="B30" s="0" t="s">
        <v>81</v>
      </c>
      <c r="C30" s="1" t="n">
        <v>804</v>
      </c>
      <c r="D30" s="1" t="n">
        <v>1978</v>
      </c>
      <c r="E30" s="0" t="n">
        <v>68.25</v>
      </c>
      <c r="F30" s="1" t="s">
        <v>11</v>
      </c>
      <c r="G30" s="0" t="str">
        <f aca="false">IF(F30="n",VLOOKUP(D30,nok14,2),VLOOKUP(D30,ffi14,2))</f>
        <v>30 - 39</v>
      </c>
      <c r="H30" s="1" t="n">
        <v>11</v>
      </c>
      <c r="I30" s="0" t="s">
        <v>59</v>
      </c>
      <c r="K30" s="0" t="s">
        <v>240</v>
      </c>
    </row>
    <row r="31" customFormat="false" ht="12.75" hidden="false" customHeight="false" outlineLevel="0" collapsed="false">
      <c r="A31" s="1" t="n">
        <v>30</v>
      </c>
      <c r="B31" s="0" t="s">
        <v>241</v>
      </c>
      <c r="C31" s="1" t="n">
        <v>817</v>
      </c>
      <c r="D31" s="1" t="n">
        <v>1965</v>
      </c>
      <c r="E31" s="0" t="n">
        <v>68.39</v>
      </c>
      <c r="F31" s="1" t="s">
        <v>11</v>
      </c>
      <c r="G31" s="0" t="str">
        <f aca="false">IF(F31="n",VLOOKUP(D31,nok14,2),VLOOKUP(D31,ffi14,2))</f>
        <v>40 - 49</v>
      </c>
      <c r="H31" s="1" t="n">
        <v>8</v>
      </c>
      <c r="I31" s="0" t="s">
        <v>32</v>
      </c>
      <c r="J31" s="0" t="s">
        <v>19</v>
      </c>
    </row>
    <row r="32" customFormat="false" ht="12.75" hidden="false" customHeight="false" outlineLevel="0" collapsed="false">
      <c r="A32" s="1" t="n">
        <v>31</v>
      </c>
      <c r="B32" s="0" t="s">
        <v>242</v>
      </c>
      <c r="C32" s="1" t="n">
        <v>829</v>
      </c>
      <c r="D32" s="1" t="n">
        <v>1972</v>
      </c>
      <c r="E32" s="0" t="n">
        <v>68.44</v>
      </c>
      <c r="F32" s="1" t="s">
        <v>51</v>
      </c>
      <c r="G32" s="0" t="str">
        <f aca="false">IF(F32="n",VLOOKUP(D32,nok14,2),VLOOKUP(D32,ffi14,2))</f>
        <v>30 - 39</v>
      </c>
      <c r="H32" s="1" t="n">
        <v>1</v>
      </c>
      <c r="I32" s="0" t="s">
        <v>79</v>
      </c>
      <c r="J32" s="0" t="s">
        <v>65</v>
      </c>
    </row>
    <row r="33" customFormat="false" ht="12.75" hidden="false" customHeight="false" outlineLevel="0" collapsed="false">
      <c r="A33" s="1" t="n">
        <v>32</v>
      </c>
      <c r="B33" s="0" t="s">
        <v>243</v>
      </c>
      <c r="C33" s="1" t="n">
        <v>830</v>
      </c>
      <c r="D33" s="1" t="n">
        <v>1935</v>
      </c>
      <c r="E33" s="0" t="n">
        <v>69.1</v>
      </c>
      <c r="F33" s="1" t="s">
        <v>11</v>
      </c>
      <c r="G33" s="0" t="str">
        <f aca="false">IF(F33="n",VLOOKUP(D33,nok14,2),VLOOKUP(D33,ffi14,2))</f>
        <v>70 felett</v>
      </c>
      <c r="H33" s="1" t="n">
        <v>1</v>
      </c>
      <c r="I33" s="0" t="s">
        <v>244</v>
      </c>
    </row>
    <row r="34" customFormat="false" ht="12.75" hidden="false" customHeight="false" outlineLevel="0" collapsed="false">
      <c r="A34" s="1" t="n">
        <v>33</v>
      </c>
      <c r="B34" s="0" t="s">
        <v>245</v>
      </c>
      <c r="C34" s="1" t="n">
        <v>809</v>
      </c>
      <c r="D34" s="1" t="n">
        <v>1966</v>
      </c>
      <c r="E34" s="0" t="n">
        <v>69.48</v>
      </c>
      <c r="F34" s="1" t="s">
        <v>11</v>
      </c>
      <c r="G34" s="0" t="str">
        <f aca="false">IF(F34="n",VLOOKUP(D34,nok14,2),VLOOKUP(D34,ffi14,2))</f>
        <v>40 - 49</v>
      </c>
      <c r="H34" s="1" t="n">
        <v>9</v>
      </c>
      <c r="I34" s="0" t="s">
        <v>61</v>
      </c>
      <c r="J34" s="0" t="s">
        <v>65</v>
      </c>
    </row>
    <row r="35" customFormat="false" ht="12.75" hidden="false" customHeight="false" outlineLevel="0" collapsed="false">
      <c r="A35" s="1" t="n">
        <v>34</v>
      </c>
      <c r="B35" s="0" t="s">
        <v>246</v>
      </c>
      <c r="C35" s="1" t="n">
        <v>803</v>
      </c>
      <c r="D35" s="1" t="n">
        <v>1980</v>
      </c>
      <c r="E35" s="0" t="n">
        <v>69.58</v>
      </c>
      <c r="F35" s="1" t="s">
        <v>11</v>
      </c>
      <c r="G35" s="0" t="str">
        <f aca="false">IF(F35="n",VLOOKUP(D35,nok14,2),VLOOKUP(D35,ffi14,2))</f>
        <v>20 - 29</v>
      </c>
      <c r="H35" s="1" t="n">
        <v>4</v>
      </c>
      <c r="I35" s="0" t="s">
        <v>59</v>
      </c>
      <c r="K35" s="0" t="s">
        <v>240</v>
      </c>
    </row>
    <row r="36" customFormat="false" ht="12.75" hidden="false" customHeight="false" outlineLevel="0" collapsed="false">
      <c r="A36" s="1" t="n">
        <v>35</v>
      </c>
      <c r="B36" s="0" t="s">
        <v>247</v>
      </c>
      <c r="C36" s="1" t="n">
        <v>826</v>
      </c>
      <c r="D36" s="1" t="n">
        <v>1987</v>
      </c>
      <c r="E36" s="0" t="n">
        <v>70.07</v>
      </c>
      <c r="F36" s="1" t="s">
        <v>11</v>
      </c>
      <c r="G36" s="0" t="str">
        <f aca="false">IF(F36="n",VLOOKUP(D36,nok14,2),VLOOKUP(D36,ffi14,2))</f>
        <v>20 - 29</v>
      </c>
      <c r="H36" s="1" t="n">
        <v>5</v>
      </c>
      <c r="I36" s="0" t="s">
        <v>248</v>
      </c>
    </row>
    <row r="37" customFormat="false" ht="12.75" hidden="false" customHeight="false" outlineLevel="0" collapsed="false">
      <c r="A37" s="1" t="n">
        <v>36</v>
      </c>
      <c r="B37" s="0" t="s">
        <v>249</v>
      </c>
      <c r="C37" s="1" t="n">
        <v>827</v>
      </c>
      <c r="D37" s="1" t="n">
        <v>1982</v>
      </c>
      <c r="E37" s="0" t="n">
        <v>70.07</v>
      </c>
      <c r="F37" s="1" t="s">
        <v>11</v>
      </c>
      <c r="G37" s="0" t="str">
        <f aca="false">IF(F37="n",VLOOKUP(D37,nok14,2),VLOOKUP(D37,ffi14,2))</f>
        <v>20 - 29</v>
      </c>
      <c r="H37" s="1" t="n">
        <v>6</v>
      </c>
      <c r="I37" s="0" t="s">
        <v>70</v>
      </c>
    </row>
    <row r="38" customFormat="false" ht="12.75" hidden="false" customHeight="false" outlineLevel="0" collapsed="false">
      <c r="A38" s="1" t="n">
        <v>37</v>
      </c>
      <c r="B38" s="0" t="s">
        <v>250</v>
      </c>
      <c r="C38" s="1" t="n">
        <v>852</v>
      </c>
      <c r="D38" s="1" t="n">
        <v>1974</v>
      </c>
      <c r="E38" s="0" t="n">
        <v>70.25</v>
      </c>
      <c r="F38" s="1" t="s">
        <v>11</v>
      </c>
      <c r="G38" s="0" t="str">
        <f aca="false">IF(F38="n",VLOOKUP(D38,nok14,2),VLOOKUP(D38,ffi14,2))</f>
        <v>30 - 39</v>
      </c>
      <c r="H38" s="1" t="n">
        <v>12</v>
      </c>
      <c r="I38" s="0" t="s">
        <v>238</v>
      </c>
    </row>
    <row r="39" customFormat="false" ht="12.75" hidden="false" customHeight="false" outlineLevel="0" collapsed="false">
      <c r="A39" s="1" t="n">
        <v>38</v>
      </c>
      <c r="B39" s="0" t="s">
        <v>251</v>
      </c>
      <c r="C39" s="1" t="n">
        <v>864</v>
      </c>
      <c r="D39" s="1" t="n">
        <v>1973</v>
      </c>
      <c r="E39" s="0" t="n">
        <v>70.25</v>
      </c>
      <c r="F39" s="1" t="s">
        <v>11</v>
      </c>
      <c r="G39" s="0" t="str">
        <f aca="false">IF(F39="n",VLOOKUP(D39,nok14,2),VLOOKUP(D39,ffi14,2))</f>
        <v>30 - 39</v>
      </c>
      <c r="H39" s="1" t="n">
        <v>13</v>
      </c>
      <c r="I39" s="0" t="s">
        <v>178</v>
      </c>
    </row>
    <row r="40" customFormat="false" ht="12.75" hidden="false" customHeight="false" outlineLevel="0" collapsed="false">
      <c r="A40" s="1" t="n">
        <v>39</v>
      </c>
      <c r="B40" s="0" t="s">
        <v>252</v>
      </c>
      <c r="C40" s="1" t="n">
        <v>822</v>
      </c>
      <c r="D40" s="1" t="n">
        <v>1952</v>
      </c>
      <c r="E40" s="0" t="n">
        <v>70.44</v>
      </c>
      <c r="F40" s="1" t="s">
        <v>11</v>
      </c>
      <c r="G40" s="0" t="str">
        <f aca="false">IF(F40="n",VLOOKUP(D40,nok14,2),VLOOKUP(D40,ffi14,2))</f>
        <v>50 - 59</v>
      </c>
      <c r="H40" s="1" t="n">
        <v>3</v>
      </c>
      <c r="I40" s="0" t="s">
        <v>185</v>
      </c>
      <c r="K40" s="0" t="s">
        <v>40</v>
      </c>
    </row>
    <row r="41" customFormat="false" ht="12.75" hidden="false" customHeight="false" outlineLevel="0" collapsed="false">
      <c r="A41" s="1" t="n">
        <v>40</v>
      </c>
      <c r="B41" s="0" t="s">
        <v>253</v>
      </c>
      <c r="C41" s="1" t="n">
        <v>821</v>
      </c>
      <c r="D41" s="1" t="n">
        <v>1980</v>
      </c>
      <c r="E41" s="0" t="n">
        <v>71.07</v>
      </c>
      <c r="F41" s="1" t="s">
        <v>11</v>
      </c>
      <c r="G41" s="0" t="str">
        <f aca="false">IF(F41="n",VLOOKUP(D41,nok14,2),VLOOKUP(D41,ffi14,2))</f>
        <v>20 - 29</v>
      </c>
      <c r="H41" s="1" t="n">
        <v>7</v>
      </c>
      <c r="I41" s="0" t="s">
        <v>12</v>
      </c>
    </row>
    <row r="42" customFormat="false" ht="12.75" hidden="false" customHeight="false" outlineLevel="0" collapsed="false">
      <c r="A42" s="1" t="n">
        <v>41</v>
      </c>
      <c r="B42" s="0" t="s">
        <v>95</v>
      </c>
      <c r="C42" s="1" t="n">
        <v>815</v>
      </c>
      <c r="D42" s="1" t="n">
        <v>1975</v>
      </c>
      <c r="E42" s="0" t="n">
        <v>71.3</v>
      </c>
      <c r="F42" s="1" t="s">
        <v>51</v>
      </c>
      <c r="G42" s="0" t="str">
        <f aca="false">IF(F42="n",VLOOKUP(D42,nok14,2),VLOOKUP(D42,ffi14,2))</f>
        <v>30 - 39</v>
      </c>
      <c r="H42" s="1" t="n">
        <v>2</v>
      </c>
      <c r="I42" s="0" t="s">
        <v>12</v>
      </c>
      <c r="J42" s="0" t="s">
        <v>19</v>
      </c>
    </row>
    <row r="43" customFormat="false" ht="12.75" hidden="false" customHeight="false" outlineLevel="0" collapsed="false">
      <c r="A43" s="1" t="n">
        <v>42</v>
      </c>
      <c r="B43" s="0" t="s">
        <v>254</v>
      </c>
      <c r="C43" s="1" t="n">
        <v>874</v>
      </c>
      <c r="D43" s="1" t="n">
        <v>1963</v>
      </c>
      <c r="E43" s="0" t="n">
        <v>71.5</v>
      </c>
      <c r="F43" s="1" t="s">
        <v>11</v>
      </c>
      <c r="G43" s="0" t="str">
        <f aca="false">IF(F43="n",VLOOKUP(D43,nok14,2),VLOOKUP(D43,ffi14,2))</f>
        <v>40 - 49</v>
      </c>
      <c r="H43" s="1" t="n">
        <v>10</v>
      </c>
      <c r="I43" s="0" t="s">
        <v>18</v>
      </c>
    </row>
    <row r="44" customFormat="false" ht="12.75" hidden="false" customHeight="false" outlineLevel="0" collapsed="false">
      <c r="A44" s="1" t="n">
        <v>43</v>
      </c>
      <c r="B44" s="0" t="s">
        <v>255</v>
      </c>
      <c r="C44" s="1" t="n">
        <v>853</v>
      </c>
      <c r="D44" s="1" t="n">
        <v>1948</v>
      </c>
      <c r="E44" s="0" t="n">
        <v>71.55</v>
      </c>
      <c r="F44" s="1" t="s">
        <v>11</v>
      </c>
      <c r="G44" s="0" t="str">
        <f aca="false">IF(F44="n",VLOOKUP(D44,nok14,2),VLOOKUP(D44,ffi14,2))</f>
        <v>60 - 64</v>
      </c>
      <c r="H44" s="1" t="n">
        <v>1</v>
      </c>
      <c r="I44" s="0" t="s">
        <v>18</v>
      </c>
    </row>
    <row r="45" customFormat="false" ht="12.75" hidden="false" customHeight="false" outlineLevel="0" collapsed="false">
      <c r="A45" s="1" t="n">
        <v>44</v>
      </c>
      <c r="B45" s="0" t="s">
        <v>256</v>
      </c>
      <c r="C45" s="1" t="n">
        <v>834</v>
      </c>
      <c r="D45" s="1" t="n">
        <v>1941</v>
      </c>
      <c r="E45" s="0" t="n">
        <v>72.12</v>
      </c>
      <c r="F45" s="1" t="s">
        <v>11</v>
      </c>
      <c r="G45" s="0" t="str">
        <f aca="false">IF(F45="n",VLOOKUP(D45,nok14,2),VLOOKUP(D45,ffi14,2))</f>
        <v>65 - 69</v>
      </c>
      <c r="H45" s="1" t="n">
        <v>1</v>
      </c>
      <c r="I45" s="0" t="s">
        <v>70</v>
      </c>
      <c r="J45" s="0" t="s">
        <v>191</v>
      </c>
    </row>
    <row r="46" customFormat="false" ht="12.75" hidden="false" customHeight="false" outlineLevel="0" collapsed="false">
      <c r="A46" s="1" t="n">
        <v>45</v>
      </c>
      <c r="B46" s="0" t="s">
        <v>94</v>
      </c>
      <c r="C46" s="1" t="n">
        <v>808</v>
      </c>
      <c r="D46" s="1" t="n">
        <v>1960</v>
      </c>
      <c r="E46" s="0" t="n">
        <v>73.5</v>
      </c>
      <c r="F46" s="1" t="s">
        <v>11</v>
      </c>
      <c r="G46" s="0" t="str">
        <f aca="false">IF(F46="n",VLOOKUP(D46,nok14,2),VLOOKUP(D46,ffi14,2))</f>
        <v>40 - 49</v>
      </c>
      <c r="H46" s="1" t="n">
        <v>11</v>
      </c>
      <c r="I46" s="0" t="s">
        <v>12</v>
      </c>
      <c r="J46" s="0" t="s">
        <v>19</v>
      </c>
    </row>
    <row r="47" customFormat="false" ht="12.75" hidden="false" customHeight="false" outlineLevel="0" collapsed="false">
      <c r="A47" s="1" t="n">
        <v>46</v>
      </c>
      <c r="B47" s="0" t="s">
        <v>257</v>
      </c>
      <c r="C47" s="1" t="n">
        <v>831</v>
      </c>
      <c r="D47" s="1" t="n">
        <v>1958</v>
      </c>
      <c r="E47" s="0" t="n">
        <v>74.12</v>
      </c>
      <c r="F47" s="1" t="s">
        <v>11</v>
      </c>
      <c r="G47" s="0" t="str">
        <f aca="false">IF(F47="n",VLOOKUP(D47,nok14,2),VLOOKUP(D47,ffi14,2))</f>
        <v>50 - 59</v>
      </c>
      <c r="H47" s="1" t="n">
        <v>4</v>
      </c>
      <c r="I47" s="0" t="s">
        <v>18</v>
      </c>
    </row>
    <row r="48" customFormat="false" ht="12.75" hidden="false" customHeight="false" outlineLevel="0" collapsed="false">
      <c r="A48" s="1" t="n">
        <v>47</v>
      </c>
      <c r="B48" s="0" t="s">
        <v>258</v>
      </c>
      <c r="C48" s="1" t="n">
        <v>810</v>
      </c>
      <c r="D48" s="1" t="n">
        <v>1971</v>
      </c>
      <c r="E48" s="0" t="n">
        <v>74.31</v>
      </c>
      <c r="F48" s="1" t="s">
        <v>51</v>
      </c>
      <c r="G48" s="0" t="str">
        <f aca="false">IF(F48="n",VLOOKUP(D48,nok14,2),VLOOKUP(D48,ffi14,2))</f>
        <v>30 - 39</v>
      </c>
      <c r="H48" s="1" t="n">
        <v>3</v>
      </c>
      <c r="I48" s="0" t="s">
        <v>259</v>
      </c>
    </row>
    <row r="49" customFormat="false" ht="12.75" hidden="false" customHeight="false" outlineLevel="0" collapsed="false">
      <c r="A49" s="1" t="n">
        <v>48</v>
      </c>
      <c r="B49" s="0" t="s">
        <v>260</v>
      </c>
      <c r="C49" s="1" t="n">
        <v>802</v>
      </c>
      <c r="D49" s="1" t="n">
        <v>1963</v>
      </c>
      <c r="E49" s="0" t="n">
        <v>74.49</v>
      </c>
      <c r="F49" s="1" t="s">
        <v>11</v>
      </c>
      <c r="G49" s="0" t="str">
        <f aca="false">IF(F49="n",VLOOKUP(D49,nok14,2),VLOOKUP(D49,ffi14,2))</f>
        <v>40 - 49</v>
      </c>
      <c r="H49" s="1" t="n">
        <v>12</v>
      </c>
      <c r="I49" s="0" t="s">
        <v>70</v>
      </c>
    </row>
    <row r="50" customFormat="false" ht="12.75" hidden="false" customHeight="false" outlineLevel="0" collapsed="false">
      <c r="A50" s="1" t="n">
        <v>49</v>
      </c>
      <c r="B50" s="0" t="s">
        <v>261</v>
      </c>
      <c r="C50" s="1" t="n">
        <v>819</v>
      </c>
      <c r="D50" s="1" t="n">
        <v>1966</v>
      </c>
      <c r="E50" s="0" t="n">
        <v>74.59</v>
      </c>
      <c r="F50" s="1" t="s">
        <v>51</v>
      </c>
      <c r="G50" s="0" t="str">
        <f aca="false">IF(F50="n",VLOOKUP(D50,nok14,2),VLOOKUP(D50,ffi14,2))</f>
        <v>40 - 49</v>
      </c>
      <c r="H50" s="1" t="n">
        <v>1</v>
      </c>
      <c r="I50" s="0" t="s">
        <v>27</v>
      </c>
    </row>
    <row r="51" customFormat="false" ht="12.75" hidden="false" customHeight="false" outlineLevel="0" collapsed="false">
      <c r="A51" s="1" t="n">
        <v>50</v>
      </c>
      <c r="B51" s="0" t="s">
        <v>262</v>
      </c>
      <c r="C51" s="1" t="n">
        <v>845</v>
      </c>
      <c r="D51" s="1" t="n">
        <v>1956</v>
      </c>
      <c r="E51" s="0" t="n">
        <v>75.23</v>
      </c>
      <c r="F51" s="1" t="s">
        <v>11</v>
      </c>
      <c r="G51" s="0" t="str">
        <f aca="false">IF(F51="n",VLOOKUP(D51,nok14,2),VLOOKUP(D51,ffi14,2))</f>
        <v>50 - 59</v>
      </c>
      <c r="H51" s="1" t="n">
        <v>5</v>
      </c>
      <c r="I51" s="0" t="s">
        <v>70</v>
      </c>
    </row>
    <row r="52" customFormat="false" ht="12.75" hidden="false" customHeight="false" outlineLevel="0" collapsed="false">
      <c r="A52" s="1" t="n">
        <v>51</v>
      </c>
      <c r="B52" s="0" t="s">
        <v>263</v>
      </c>
      <c r="C52" s="1" t="n">
        <v>806</v>
      </c>
      <c r="D52" s="1" t="n">
        <v>1971</v>
      </c>
      <c r="E52" s="0" t="n">
        <v>75.4</v>
      </c>
      <c r="F52" s="1" t="s">
        <v>11</v>
      </c>
      <c r="G52" s="0" t="str">
        <f aca="false">IF(F52="n",VLOOKUP(D52,nok14,2),VLOOKUP(D52,ffi14,2))</f>
        <v>30 - 39</v>
      </c>
      <c r="H52" s="1" t="n">
        <v>14</v>
      </c>
      <c r="I52" s="0" t="s">
        <v>211</v>
      </c>
    </row>
    <row r="53" customFormat="false" ht="12.75" hidden="false" customHeight="false" outlineLevel="0" collapsed="false">
      <c r="A53" s="1" t="n">
        <v>52</v>
      </c>
      <c r="B53" s="0" t="s">
        <v>264</v>
      </c>
      <c r="C53" s="1" t="n">
        <v>867</v>
      </c>
      <c r="D53" s="1" t="n">
        <v>1969</v>
      </c>
      <c r="E53" s="0" t="n">
        <v>75.4</v>
      </c>
      <c r="F53" s="1" t="s">
        <v>51</v>
      </c>
      <c r="G53" s="0" t="str">
        <f aca="false">IF(F53="n",VLOOKUP(D53,nok14,2),VLOOKUP(D53,ffi14,2))</f>
        <v>30 - 39</v>
      </c>
      <c r="H53" s="1" t="n">
        <v>4</v>
      </c>
      <c r="I53" s="0" t="s">
        <v>70</v>
      </c>
    </row>
    <row r="54" customFormat="false" ht="12.75" hidden="false" customHeight="false" outlineLevel="0" collapsed="false">
      <c r="A54" s="1" t="n">
        <v>53</v>
      </c>
      <c r="B54" s="0" t="s">
        <v>265</v>
      </c>
      <c r="C54" s="1" t="n">
        <v>839</v>
      </c>
      <c r="D54" s="1" t="n">
        <v>1962</v>
      </c>
      <c r="E54" s="0" t="n">
        <v>76.33</v>
      </c>
      <c r="F54" s="1" t="s">
        <v>11</v>
      </c>
      <c r="G54" s="0" t="str">
        <f aca="false">IF(F54="n",VLOOKUP(D54,nok14,2),VLOOKUP(D54,ffi14,2))</f>
        <v>40 - 49</v>
      </c>
      <c r="H54" s="1" t="n">
        <v>13</v>
      </c>
      <c r="I54" s="0" t="s">
        <v>18</v>
      </c>
    </row>
    <row r="55" customFormat="false" ht="12.75" hidden="false" customHeight="false" outlineLevel="0" collapsed="false">
      <c r="A55" s="1" t="n">
        <v>54</v>
      </c>
      <c r="B55" s="0" t="s">
        <v>266</v>
      </c>
      <c r="C55" s="1" t="n">
        <v>836</v>
      </c>
      <c r="D55" s="1" t="n">
        <v>1984</v>
      </c>
      <c r="E55" s="0" t="n">
        <v>76.43</v>
      </c>
      <c r="F55" s="1" t="s">
        <v>51</v>
      </c>
      <c r="G55" s="0" t="str">
        <f aca="false">IF(F55="n",VLOOKUP(D55,nok14,2),VLOOKUP(D55,ffi14,2))</f>
        <v>20 - 29</v>
      </c>
      <c r="H55" s="1" t="n">
        <v>1</v>
      </c>
      <c r="I55" s="0" t="s">
        <v>221</v>
      </c>
    </row>
    <row r="56" customFormat="false" ht="12.75" hidden="false" customHeight="false" outlineLevel="0" collapsed="false">
      <c r="A56" s="1" t="n">
        <v>55</v>
      </c>
      <c r="B56" s="0" t="s">
        <v>267</v>
      </c>
      <c r="C56" s="1" t="n">
        <v>811</v>
      </c>
      <c r="D56" s="1" t="n">
        <v>1935</v>
      </c>
      <c r="E56" s="0" t="n">
        <v>77.07</v>
      </c>
      <c r="F56" s="1" t="s">
        <v>11</v>
      </c>
      <c r="G56" s="0" t="str">
        <f aca="false">IF(F56="n",VLOOKUP(D56,nok14,2),VLOOKUP(D56,ffi14,2))</f>
        <v>70 felett</v>
      </c>
      <c r="H56" s="1" t="n">
        <v>2</v>
      </c>
      <c r="I56" s="0" t="s">
        <v>12</v>
      </c>
      <c r="J56" s="0" t="s">
        <v>49</v>
      </c>
    </row>
    <row r="57" customFormat="false" ht="12.75" hidden="false" customHeight="false" outlineLevel="0" collapsed="false">
      <c r="A57" s="1" t="n">
        <v>56</v>
      </c>
      <c r="B57" s="0" t="s">
        <v>268</v>
      </c>
      <c r="C57" s="1" t="n">
        <v>844</v>
      </c>
      <c r="D57" s="1" t="n">
        <v>1973</v>
      </c>
      <c r="E57" s="0" t="n">
        <v>77.07</v>
      </c>
      <c r="F57" s="1" t="s">
        <v>11</v>
      </c>
      <c r="G57" s="0" t="str">
        <f aca="false">IF(F57="n",VLOOKUP(D57,nok14,2),VLOOKUP(D57,ffi14,2))</f>
        <v>30 - 39</v>
      </c>
      <c r="H57" s="1" t="n">
        <v>15</v>
      </c>
      <c r="I57" s="0" t="s">
        <v>269</v>
      </c>
    </row>
    <row r="58" customFormat="false" ht="12.75" hidden="false" customHeight="false" outlineLevel="0" collapsed="false">
      <c r="A58" s="1" t="n">
        <v>57</v>
      </c>
      <c r="B58" s="0" t="s">
        <v>154</v>
      </c>
      <c r="C58" s="1" t="n">
        <v>872</v>
      </c>
      <c r="D58" s="1" t="n">
        <v>1966</v>
      </c>
      <c r="E58" s="0" t="n">
        <v>78.05</v>
      </c>
      <c r="F58" s="1" t="s">
        <v>11</v>
      </c>
      <c r="G58" s="0" t="str">
        <f aca="false">IF(F58="n",VLOOKUP(D58,nok14,2),VLOOKUP(D58,ffi14,2))</f>
        <v>40 - 49</v>
      </c>
      <c r="H58" s="1" t="n">
        <v>14</v>
      </c>
      <c r="I58" s="0" t="s">
        <v>12</v>
      </c>
    </row>
    <row r="59" customFormat="false" ht="12.75" hidden="false" customHeight="false" outlineLevel="0" collapsed="false">
      <c r="A59" s="1" t="n">
        <v>58</v>
      </c>
      <c r="B59" s="0" t="s">
        <v>270</v>
      </c>
      <c r="C59" s="1" t="n">
        <v>841</v>
      </c>
      <c r="D59" s="1" t="n">
        <v>1960</v>
      </c>
      <c r="E59" s="0" t="n">
        <v>78.12</v>
      </c>
      <c r="F59" s="1" t="s">
        <v>51</v>
      </c>
      <c r="G59" s="0" t="str">
        <f aca="false">IF(F59="n",VLOOKUP(D59,nok14,2),VLOOKUP(D59,ffi14,2))</f>
        <v>40 - 49</v>
      </c>
      <c r="H59" s="1" t="n">
        <v>2</v>
      </c>
      <c r="I59" s="0" t="s">
        <v>271</v>
      </c>
    </row>
    <row r="60" customFormat="false" ht="12.75" hidden="false" customHeight="false" outlineLevel="0" collapsed="false">
      <c r="A60" s="1" t="n">
        <v>59</v>
      </c>
      <c r="B60" s="0" t="s">
        <v>272</v>
      </c>
      <c r="C60" s="1" t="n">
        <v>860</v>
      </c>
      <c r="D60" s="1" t="n">
        <v>1980</v>
      </c>
      <c r="E60" s="0" t="n">
        <v>79.16</v>
      </c>
      <c r="F60" s="1" t="s">
        <v>11</v>
      </c>
      <c r="G60" s="0" t="str">
        <f aca="false">IF(F60="n",VLOOKUP(D60,nok14,2),VLOOKUP(D60,ffi14,2))</f>
        <v>20 - 29</v>
      </c>
      <c r="H60" s="1" t="n">
        <v>8</v>
      </c>
      <c r="I60" s="0" t="s">
        <v>70</v>
      </c>
    </row>
    <row r="61" customFormat="false" ht="12.75" hidden="false" customHeight="false" outlineLevel="0" collapsed="false">
      <c r="A61" s="1" t="n">
        <v>60</v>
      </c>
      <c r="B61" s="0" t="s">
        <v>273</v>
      </c>
      <c r="C61" s="1" t="n">
        <v>862</v>
      </c>
      <c r="D61" s="1" t="n">
        <v>1958</v>
      </c>
      <c r="E61" s="0" t="n">
        <v>79.3</v>
      </c>
      <c r="F61" s="1" t="s">
        <v>11</v>
      </c>
      <c r="G61" s="0" t="str">
        <f aca="false">IF(F61="n",VLOOKUP(D61,nok14,2),VLOOKUP(D61,ffi14,2))</f>
        <v>50 - 59</v>
      </c>
      <c r="H61" s="1" t="n">
        <v>6</v>
      </c>
      <c r="I61" s="0" t="s">
        <v>70</v>
      </c>
    </row>
    <row r="62" customFormat="false" ht="12.75" hidden="false" customHeight="false" outlineLevel="0" collapsed="false">
      <c r="A62" s="1" t="n">
        <v>61</v>
      </c>
      <c r="B62" s="0" t="s">
        <v>155</v>
      </c>
      <c r="C62" s="1" t="n">
        <v>873</v>
      </c>
      <c r="D62" s="1" t="n">
        <v>1969</v>
      </c>
      <c r="E62" s="0" t="n">
        <v>81.11</v>
      </c>
      <c r="F62" s="1" t="s">
        <v>11</v>
      </c>
      <c r="G62" s="0" t="str">
        <f aca="false">IF(F62="n",VLOOKUP(D62,nok14,2),VLOOKUP(D62,ffi14,2))</f>
        <v>30 - 39</v>
      </c>
      <c r="H62" s="1" t="n">
        <v>16</v>
      </c>
      <c r="I62" s="0" t="s">
        <v>12</v>
      </c>
    </row>
    <row r="63" customFormat="false" ht="12.75" hidden="false" customHeight="false" outlineLevel="0" collapsed="false">
      <c r="A63" s="1" t="n">
        <v>62</v>
      </c>
      <c r="B63" s="0" t="s">
        <v>274</v>
      </c>
      <c r="C63" s="1" t="n">
        <v>832</v>
      </c>
      <c r="D63" s="1" t="n">
        <v>1966</v>
      </c>
      <c r="E63" s="0" t="n">
        <v>81.19</v>
      </c>
      <c r="F63" s="1" t="s">
        <v>51</v>
      </c>
      <c r="G63" s="0" t="str">
        <f aca="false">IF(F63="n",VLOOKUP(D63,nok14,2),VLOOKUP(D63,ffi14,2))</f>
        <v>40 - 49</v>
      </c>
      <c r="H63" s="1" t="n">
        <v>3</v>
      </c>
      <c r="I63" s="0" t="s">
        <v>18</v>
      </c>
    </row>
    <row r="64" customFormat="false" ht="12.75" hidden="false" customHeight="false" outlineLevel="0" collapsed="false">
      <c r="A64" s="1" t="n">
        <v>63</v>
      </c>
      <c r="B64" s="0" t="s">
        <v>275</v>
      </c>
      <c r="C64" s="1" t="n">
        <v>850</v>
      </c>
      <c r="D64" s="1" t="n">
        <v>1962</v>
      </c>
      <c r="E64" s="0" t="n">
        <v>81.23</v>
      </c>
      <c r="F64" s="1" t="s">
        <v>11</v>
      </c>
      <c r="G64" s="0" t="str">
        <f aca="false">IF(F64="n",VLOOKUP(D64,nok14,2),VLOOKUP(D64,ffi14,2))</f>
        <v>40 - 49</v>
      </c>
      <c r="H64" s="1" t="n">
        <v>15</v>
      </c>
      <c r="I64" s="0" t="s">
        <v>15</v>
      </c>
    </row>
    <row r="65" customFormat="false" ht="12.75" hidden="false" customHeight="false" outlineLevel="0" collapsed="false">
      <c r="A65" s="1" t="n">
        <v>64</v>
      </c>
      <c r="B65" s="0" t="s">
        <v>276</v>
      </c>
      <c r="C65" s="1" t="n">
        <v>842</v>
      </c>
      <c r="D65" s="1" t="n">
        <v>1954</v>
      </c>
      <c r="E65" s="0" t="n">
        <v>81.59</v>
      </c>
      <c r="F65" s="1" t="s">
        <v>51</v>
      </c>
      <c r="G65" s="0" t="str">
        <f aca="false">IF(F65="n",VLOOKUP(D65,nok14,2),VLOOKUP(D65,ffi14,2))</f>
        <v>50 - 59</v>
      </c>
      <c r="H65" s="1" t="n">
        <v>1</v>
      </c>
      <c r="I65" s="0" t="s">
        <v>27</v>
      </c>
    </row>
    <row r="66" customFormat="false" ht="12.75" hidden="false" customHeight="false" outlineLevel="0" collapsed="false">
      <c r="A66" s="1" t="n">
        <v>65</v>
      </c>
      <c r="B66" s="0" t="s">
        <v>277</v>
      </c>
      <c r="C66" s="1" t="n">
        <v>846</v>
      </c>
      <c r="D66" s="1" t="n">
        <v>1974</v>
      </c>
      <c r="E66" s="0" t="n">
        <v>82.1</v>
      </c>
      <c r="F66" s="1" t="s">
        <v>11</v>
      </c>
      <c r="G66" s="0" t="str">
        <f aca="false">IF(F66="n",VLOOKUP(D66,nok14,2),VLOOKUP(D66,ffi14,2))</f>
        <v>30 - 39</v>
      </c>
      <c r="H66" s="1" t="n">
        <v>17</v>
      </c>
      <c r="I66" s="0" t="s">
        <v>278</v>
      </c>
    </row>
    <row r="67" customFormat="false" ht="12.75" hidden="false" customHeight="false" outlineLevel="0" collapsed="false">
      <c r="A67" s="1" t="n">
        <v>66</v>
      </c>
      <c r="B67" s="0" t="s">
        <v>279</v>
      </c>
      <c r="C67" s="1" t="n">
        <v>840</v>
      </c>
      <c r="D67" s="1" t="n">
        <v>1954</v>
      </c>
      <c r="E67" s="0" t="n">
        <v>83.16</v>
      </c>
      <c r="F67" s="1" t="s">
        <v>11</v>
      </c>
      <c r="G67" s="0" t="str">
        <f aca="false">IF(F67="n",VLOOKUP(D67,nok14,2),VLOOKUP(D67,ffi14,2))</f>
        <v>50 - 59</v>
      </c>
      <c r="H67" s="1" t="n">
        <v>7</v>
      </c>
      <c r="I67" s="0" t="s">
        <v>280</v>
      </c>
    </row>
    <row r="68" customFormat="false" ht="12.75" hidden="false" customHeight="false" outlineLevel="0" collapsed="false">
      <c r="A68" s="1" t="n">
        <v>67</v>
      </c>
      <c r="B68" s="0" t="s">
        <v>281</v>
      </c>
      <c r="C68" s="1" t="n">
        <v>859</v>
      </c>
      <c r="D68" s="1" t="n">
        <v>1979</v>
      </c>
      <c r="E68" s="0" t="n">
        <v>84.23</v>
      </c>
      <c r="F68" s="1" t="s">
        <v>51</v>
      </c>
      <c r="G68" s="0" t="str">
        <f aca="false">IF(F68="n",VLOOKUP(D68,nok14,2),VLOOKUP(D68,ffi14,2))</f>
        <v>20 - 29</v>
      </c>
      <c r="H68" s="1" t="n">
        <v>2</v>
      </c>
      <c r="I68" s="0" t="s">
        <v>18</v>
      </c>
    </row>
    <row r="69" customFormat="false" ht="12.75" hidden="false" customHeight="false" outlineLevel="0" collapsed="false">
      <c r="A69" s="1" t="n">
        <v>68</v>
      </c>
      <c r="B69" s="0" t="s">
        <v>282</v>
      </c>
      <c r="C69" s="1" t="n">
        <v>848</v>
      </c>
      <c r="D69" s="1" t="n">
        <v>1981</v>
      </c>
      <c r="E69" s="0" t="n">
        <v>87.43</v>
      </c>
      <c r="F69" s="1" t="s">
        <v>51</v>
      </c>
      <c r="G69" s="0" t="str">
        <f aca="false">IF(F69="n",VLOOKUP(D69,nok14,2),VLOOKUP(D69,ffi14,2))</f>
        <v>20 - 29</v>
      </c>
      <c r="H69" s="1" t="n">
        <v>3</v>
      </c>
      <c r="I69" s="0" t="s">
        <v>70</v>
      </c>
    </row>
    <row r="70" customFormat="false" ht="12.75" hidden="false" customHeight="false" outlineLevel="0" collapsed="false">
      <c r="A70" s="1" t="n">
        <v>69</v>
      </c>
      <c r="B70" s="0" t="s">
        <v>283</v>
      </c>
      <c r="C70" s="1" t="n">
        <v>849</v>
      </c>
      <c r="D70" s="1" t="n">
        <v>1980</v>
      </c>
      <c r="E70" s="0" t="n">
        <v>87.43</v>
      </c>
      <c r="F70" s="1" t="s">
        <v>51</v>
      </c>
      <c r="G70" s="0" t="str">
        <f aca="false">IF(F70="n",VLOOKUP(D70,nok14,2),VLOOKUP(D70,ffi14,2))</f>
        <v>20 - 29</v>
      </c>
      <c r="H70" s="1" t="n">
        <v>4</v>
      </c>
      <c r="I70" s="0" t="s">
        <v>70</v>
      </c>
    </row>
    <row r="71" customFormat="false" ht="12.75" hidden="false" customHeight="false" outlineLevel="0" collapsed="false">
      <c r="A71" s="1" t="n">
        <v>70</v>
      </c>
      <c r="B71" s="0" t="s">
        <v>284</v>
      </c>
      <c r="C71" s="1" t="n">
        <v>801</v>
      </c>
      <c r="D71" s="1" t="n">
        <v>1956</v>
      </c>
      <c r="E71" s="0" t="n">
        <v>89.05</v>
      </c>
      <c r="F71" s="1" t="s">
        <v>51</v>
      </c>
      <c r="G71" s="0" t="str">
        <f aca="false">IF(F71="n",VLOOKUP(D71,nok14,2),VLOOKUP(D71,ffi14,2))</f>
        <v>50 - 59</v>
      </c>
      <c r="H71" s="1" t="n">
        <v>2</v>
      </c>
      <c r="I71" s="0" t="s">
        <v>70</v>
      </c>
    </row>
    <row r="72" customFormat="false" ht="12.75" hidden="false" customHeight="false" outlineLevel="0" collapsed="false">
      <c r="A72" s="1" t="n">
        <v>71</v>
      </c>
      <c r="B72" s="0" t="s">
        <v>285</v>
      </c>
      <c r="C72" s="1" t="n">
        <v>805</v>
      </c>
      <c r="D72" s="1" t="n">
        <v>1967</v>
      </c>
      <c r="E72" s="0" t="n">
        <v>89.43</v>
      </c>
      <c r="F72" s="1" t="s">
        <v>51</v>
      </c>
      <c r="G72" s="0" t="str">
        <f aca="false">IF(F72="n",VLOOKUP(D72,nok14,2),VLOOKUP(D72,ffi14,2))</f>
        <v>40 - 49</v>
      </c>
      <c r="H72" s="1" t="n">
        <v>4</v>
      </c>
      <c r="I72" s="0" t="s">
        <v>286</v>
      </c>
    </row>
    <row r="73" customFormat="false" ht="12.75" hidden="false" customHeight="false" outlineLevel="0" collapsed="false">
      <c r="A73" s="1" t="n">
        <v>72</v>
      </c>
      <c r="B73" s="0" t="s">
        <v>287</v>
      </c>
      <c r="C73" s="1" t="n">
        <v>870</v>
      </c>
      <c r="D73" s="1" t="n">
        <v>1939</v>
      </c>
      <c r="E73" s="0" t="n">
        <v>89.43</v>
      </c>
      <c r="F73" s="1" t="s">
        <v>51</v>
      </c>
      <c r="G73" s="0" t="str">
        <f aca="false">IF(F73="n",VLOOKUP(D73,nok14,2),VLOOKUP(D73,ffi14,2))</f>
        <v>60 felett</v>
      </c>
      <c r="H73" s="1" t="n">
        <v>1</v>
      </c>
      <c r="I73" s="0" t="s">
        <v>288</v>
      </c>
    </row>
    <row r="74" customFormat="false" ht="12.75" hidden="false" customHeight="false" outlineLevel="0" collapsed="false">
      <c r="A74" s="1" t="n">
        <v>73</v>
      </c>
      <c r="B74" s="0" t="s">
        <v>289</v>
      </c>
      <c r="C74" s="1" t="n">
        <v>858</v>
      </c>
      <c r="D74" s="1" t="n">
        <v>1985</v>
      </c>
      <c r="E74" s="0" t="n">
        <v>90.35</v>
      </c>
      <c r="F74" s="1" t="s">
        <v>11</v>
      </c>
      <c r="G74" s="0" t="str">
        <f aca="false">IF(F74="n",VLOOKUP(D74,nok14,2),VLOOKUP(D74,ffi14,2))</f>
        <v>20 - 29</v>
      </c>
      <c r="H74" s="1" t="n">
        <v>9</v>
      </c>
      <c r="I74" s="0" t="s">
        <v>18</v>
      </c>
    </row>
    <row r="75" customFormat="false" ht="12.75" hidden="false" customHeight="false" outlineLevel="0" collapsed="false">
      <c r="A75" s="1" t="n">
        <v>74</v>
      </c>
      <c r="B75" s="0" t="s">
        <v>290</v>
      </c>
      <c r="C75" s="1" t="n">
        <v>865</v>
      </c>
      <c r="D75" s="1" t="n">
        <v>1955</v>
      </c>
      <c r="E75" s="0" t="n">
        <v>93.5</v>
      </c>
      <c r="F75" s="1" t="s">
        <v>11</v>
      </c>
      <c r="G75" s="0" t="str">
        <f aca="false">IF(F75="n",VLOOKUP(D75,nok14,2),VLOOKUP(D75,ffi14,2))</f>
        <v>50 - 59</v>
      </c>
      <c r="H75" s="1" t="n">
        <v>8</v>
      </c>
      <c r="I75" s="0" t="s">
        <v>18</v>
      </c>
    </row>
    <row r="76" customFormat="false" ht="12.75" hidden="false" customHeight="false" outlineLevel="0" collapsed="false">
      <c r="A76" s="1" t="n">
        <v>75</v>
      </c>
      <c r="B76" s="0" t="s">
        <v>291</v>
      </c>
      <c r="C76" s="1" t="n">
        <v>856</v>
      </c>
      <c r="D76" s="1" t="n">
        <v>1980</v>
      </c>
      <c r="E76" s="0" t="s">
        <v>292</v>
      </c>
      <c r="F76" s="1" t="s">
        <v>11</v>
      </c>
      <c r="G76" s="0" t="str">
        <f aca="false">IF(F76="n",VLOOKUP(D76,nok14,2),VLOOKUP(D76,ffi14,2))</f>
        <v>20 - 29</v>
      </c>
      <c r="I76" s="0" t="s">
        <v>214</v>
      </c>
    </row>
    <row r="77" customFormat="false" ht="12.75" hidden="false" customHeight="false" outlineLevel="0" collapsed="false">
      <c r="A77" s="1" t="n">
        <v>76</v>
      </c>
      <c r="B77" s="0" t="s">
        <v>293</v>
      </c>
      <c r="C77" s="1" t="n">
        <v>855</v>
      </c>
      <c r="D77" s="1" t="n">
        <v>1963</v>
      </c>
      <c r="F77" s="1" t="s">
        <v>11</v>
      </c>
      <c r="G77" s="0" t="str">
        <f aca="false">IF(F77="n",VLOOKUP(D77,nok14,2),VLOOKUP(D77,ffi14,2))</f>
        <v>40 - 49</v>
      </c>
      <c r="I77" s="0" t="s">
        <v>294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C16"/>
    </sheetView>
  </sheetViews>
  <sheetFormatPr defaultColWidth="9.0546875" defaultRowHeight="12.75" zeroHeight="false" outlineLevelRow="0" outlineLevelCol="0"/>
  <sheetData>
    <row r="1" customFormat="false" ht="14.25" hidden="false" customHeight="true" outlineLevel="0" collapsed="false">
      <c r="A1" s="4" t="s">
        <v>295</v>
      </c>
      <c r="B1" s="4"/>
      <c r="C1" s="4"/>
      <c r="D1" s="4"/>
      <c r="E1" s="4" t="s">
        <v>296</v>
      </c>
      <c r="F1" s="4"/>
      <c r="G1" s="4"/>
      <c r="H1" s="4"/>
    </row>
    <row r="2" customFormat="false" ht="14.25" hidden="false" customHeight="false" outlineLevel="0" collapsed="false">
      <c r="A2" s="4" t="s">
        <v>297</v>
      </c>
      <c r="B2" s="4"/>
      <c r="C2" s="4" t="s">
        <v>298</v>
      </c>
      <c r="D2" s="4"/>
      <c r="E2" s="4" t="s">
        <v>297</v>
      </c>
      <c r="F2" s="4"/>
      <c r="G2" s="4" t="s">
        <v>298</v>
      </c>
      <c r="H2" s="4"/>
    </row>
    <row r="3" customFormat="false" ht="13.5" hidden="false" customHeight="false" outlineLevel="0" collapsed="false">
      <c r="A3" s="5" t="n">
        <v>1900</v>
      </c>
      <c r="B3" s="6" t="s">
        <v>299</v>
      </c>
      <c r="C3" s="7" t="n">
        <v>1900</v>
      </c>
      <c r="D3" s="8" t="s">
        <v>300</v>
      </c>
      <c r="E3" s="5" t="n">
        <v>1900</v>
      </c>
      <c r="F3" s="6" t="s">
        <v>301</v>
      </c>
      <c r="G3" s="7" t="n">
        <v>1900</v>
      </c>
      <c r="H3" s="8" t="s">
        <v>300</v>
      </c>
    </row>
    <row r="4" customFormat="false" ht="12.75" hidden="false" customHeight="false" outlineLevel="0" collapsed="false">
      <c r="A4" s="9" t="n">
        <v>1959</v>
      </c>
      <c r="B4" s="10" t="s">
        <v>302</v>
      </c>
      <c r="C4" s="11" t="n">
        <v>1939</v>
      </c>
      <c r="D4" s="10" t="s">
        <v>303</v>
      </c>
      <c r="E4" s="9" t="n">
        <v>1949</v>
      </c>
      <c r="F4" s="10" t="s">
        <v>304</v>
      </c>
      <c r="G4" s="11" t="n">
        <v>1939</v>
      </c>
      <c r="H4" s="10" t="s">
        <v>305</v>
      </c>
    </row>
    <row r="5" customFormat="false" ht="12.75" hidden="false" customHeight="false" outlineLevel="0" collapsed="false">
      <c r="A5" s="9" t="n">
        <v>1969</v>
      </c>
      <c r="B5" s="10" t="s">
        <v>306</v>
      </c>
      <c r="C5" s="11" t="n">
        <v>1949</v>
      </c>
      <c r="D5" s="10" t="s">
        <v>304</v>
      </c>
      <c r="E5" s="9" t="n">
        <v>1959</v>
      </c>
      <c r="F5" s="10" t="s">
        <v>302</v>
      </c>
      <c r="G5" s="11" t="n">
        <v>1944</v>
      </c>
      <c r="H5" s="10" t="s">
        <v>307</v>
      </c>
    </row>
    <row r="6" customFormat="false" ht="12.75" hidden="false" customHeight="false" outlineLevel="0" collapsed="false">
      <c r="A6" s="9" t="n">
        <v>1979</v>
      </c>
      <c r="B6" s="10" t="s">
        <v>308</v>
      </c>
      <c r="C6" s="11" t="n">
        <v>1959</v>
      </c>
      <c r="D6" s="10" t="s">
        <v>302</v>
      </c>
      <c r="E6" s="9" t="n">
        <v>1969</v>
      </c>
      <c r="F6" s="10" t="s">
        <v>306</v>
      </c>
      <c r="G6" s="11" t="n">
        <v>1949</v>
      </c>
      <c r="H6" s="10" t="s">
        <v>304</v>
      </c>
    </row>
    <row r="7" customFormat="false" ht="12.75" hidden="false" customHeight="false" outlineLevel="0" collapsed="false">
      <c r="A7" s="9" t="n">
        <v>1989</v>
      </c>
      <c r="B7" s="10" t="s">
        <v>309</v>
      </c>
      <c r="C7" s="11" t="n">
        <v>1969</v>
      </c>
      <c r="D7" s="10" t="s">
        <v>306</v>
      </c>
      <c r="E7" s="9" t="n">
        <v>1979</v>
      </c>
      <c r="F7" s="10" t="s">
        <v>308</v>
      </c>
      <c r="G7" s="11" t="n">
        <v>1959</v>
      </c>
      <c r="H7" s="10" t="s">
        <v>302</v>
      </c>
    </row>
    <row r="8" customFormat="false" ht="12.75" hidden="false" customHeight="false" outlineLevel="0" collapsed="false">
      <c r="A8" s="9" t="n">
        <v>1993</v>
      </c>
      <c r="B8" s="10" t="s">
        <v>310</v>
      </c>
      <c r="C8" s="11" t="n">
        <v>1979</v>
      </c>
      <c r="D8" s="10" t="s">
        <v>308</v>
      </c>
      <c r="E8" s="9" t="n">
        <v>1989</v>
      </c>
      <c r="F8" s="10" t="s">
        <v>311</v>
      </c>
      <c r="G8" s="11" t="n">
        <v>1969</v>
      </c>
      <c r="H8" s="10" t="s">
        <v>306</v>
      </c>
    </row>
    <row r="9" customFormat="false" ht="12.75" hidden="false" customHeight="false" outlineLevel="0" collapsed="false">
      <c r="A9" s="9" t="n">
        <v>1996</v>
      </c>
      <c r="B9" s="12" t="s">
        <v>312</v>
      </c>
      <c r="C9" s="11" t="n">
        <v>1989</v>
      </c>
      <c r="D9" s="10" t="s">
        <v>309</v>
      </c>
      <c r="E9" s="9" t="n">
        <v>1994</v>
      </c>
      <c r="F9" s="10" t="s">
        <v>313</v>
      </c>
      <c r="G9" s="11" t="n">
        <v>1979</v>
      </c>
      <c r="H9" s="10" t="s">
        <v>308</v>
      </c>
    </row>
    <row r="10" customFormat="false" ht="12.75" hidden="false" customHeight="false" outlineLevel="0" collapsed="false">
      <c r="A10" s="9" t="n">
        <v>1998</v>
      </c>
      <c r="B10" s="10" t="s">
        <v>314</v>
      </c>
      <c r="C10" s="11" t="n">
        <v>1993</v>
      </c>
      <c r="D10" s="10" t="s">
        <v>310</v>
      </c>
      <c r="E10" s="9" t="n">
        <v>2006</v>
      </c>
      <c r="F10" s="10" t="s">
        <v>313</v>
      </c>
      <c r="G10" s="11" t="n">
        <v>1989</v>
      </c>
      <c r="H10" s="10" t="s">
        <v>311</v>
      </c>
    </row>
    <row r="11" customFormat="false" ht="12.75" hidden="false" customHeight="false" outlineLevel="0" collapsed="false">
      <c r="A11" s="9" t="n">
        <v>2006</v>
      </c>
      <c r="B11" s="10" t="s">
        <v>314</v>
      </c>
      <c r="C11" s="11" t="n">
        <v>1996</v>
      </c>
      <c r="D11" s="12" t="s">
        <v>312</v>
      </c>
      <c r="E11" s="9"/>
      <c r="F11" s="10"/>
      <c r="G11" s="11" t="n">
        <v>1994</v>
      </c>
      <c r="H11" s="10" t="s">
        <v>313</v>
      </c>
    </row>
    <row r="12" customFormat="false" ht="13.5" hidden="false" customHeight="false" outlineLevel="0" collapsed="false">
      <c r="A12" s="9"/>
      <c r="B12" s="10"/>
      <c r="C12" s="11" t="n">
        <v>1998</v>
      </c>
      <c r="D12" s="10" t="s">
        <v>314</v>
      </c>
      <c r="E12" s="13"/>
      <c r="F12" s="14"/>
      <c r="G12" s="15" t="n">
        <v>2006</v>
      </c>
      <c r="H12" s="14" t="s">
        <v>313</v>
      </c>
    </row>
    <row r="13" customFormat="false" ht="14.25" hidden="false" customHeight="false" outlineLevel="0" collapsed="false">
      <c r="A13" s="13"/>
      <c r="B13" s="14"/>
      <c r="C13" s="15" t="n">
        <v>2006</v>
      </c>
      <c r="D13" s="14" t="s">
        <v>314</v>
      </c>
    </row>
    <row r="14" customFormat="false" ht="13.5" hidden="false" customHeight="false" outlineLevel="0" collapsed="false"/>
  </sheetData>
  <mergeCells count="6">
    <mergeCell ref="A1:D1"/>
    <mergeCell ref="E1:H1"/>
    <mergeCell ref="A2:B2"/>
    <mergeCell ref="C2:D2"/>
    <mergeCell ref="E2:F2"/>
    <mergeCell ref="G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11:49:41Z</dcterms:created>
  <dc:creator>Csiki</dc:creator>
  <dc:description/>
  <dc:language>en-US</dc:language>
  <cp:lastModifiedBy>MS-USER</cp:lastModifiedBy>
  <cp:lastPrinted>2008-05-18T11:19:04Z</cp:lastPrinted>
  <dcterms:modified xsi:type="dcterms:W3CDTF">2008-05-18T11:31:08Z</dcterms:modified>
  <cp:revision>0</cp:revision>
  <dc:subject/>
  <dc:title/>
</cp:coreProperties>
</file>