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.sz. melléklet" sheetId="1" state="visible" r:id="rId2"/>
    <sheet name="2. sz. melléklet" sheetId="2" state="visible" r:id="rId3"/>
    <sheet name="3. sz. melléklet" sheetId="3" state="visible" r:id="rId4"/>
    <sheet name="4.sz. melléklet" sheetId="4" state="visible" r:id="rId5"/>
    <sheet name="5.sz. melléklet-Önkormányzat" sheetId="5" state="visible" r:id="rId6"/>
    <sheet name="5.sz. melléklet-Polg.Hiv." sheetId="6" state="visible" r:id="rId7"/>
    <sheet name="5.sz. melléklet-Közterület" sheetId="7" state="visible" r:id="rId8"/>
    <sheet name="5.sz. melléklet-Közös Hivatal" sheetId="8" state="visible" r:id="rId9"/>
    <sheet name="6.sz. melléklet" sheetId="9" state="visible" r:id="rId10"/>
    <sheet name="7. sz.  melléklet" sheetId="10" state="visible" r:id="rId11"/>
    <sheet name="8. sz. melléklet" sheetId="11" state="visible" r:id="rId12"/>
    <sheet name="9. sz. melléklet" sheetId="12" state="visible" r:id="rId13"/>
    <sheet name="10. sz. melléklet" sheetId="13" state="visible" r:id="rId14"/>
    <sheet name="11. sz. melléklet" sheetId="14" state="visible" r:id="rId15"/>
    <sheet name="12. sz. melléklet" sheetId="15" state="visible" r:id="rId16"/>
    <sheet name="13. sz. melléklet" sheetId="16" state="visible" r:id="rId17"/>
    <sheet name="14. sz. melléklet" sheetId="17" state="visible" r:id="rId18"/>
    <sheet name="15. sz. melléklet" sheetId="18" state="visible" r:id="rId19"/>
    <sheet name="16. sz. melléklet" sheetId="19" state="visible" r:id="rId20"/>
    <sheet name="17. sz. melléklet" sheetId="20" state="visible" r:id="rId21"/>
    <sheet name="18. sz. melléklet" sheetId="21" state="visible" r:id="rId22"/>
    <sheet name="19. sz. melléklet" sheetId="22" state="visible" r:id="rId23"/>
    <sheet name="20. sz. melléklet" sheetId="23" state="visible" r:id="rId24"/>
    <sheet name="21. sz. melléklet" sheetId="24" state="visible" r:id="rId25"/>
    <sheet name="22. sz. melléklet" sheetId="25" state="visible" r:id="rId26"/>
    <sheet name="23. sz. melléklet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.sz. melléklet'!$A$1:$L$72</definedName>
    <definedName function="false" hidden="false" localSheetId="12" name="_xlnm.Print_Area" vbProcedure="false">'10. sz. melléklet'!$A$1:$G$83</definedName>
    <definedName function="false" hidden="false" localSheetId="13" name="_xlnm.Print_Area" vbProcedure="false">'11. sz. melléklet'!$A$1:$D$125</definedName>
    <definedName function="false" hidden="false" localSheetId="14" name="_xlnm.Print_Area" vbProcedure="false">'12. sz. melléklet'!$A$1:$D$135</definedName>
    <definedName function="false" hidden="false" localSheetId="15" name="_xlnm.Print_Area" vbProcedure="false">'13. sz. melléklet'!$A$1:$D$45</definedName>
    <definedName function="false" hidden="false" localSheetId="1" name="_xlnm.Print_Area" vbProcedure="false">'2. sz. melléklet'!$A$1:$H$63</definedName>
    <definedName function="false" hidden="false" localSheetId="22" name="_xlnm.Print_Area" vbProcedure="false">'20. sz. melléklet'!$A$1:$E$55</definedName>
    <definedName function="false" hidden="false" localSheetId="2" name="_xlnm.Print_Area" vbProcedure="false">'3. sz. melléklet'!$A$1:$U$60</definedName>
    <definedName function="false" hidden="false" localSheetId="3" name="_xlnm.Print_Area" vbProcedure="false">'4.sz. melléklet'!$A$1:$W$43</definedName>
    <definedName function="false" hidden="false" localSheetId="7" name="_xlnm.Print_Area" vbProcedure="false">'5.sz. melléklet-Közös Hivatal'!$A$1:$O$129</definedName>
    <definedName function="false" hidden="false" localSheetId="6" name="_xlnm.Print_Area" vbProcedure="false">'5.sz. melléklet-Közterület'!$A$1:$O$21</definedName>
    <definedName function="false" hidden="false" localSheetId="4" name="_xlnm.Print_Area" vbProcedure="false">'5.sz. melléklet-Önkormányzat'!$A$1:$P$282</definedName>
    <definedName function="false" hidden="false" localSheetId="5" name="_xlnm.Print_Area" vbProcedure="false">'5.sz. melléklet-Polg.Hiv.'!$A$1:$O$79</definedName>
    <definedName function="false" hidden="false" localSheetId="5" name="_xlnm.Print_Titles" vbProcedure="false">'5.sz. melléklet-Polg.Hiv.'!$4:$6</definedName>
    <definedName function="false" hidden="false" localSheetId="8" name="_xlnm.Print_Area" vbProcedure="false">'6.sz. melléklet'!$A$1:$AI$234</definedName>
    <definedName function="false" hidden="false" localSheetId="8" name="_xlnm.Print_Titles" vbProcedure="false">'6.sz. melléklet'!$3:$5</definedName>
    <definedName function="false" hidden="false" localSheetId="9" name="_xlnm.Print_Area" vbProcedure="false">'7. sz.  melléklet'!$A$1:$O$46</definedName>
    <definedName function="false" hidden="false" localSheetId="10" name="_xlnm.Print_Area" vbProcedure="false">'8. sz. melléklet'!$A$1:$E$141</definedName>
    <definedName function="false" hidden="false" localSheetId="10" name="_xlnm.Print_Titles" vbProcedure="false">'8. sz. melléklet'!$100:$102</definedName>
    <definedName function="false" hidden="false" localSheetId="11" name="_xlnm.Print_Area" vbProcedure="false">'9. sz. melléklet'!$A$1:$E$70</definedName>
    <definedName function="false" hidden="false" name="c" vbProcedure="false">'[6]'!$N$14:$R$18</definedName>
    <definedName function="false" hidden="false" name="Excel_BuiltIn_Print_Area_1" vbProcedure="false">'[1]'!$A$1:$G$9</definedName>
    <definedName function="false" hidden="false" name="Excel_BuiltIn_Print_Area_1_1" vbProcedure="false">NA()</definedName>
    <definedName function="false" hidden="false" name="Excel_BuiltIn_Print_Area_1_15" vbProcedure="false">'[1]'!$A$1:$F$9</definedName>
    <definedName function="false" hidden="false" name="Excel_BuiltIn_Print_Area_1_21" vbProcedure="false">'[3]18.'!$A$1:$J$10</definedName>
    <definedName function="false" hidden="false" name="Excel_BuiltIn_Print_Area_1_22" vbProcedure="false">'[3]19.'!$A$1:$J$10</definedName>
    <definedName function="false" hidden="false" name="Excel_BuiltIn_Print_Area_2" vbProcedure="false">'[1]'!$A$1:$J$55</definedName>
    <definedName function="false" hidden="false" name="Excel_BuiltIn_Print_Area_2 1" vbProcedure="false">'[1]'!$A$1:$J$55</definedName>
    <definedName function="false" hidden="false" name="Excel_BuiltIn_Print_Area_2_1" vbProcedure="false">'[7]'!$A$1:$J$55</definedName>
    <definedName function="false" hidden="false" name="Excel_BuiltIn_Print_Area_2_15" vbProcedure="false">'[1]'!$A$1:$I$55</definedName>
    <definedName function="false" hidden="false" name="Excel_BuiltIn_Print_Area_2_5" vbProcedure="false">'[1]'!$A$1:$J$59</definedName>
    <definedName function="false" hidden="false" name="Excel_BuiltIn_Print_Area_2_6" vbProcedure="false">'[1]'!$A$1:$J$59</definedName>
    <definedName function="false" hidden="false" name="Excel_BuiltIn_Print_Titles_6" vbProcedure="false">'[3]4.B-C. sz. melléklet'!$F$6:$H$8</definedName>
    <definedName function="false" hidden="false" name="Excel_BuiltIn__FilterDatabase_5" vbProcedure="false">'[1]'!$N$14:$R$18</definedName>
    <definedName function="false" hidden="false" name="Excel_BuiltIn__FilterDatabase_5_1" vbProcedure="false">'[2]4. sz. melléklet'!$N$14:$R$18</definedName>
    <definedName function="false" hidden="false" name="Excel_BuiltIn__FilterDatabase_5_10" vbProcedure="false">NA()</definedName>
    <definedName function="false" hidden="false" name="Excel_BuiltIn__FilterDatabase_5_11" vbProcedure="false">'[4]4. sz. melléklet'!$N$14:$R$18</definedName>
    <definedName function="false" hidden="false" name="Excel_BuiltIn__FilterDatabase_5_12" vbProcedure="false">'[4]4. sz. melléklet'!$N$14:$R$18</definedName>
    <definedName function="false" hidden="false" name="Excel_BuiltIn__FilterDatabase_5_13" vbProcedure="false">'[1]'!$N$14:$R$18</definedName>
    <definedName function="false" hidden="false" name="Excel_BuiltIn__FilterDatabase_5_15" vbProcedure="false">'[5]4. sz. melléklet'!$N$14:$R$18</definedName>
    <definedName function="false" hidden="false" name="Excel_BuiltIn__FilterDatabase_5_17" vbProcedure="false">'[1]'!$N$14:$R$18</definedName>
    <definedName function="false" hidden="false" name="Excel_BuiltIn__FilterDatabase_5_5" vbProcedure="false">'[3]4.A sz. melléklet'!$N$14:$R$18</definedName>
    <definedName function="false" hidden="false" name="Excel_BuiltIn__FilterDatabase_5_6" vbProcedure="false">'[3]4.B-C. sz. melléklet'!$N$14:$R$18</definedName>
    <definedName function="false" hidden="false" name="Excel_BuiltIn__FilterDatabase_5_7" vbProcedure="false">NA()</definedName>
    <definedName function="false" hidden="false" name="Excel_BuiltIn__FilterDatabase_5_8" vbProcedure="false">'[4]4. sz. melléklet'!$N$14:$R$18</definedName>
    <definedName function="false" hidden="false" name="Excel_BuiltIn__FilterDatabase_5_9" vbProcedure="false">'[4]4. sz. melléklet'!$N$14:$R$18</definedName>
    <definedName function="false" hidden="false" name="fff" vbProcedure="false">'[7]'!$A$1:$G$9</definedName>
    <definedName function="false" hidden="false" name="SHARED_FORMULA_10_41_10_41_2" vbProcedure="false">SUM('[1]'!IN1+'[1]'!IQ1+'[1]'!IT1)</definedName>
    <definedName function="false" hidden="false" name="SHARED_FORMULA_10_5_10_5_2" vbProcedure="false">SUM('[1]'!IN1+'[1]'!IQ1+'[1]'!IT1)</definedName>
    <definedName function="false" hidden="false" name="SHARED_FORMULA_11_40_11_40_2" vbProcedure="false">SUM('[1]'!IN1+'[1]'!IQ1+'[1]'!IT1)</definedName>
    <definedName function="false" hidden="false" name="SHARED_FORMULA_11_5_11_5_2" vbProcedure="false">SUM('[1]'!IN1+'[1]'!IQ1+'[1]'!IT1)</definedName>
    <definedName function="false" hidden="false" name="SHARED_FORMULA_12_133_12_133_5" vbProcedure="false">SUM('[1]'!A65407:A65530)-'[1]'!A65475-'[1]'!A65490-'[1]'!A65525</definedName>
    <definedName function="false" hidden="false" name="SHARED_FORMULA_12_13_12_13_3" vbProcedure="false">SUM('[1]'!IN1+'[1]'!IQ1+'[1]'!IT1)</definedName>
    <definedName function="false" hidden="false" name="SHARED_FORMULA_12_40_12_40_2" vbProcedure="false">SUM('[1]'!IN1+'[1]'!IQ1+'[1]'!IT1)</definedName>
    <definedName function="false" hidden="false" name="SHARED_FORMULA_12_5_12_5_2" vbProcedure="false">SUM('[1]'!IN1+'[1]'!IQ1+'[1]'!IT1)</definedName>
    <definedName function="false" hidden="false" name="SHARED_FORMULA_12_5_12_5_3" vbProcedure="false">SUM('[1]'!IN1+'[1]'!IQ1+'[1]'!IT1)</definedName>
    <definedName function="false" hidden="false" name="SHARED_FORMULA_12_6_12_6_0" vbProcedure="false">'[1]'!IV1/'[1]'!IU1*100</definedName>
    <definedName function="false" hidden="false" name="SHARED_FORMULA_13_105_13_105_5" vbProcedure="false">SUM('[1]'!IL1:IV1)-'[1]'!IM1</definedName>
    <definedName function="false" hidden="false" name="SHARED_FORMULA_13_3_13_3_5" vbProcedure="false">SUM('[1]'!IL1:IV1)-'[1]'!IM1</definedName>
    <definedName function="false" hidden="false" name="SHARED_FORMULA_13_41_13_41_5" vbProcedure="false">SUM('[1]'!IL1:IV1)-'[1]'!IM1</definedName>
    <definedName function="false" hidden="false" name="SHARED_FORMULA_13_73_13_73_5" vbProcedure="false">SUM('[1]'!IL1:IV1)-'[1]'!IM1</definedName>
    <definedName function="false" hidden="false" name="SHARED_FORMULA_13_9_13_9_3" vbProcedure="false">SUM('[1]'!IN1+'[1]'!IQ1+'[1]'!IT1)</definedName>
    <definedName function="false" hidden="false" name="SHARED_FORMULA_14_102_14_102_5" vbProcedure="false">'[1]'!A65536</definedName>
    <definedName function="false" hidden="false" name="SHARED_FORMULA_14_121_14_121_5" vbProcedure="false">'[1]'!A65517+'[1]'!A65522+'[1]'!A65527+'[1]'!A65532</definedName>
    <definedName function="false" hidden="false" name="SHARED_FORMULA_14_131_14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name="SHARED_FORMULA_14_150_14_150_5" vbProcedure="false">'[1]'!A65535+'[1]'!A65536</definedName>
    <definedName function="false" hidden="false" name="SHARED_FORMULA_14_151_14_151_5" vbProcedure="false">'[1]'!A65534-'[1]'!A65532</definedName>
    <definedName function="false" hidden="false" name="SHARED_FORMULA_14_71_14_71_5" vbProcedure="false">'[1]'!A65517+'[1]'!A65522+'[1]'!A65527+'[1]'!A65532</definedName>
    <definedName function="false" hidden="false" name="SHARED_FORMULA_14_72_14_72_5" vbProcedure="false">'[1]'!A65517+'[1]'!A65522+'[1]'!A65527+'[1]'!A65532</definedName>
    <definedName function="false" hidden="false" name="SHARED_FORMULA_14_73_14_73_5" vbProcedure="false">'[1]'!A65517+'[1]'!A65522+'[1]'!A65527+'[1]'!A65532</definedName>
    <definedName function="false" hidden="false" name="SHARED_FORMULA_14_74_14_74_5" vbProcedure="false">'[1]'!A65517+'[1]'!A65522+'[1]'!A65527+'[1]'!A65532</definedName>
    <definedName function="false" hidden="false" name="SHARED_FORMULA_14_75_14_75_5" vbProcedure="false">'[1]'!A65517+'[1]'!A65522+'[1]'!A65527+'[1]'!A65532</definedName>
    <definedName function="false" hidden="false" name="SHARED_FORMULA_14_86_14_86_5" vbProcedure="false">'[1]'!A65527+'[1]'!A65532</definedName>
    <definedName function="false" hidden="false" name="SHARED_FORMULA_14_9_14_9_3" vbProcedure="false">SUM('[1]'!IN1+'[1]'!IQ1+'[1]'!IT1)</definedName>
    <definedName function="false" hidden="false" name="SHARED_FORMULA_16_112_16_112_5" vbProcedure="false">'[1]'!A65536</definedName>
    <definedName function="false" hidden="false" name="SHARED_FORMULA_17_108_17_108_5" vbProcedure="false">'[1]'!A65536</definedName>
    <definedName function="false" hidden="false" name="SHARED_FORMULA_17_117_17_117_5" vbProcedure="false">'[1]'!A65536</definedName>
    <definedName function="false" hidden="false" name="SHARED_FORMULA_17_127_17_127_5" vbProcedure="false">'[1]'!A65536</definedName>
    <definedName function="false" hidden="false" name="SHARED_FORMULA_17_22_17_22_5" vbProcedure="false">'[1]'!A65536</definedName>
    <definedName function="false" hidden="false" name="SHARED_FORMULA_17_27_17_27_5" vbProcedure="false">'[1]'!A65536</definedName>
    <definedName function="false" hidden="false" name="SHARED_FORMULA_17_32_17_32_5" vbProcedure="false">'[1]'!A65536</definedName>
    <definedName function="false" hidden="false" name="SHARED_FORMULA_17_37_17_37_5" vbProcedure="false">'[1]'!A65536</definedName>
    <definedName function="false" hidden="false" name="SHARED_FORMULA_17_43_17_43_5" vbProcedure="false">'[1]'!A65536</definedName>
    <definedName function="false" hidden="false" name="SHARED_FORMULA_17_47_17_47_5" vbProcedure="false">'[1]'!A65536</definedName>
    <definedName function="false" hidden="false" name="SHARED_FORMULA_17_4_17_4_5" vbProcedure="false">'[1]'!A65536</definedName>
    <definedName function="false" hidden="false" name="SHARED_FORMULA_17_52_17_52_5" vbProcedure="false">'[1]'!A65536</definedName>
    <definedName function="false" hidden="false" name="SHARED_FORMULA_17_57_17_57_5" vbProcedure="false">'[1]'!A65536</definedName>
    <definedName function="false" hidden="false" name="SHARED_FORMULA_17_62_17_62_5" vbProcedure="false">'[1]'!A65536</definedName>
    <definedName function="false" hidden="false" name="SHARED_FORMULA_17_67_17_67_5" vbProcedure="false">'[1]'!A65536</definedName>
    <definedName function="false" hidden="false" name="SHARED_FORMULA_17_77_17_77_5" vbProcedure="false">'[1]'!A65536</definedName>
    <definedName function="false" hidden="false" name="SHARED_FORMULA_17_82_17_82_5" vbProcedure="false">'[1]'!A65536</definedName>
    <definedName function="false" hidden="false" name="SHARED_FORMULA_17_92_17_92_5" vbProcedure="false">'[1]'!A65536</definedName>
    <definedName function="false" hidden="false" name="SHARED_FORMULA_17_97_17_97_5" vbProcedure="false">'[1]'!A65536</definedName>
    <definedName function="false" hidden="false" name="SHARED_FORMULA_17_9_17_9_5" vbProcedure="false">'[1]'!A65536</definedName>
    <definedName function="false" hidden="false" name="SHARED_FORMULA_1_10_1_10_2" vbProcedure="false">SUM('[1]'!A2,'[1]'!A9,'[1]'!A13,'[1]'!A14,'[1]'!A15,'[1]'!A16)</definedName>
    <definedName function="false" hidden="false" name="SHARED_FORMULA_1_26_1_26_2" vbProcedure="false">SUM('[1]'!A2,'[1]'!A3,'[1]'!A6)</definedName>
    <definedName function="false" hidden="false" name="SHARED_FORMULA_1_38_1_38_8" vbProcedure="false">SUM('[1]'!A2:A3)</definedName>
    <definedName function="false" hidden="false" name="SHARED_FORMULA_1_42_1_42_8" vbProcedure="false">SUM('[1]'!A65531,'[1]'!A65533)</definedName>
    <definedName function="false" hidden="false" name="SHARED_FORMULA_20_102_20_102_5" vbProcedure="false">'[1]'!A65536</definedName>
    <definedName function="false" hidden="false" name="SHARED_FORMULA_20_10_20_10_5" vbProcedure="false">'[1]'!A65536</definedName>
    <definedName function="false" hidden="false" name="SHARED_FORMULA_20_112_20_112_5" vbProcedure="false">'[1]'!A65536</definedName>
    <definedName function="false" hidden="false" name="SHARED_FORMULA_20_117_20_117_5" vbProcedure="false">'[1]'!A65536</definedName>
    <definedName function="false" hidden="false" name="SHARED_FORMULA_20_121_20_121_5" vbProcedure="false">'[1]'!A65517+'[1]'!A65522+'[1]'!A65527+'[1]'!A65532</definedName>
    <definedName function="false" hidden="false" name="SHARED_FORMULA_20_127_20_127_5" vbProcedure="false">'[1]'!A65536</definedName>
    <definedName function="false" hidden="false" name="SHARED_FORMULA_20_131_20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name="SHARED_FORMULA_20_141_20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name="SHARED_FORMULA_20_14_20_14_5" vbProcedure="false">'[1]'!A65536</definedName>
    <definedName function="false" hidden="false" name="SHARED_FORMULA_20_19_20_19_5" vbProcedure="false">'[1]'!A65536</definedName>
    <definedName function="false" hidden="false" name="SHARED_FORMULA_20_22_20_22_5" vbProcedure="false">'[1]'!A65536</definedName>
    <definedName function="false" hidden="false" name="SHARED_FORMULA_20_27_20_27_5" vbProcedure="false">'[1]'!A65536</definedName>
    <definedName function="false" hidden="false" name="SHARED_FORMULA_20_33_20_33_5" vbProcedure="false">'[1]'!A65536</definedName>
    <definedName function="false" hidden="false" name="SHARED_FORMULA_20_37_20_37_5" vbProcedure="false">'[1]'!A65536</definedName>
    <definedName function="false" hidden="false" name="SHARED_FORMULA_20_42_20_42_5" vbProcedure="false">'[1]'!A65536</definedName>
    <definedName function="false" hidden="false" name="SHARED_FORMULA_20_57_20_57_5" vbProcedure="false">'[1]'!A65536</definedName>
    <definedName function="false" hidden="false" name="SHARED_FORMULA_20_63_20_63_5" vbProcedure="false">'[1]'!A65536</definedName>
    <definedName function="false" hidden="false" name="SHARED_FORMULA_20_67_20_67_5" vbProcedure="false">'[1]'!A65536</definedName>
    <definedName function="false" hidden="false" name="SHARED_FORMULA_20_78_20_78_5" vbProcedure="false">'[1]'!A65536</definedName>
    <definedName function="false" hidden="false" name="SHARED_FORMULA_20_82_20_82_5" vbProcedure="false">'[1]'!A65536</definedName>
    <definedName function="false" hidden="false" name="SHARED_FORMULA_20_86_20_86_5" vbProcedure="false">'[1]'!A65527+'[1]'!A65532</definedName>
    <definedName function="false" hidden="false" name="SHARED_FORMULA_20_92_20_92_5" vbProcedure="false">'[1]'!A65536</definedName>
    <definedName function="false" hidden="false" name="SHARED_FORMULA_23_32_23_32_5" vbProcedure="false">SUM('[1]'!IN1:IV1)-'[1]'!IQ1</definedName>
    <definedName function="false" hidden="false" name="SHARED_FORMULA_23_3_23_3_5" vbProcedure="false">SUM('[1]'!IN1:IV1)-'[1]'!IQ1</definedName>
    <definedName function="false" hidden="false" name="SHARED_FORMULA_23_64_23_64_5" vbProcedure="false">SUM('[1]'!IN1:IV1)-'[1]'!IQ1</definedName>
    <definedName function="false" hidden="false" name="SHARED_FORMULA_23_96_23_96_5" vbProcedure="false">SUM('[1]'!IN1:IV1)-'[1]'!IQ1</definedName>
    <definedName function="false" hidden="false" name="SHARED_FORMULA_25_131_25_131_5" vbProcedure="false">SUM('[1]'!IL1:IT1)-'[1]'!IO1</definedName>
    <definedName function="false" hidden="false" name="SHARED_FORMULA_2_102_2_102_5" vbProcedure="false">'[1]'!A65536</definedName>
    <definedName function="false" hidden="false" name="SHARED_FORMULA_2_107_2_107_5" vbProcedure="false">'[1]'!A65536</definedName>
    <definedName function="false" hidden="false" name="SHARED_FORMULA_2_112_2_112_5" vbProcedure="false">'[1]'!A65536</definedName>
    <definedName function="false" hidden="false" name="SHARED_FORMULA_2_121_2_121_5" vbProcedure="false">'[1]'!A65517+'[1]'!A65522+'[1]'!A65527+'[1]'!A65532</definedName>
    <definedName function="false" hidden="false" name="SHARED_FORMULA_2_122_2_122_5" vbProcedure="false">'[1]'!A65517+'[1]'!A65522+'[1]'!A65527+'[1]'!A65532</definedName>
    <definedName function="false" hidden="false" name="SHARED_FORMULA_2_123_2_123_5" vbProcedure="false">'[1]'!A65517+'[1]'!A65522+'[1]'!A65527+'[1]'!A65532</definedName>
    <definedName function="false" hidden="false" name="SHARED_FORMULA_2_124_2_124_5" vbProcedure="false">'[1]'!A65517+'[1]'!A65522+'[1]'!A65527+'[1]'!A65532</definedName>
    <definedName function="false" hidden="false" name="SHARED_FORMULA_2_125_2_125_5" vbProcedure="false">'[1]'!A65517+'[1]'!A65522+'[1]'!A65527+'[1]'!A65532</definedName>
    <definedName function="false" hidden="false" name="SHARED_FORMULA_2_127_2_127_5" vbProcedure="false">'[1]'!A65536</definedName>
    <definedName function="false" hidden="false" name="SHARED_FORMULA_2_131_2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name="SHARED_FORMULA_2_132_2_132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name="SHARED_FORMULA_2_134_2_134_5" vbProcedure="false">'[1]'!A65411+'[1]'!A65416+'[1]'!A65419+'[1]'!A65424+'[1]'!A65429+'[1]'!A65434+'[1]'!A65439+'[1]'!A65444+'[1]'!A65449+'[1]'!A65454+'[1]'!A65459+'[1]'!A65464+'[1]'!A65469+'[1]'!A65474+'[1]'!A65484+'[1]'!A65489+'[1]'!A65499+'[1]'!A65504+'[1]'!A65509+'[1]'!A65514+'[1]'!A65519+'[1]'!A65524+'[1]'!A65534</definedName>
    <definedName function="false" hidden="false" name="SHARED_FORMULA_2_137_2_137_5" vbProcedure="false">'[1]'!A65413+'[1]'!A65416+'[1]'!A65421+'[1]'!A65426+'[1]'!A65431+'[1]'!A65436+'[1]'!A65441+'[1]'!A65446+'[1]'!A65451+'[1]'!A65456+'[1]'!A65461+'[1]'!A65466+'[1]'!A65471+'[1]'!A65476+'[1]'!A65486+'[1]'!A65491+'[1]'!A65501+'[1]'!A65506+'[1]'!A65511+'[1]'!A65516+'[1]'!A65521+'[1]'!A65526+'[1]'!A65534</definedName>
    <definedName function="false" hidden="false" name="SHARED_FORMULA_2_140_2_140_5" vbProcedure="false">'[1]'!A65402+'[1]'!A65407+'[1]'!A65412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name="SHARED_FORMULA_2_141_2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name="SHARED_FORMULA_2_142_2_142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name="SHARED_FORMULA_2_143_2_143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name="SHARED_FORMULA_2_144_2_144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name="SHARED_FORMULA_2_145_2_145_5" vbProcedure="false">'[1]'!A65399+'[1]'!A65404+'[1]'!A65412+'[1]'!A65417+'[1]'!A65422+'[1]'!A65427+'[1]'!A65432+'[1]'!A65437+'[1]'!A65442+'[1]'!A65447+'[1]'!A65452+'[1]'!A65457+'[1]'!A65462+'[1]'!A65472+'[1]'!A65477+'[1]'!A65487+'[1]'!A65492+'[1]'!A65497+'[1]'!A65502+'[1]'!A65507+'[1]'!A65512+'[1]'!A65522</definedName>
    <definedName function="false" hidden="false" name="SHARED_FORMULA_2_146_2_146_5" vbProcedure="false">'[1]'!A65536-'[1]'!A65532</definedName>
    <definedName function="false" hidden="false" name="SHARED_FORMULA_2_14_2_14_5" vbProcedure="false">'[1]'!A65536</definedName>
    <definedName function="false" hidden="false" name="SHARED_FORMULA_2_22_2_22_5" vbProcedure="false">'[1]'!A65536</definedName>
    <definedName function="false" hidden="false" name="SHARED_FORMULA_2_27_2_27_5" vbProcedure="false">'[1]'!A65536</definedName>
    <definedName function="false" hidden="false" name="SHARED_FORMULA_2_32_2_32_5" vbProcedure="false">'[1]'!A65536</definedName>
    <definedName function="false" hidden="false" name="SHARED_FORMULA_2_37_2_37_5" vbProcedure="false">'[1]'!A65536</definedName>
    <definedName function="false" hidden="false" name="SHARED_FORMULA_2_42_2_42_5" vbProcedure="false">'[1]'!A65536</definedName>
    <definedName function="false" hidden="false" name="SHARED_FORMULA_2_44_2_44_5" vbProcedure="false">'[1]'!A65536</definedName>
    <definedName function="false" hidden="false" name="SHARED_FORMULA_2_47_2_47_5" vbProcedure="false">'[1]'!A65536</definedName>
    <definedName function="false" hidden="false" name="SHARED_FORMULA_2_48_2_48_5" vbProcedure="false">'[1]'!A65536</definedName>
    <definedName function="false" hidden="false" name="SHARED_FORMULA_2_4_2_4_5" vbProcedure="false">'[1]'!A65536</definedName>
    <definedName function="false" hidden="false" name="SHARED_FORMULA_2_52_2_52_5" vbProcedure="false">'[1]'!A65536</definedName>
    <definedName function="false" hidden="false" name="SHARED_FORMULA_2_57_2_57_5" vbProcedure="false">'[1]'!A65536</definedName>
    <definedName function="false" hidden="false" name="SHARED_FORMULA_2_67_2_67_5" vbProcedure="false">'[1]'!A65536</definedName>
    <definedName function="false" hidden="false" name="SHARED_FORMULA_2_71_2_71_5" vbProcedure="false">'[1]'!A65517+'[1]'!A65522+'[1]'!A65527+'[1]'!A65532</definedName>
    <definedName function="false" hidden="false" name="SHARED_FORMULA_2_72_2_72_5" vbProcedure="false">'[1]'!A65517+'[1]'!A65522+'[1]'!A65527+'[1]'!A65532</definedName>
    <definedName function="false" hidden="false" name="SHARED_FORMULA_2_73_2_73_5" vbProcedure="false">'[1]'!A65517+'[1]'!A65522+'[1]'!A65527+'[1]'!A65532</definedName>
    <definedName function="false" hidden="false" name="SHARED_FORMULA_2_74_2_74_5" vbProcedure="false">'[1]'!A65517+'[1]'!A65522+'[1]'!A65527+'[1]'!A65532</definedName>
    <definedName function="false" hidden="false" name="SHARED_FORMULA_2_75_2_75_5" vbProcedure="false">'[1]'!A65517+'[1]'!A65522+'[1]'!A65527+'[1]'!A65532</definedName>
    <definedName function="false" hidden="false" name="SHARED_FORMULA_2_82_2_82_5" vbProcedure="false">'[1]'!A65536</definedName>
    <definedName function="false" hidden="false" name="SHARED_FORMULA_2_86_2_86_5" vbProcedure="false">'[1]'!A65527+'[1]'!A65532</definedName>
    <definedName function="false" hidden="false" name="SHARED_FORMULA_2_87_2_87_5" vbProcedure="false">'[1]'!A65527+'[1]'!A65532</definedName>
    <definedName function="false" hidden="false" name="SHARED_FORMULA_2_88_2_88_5" vbProcedure="false">'[1]'!A65527+'[1]'!A65532</definedName>
    <definedName function="false" hidden="false" name="SHARED_FORMULA_2_89_2_89_5" vbProcedure="false">'[1]'!A65527+'[1]'!A65532</definedName>
    <definedName function="false" hidden="false" name="SHARED_FORMULA_2_90_2_90_5" vbProcedure="false">'[1]'!A65527+'[1]'!A65532</definedName>
    <definedName function="false" hidden="false" name="SHARED_FORMULA_2_92_2_92_5" vbProcedure="false">'[1]'!A65536</definedName>
    <definedName function="false" hidden="false" name="SHARED_FORMULA_2_97_2_97_5" vbProcedure="false">'[1]'!A65536</definedName>
    <definedName function="false" hidden="false" name="SHARED_FORMULA_2_9_2_9_5" vbProcedure="false">'[1]'!A65536</definedName>
    <definedName function="false" hidden="false" name="SHARED_FORMULA_3_10_3_10_3" vbProcedure="false">SUM('[1]'!A2:A5)</definedName>
    <definedName function="false" hidden="false" name="SHARED_FORMULA_3_308_3_308_4" vbProcedure="false">SUM('[1]'!A65525+'[1]'!A65529+'[1]'!A65533)</definedName>
    <definedName function="false" hidden="false" name="SHARED_FORMULA_3_309_3_309_4" vbProcedure="false">'[1]'!A65525+'[1]'!A65534+'[1]'!A65530</definedName>
    <definedName function="false" hidden="false" name="SHARED_FORMULA_3_312_3_312_4" vbProcedure="false">SUM('[1]'!A65513+'[1]'!A65517+'[1]'!A65533)</definedName>
    <definedName function="false" hidden="false" name="SHARED_FORMULA_3_320_3_320_4" vbProcedure="false">SUM('[1]'!A65505+'[1]'!A65509+'[1]'!A65525+'[1]'!A65533)</definedName>
    <definedName function="false" hidden="false" name="SHARED_FORMULA_3_321_3_321_4" vbProcedure="false">SUM('[1]'!A65505+'[1]'!A65509+'[1]'!A65525+'[1]'!A65533)</definedName>
    <definedName function="false" hidden="false" name="SHARED_FORMULA_3_32_3_32_2" vbProcedure="false">SUM('[1]'!A2:A5)</definedName>
    <definedName function="false" hidden="false" name="SHARED_FORMULA_3_37_3_37_2" vbProcedure="false">SUM('[1]'!A2:A10)</definedName>
    <definedName function="false" hidden="false" name="SHARED_FORMULA_3_47_3_47_2" vbProcedure="false">SUM('[1]'!A2:A3)</definedName>
    <definedName function="false" hidden="false" name="SHARED_FORMULA_3_59_3_59_5" vbProcedure="false">'[1]'!A65536</definedName>
    <definedName function="false" hidden="false" name="SHARED_FORMULA_3_77_3_77_5" vbProcedure="false">'[1]'!A65536</definedName>
    <definedName function="false" hidden="false" name="SHARED_FORMULA_3_94_3_94_5" vbProcedure="false">'[1]'!A65536</definedName>
    <definedName function="false" hidden="false" name="SHARED_FORMULA_4_133_4_133_5" vbProcedure="false">SUM('[1]'!A65407:A65530)-'[1]'!A65475-'[1]'!A65490-'[1]'!A65525</definedName>
    <definedName function="false" hidden="false" name="SHARED_FORMULA_4_136_4_136_4" vbProcedure="false">SUM('[1]'!B1:J1)</definedName>
    <definedName function="false" hidden="false" name="SHARED_FORMULA_4_200_4_200_4" vbProcedure="false">SUM('[1]'!B1:J1)</definedName>
    <definedName function="false" hidden="false" name="SHARED_FORMULA_4_264_4_264_4" vbProcedure="false">SUM('[1]'!B1:J1)</definedName>
    <definedName function="false" hidden="false" name="SHARED_FORMULA_4_322_4_322_4" vbProcedure="false">SUM('[1]'!A65505,'[1]'!A65509,'[1]'!A65525)</definedName>
    <definedName function="false" hidden="false" name="SHARED_FORMULA_4_43_4_43_3" vbProcedure="false">SUM('[1]'!A65499,'[1]'!A65500,'[1]'!A65503,'[1]'!A65504,'[1]'!A65509,'[1]'!A65510,'[1]'!A65512,'[1]'!A65513,'[1]'!A65514,'[1]'!A65516,'[1]'!A65532,'[1]'!A65535,'[1]'!A65536,'[1]'!A65511)</definedName>
    <definedName function="false" hidden="false" name="SHARED_FORMULA_4_58_4_58_2" vbProcedure="false">SUM('[1]'!A65484,'[1]'!A65489,'[1]'!A65505,'[1]'!A65511,'[1]'!A65516,'[1]'!A65526,'[1]'!A65532,'[1]'!A65533,'[1]'!A65534,'[1]'!A65535,'[1]'!A65536)</definedName>
    <definedName function="false" hidden="false" name="SHARED_FORMULA_4_73_4_73_4" vbProcedure="false">SUM('[1]'!B1:J1)</definedName>
    <definedName function="false" hidden="false" name="SHARED_FORMULA_4_8_4_8_4" vbProcedure="false">SUM('[1]'!B1:J1)</definedName>
    <definedName function="false" hidden="false" name="SHARED_FORMULA_4_9_4_9_3" vbProcedure="false">SUM('[1]'!A65535:A65536)</definedName>
    <definedName function="false" hidden="false" name="SHARED_FORMULA_5_108_5_108_5" vbProcedure="false">'[1]'!A65536</definedName>
    <definedName function="false" hidden="false" name="SHARED_FORMULA_5_109_5_109_5" vbProcedure="false">'[1]'!A65536</definedName>
    <definedName function="false" hidden="false" name="SHARED_FORMULA_5_129_5_129_5" vbProcedure="false">'[1]'!A65536</definedName>
    <definedName function="false" hidden="false" name="SHARED_FORMULA_5_19_5_19_5" vbProcedure="false">'[1]'!A65536</definedName>
    <definedName function="false" hidden="false" name="SHARED_FORMULA_5_288_5_288_4" vbProcedure="false">SUM('[1]'!A65256+'[1]'!A65259+'[1]'!A65262+'[1]'!A65265+'[1]'!A65268+'[1]'!A65271+'[1]'!A65274+'[1]'!A65277+'[1]'!A65280+'[1]'!A65283+'[1]'!A65286+'[1]'!A65289+'[1]'!A65292+'[1]'!A65295+'[1]'!A65298+'[1]'!A65301+'[1]'!A65304+'[1]'!A65307+'[1]'!A65310+'[1]'!A65313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5+'[1]'!A65428+'[1]'!A65431+'[1]'!A65434+'[1]'!A65437+'[1]'!A65440+'[1]'!A65443+'[1]'!A65446+'[1]'!A65449+'[1]'!A65452+'[1]'!A65455+'[1]'!A65458+'[1]'!A65461+'[1]'!A65464+'[1]'!A65467+'[1]'!A65470+'[1]'!A65473+'[1]'!A65476+'[1]'!A65479+'[1]'!A65482+'[1]'!A65486+'[1]'!A65489+'[1]'!A65492+'[1]'!A65495+'[1]'!A65498+'[1]'!A65501+'[1]'!A65504+'[1]'!A65507+'[1]'!A65510+'[1]'!A65513+'[1]'!A65516+'[1]'!A65519+'[1]'!A65522+'[1]'!A65525+'[1]'!A65528+'[1]'!A65531+'[1]'!A65534)</definedName>
    <definedName function="false" hidden="false" name="SHARED_FORMULA_5_289_5_289_4" vbProcedure="false">'[1]'!A65259+'[1]'!A65262+'[1]'!A65265+'[1]'!A65268+'[1]'!A65271+'[1]'!A65274+'[1]'!A65277+'[1]'!A65280+'[1]'!A65283+'[1]'!A65286+'[1]'!A65289+'[1]'!A65292+'[1]'!A65295+'[1]'!A65298+'[1]'!A65301+'[1]'!A65304+'[1]'!A65308+'[1]'!A65310+'[1]'!A65313+'[1]'!A65316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2+'[1]'!A65425+'[1]'!A65428+'[1]'!A65431+'[1]'!A65434+'[1]'!A65437+'[1]'!A65440+'[1]'!A65443+'[1]'!A65446+'[1]'!A65449+'[1]'!A65452+'[1]'!A65455+'[1]'!A65458+'[1]'!A65461+'[1]'!A65464+'[1]'!A65467+'[1]'!A65470+'[1]'!A65473+'[1]'!A65476+'[1]'!A65479+'[1]'!A65483+'[1]'!A65486+'[1]'!A65489+'[1]'!A65492+'[1]'!A65495+'[1]'!A65498+'[1]'!A65501+'[1]'!A65504+'[1]'!A65507+'[1]'!A65510+'[1]'!A65513+'[1]'!A65516+'[1]'!A65519+'[1]'!A65522+'[1]'!A65525+'[1]'!A65528+'[1]'!A65531+'[1]'!A65534</definedName>
    <definedName function="false" hidden="false" name="SHARED_FORMULA_5_28_5_28_5" vbProcedure="false">'[1]'!A65536</definedName>
    <definedName function="false" hidden="false" name="SHARED_FORMULA_5_35_5_35_5" vbProcedure="false">'[1]'!A65536</definedName>
    <definedName function="false" hidden="false" name="SHARED_FORMULA_5_69_5_69_5" vbProcedure="false">'[1]'!A65536</definedName>
    <definedName function="false" hidden="false" name="SHARED_FORMULA_5_7_5_7_5" vbProcedure="false">'[1]'!A65536</definedName>
    <definedName function="false" hidden="false" name="SHARED_FORMULA_6_5_6_5_0" vbProcedure="false">'[1]'!IV1/'[1]'!IU1*100</definedName>
    <definedName function="false" hidden="false" name="SHARED_FORMULA_7_62_7_62_5" vbProcedure="false">'[1]'!A65536</definedName>
    <definedName function="false" hidden="false" name="SHARED_FORMULA_7_82_7_82_5" vbProcedure="false">'[1]'!A65536</definedName>
    <definedName function="false" hidden="false" name="SHARED_FORMULA_7_93_7_93_5" vbProcedure="false">'[1]'!A65536</definedName>
    <definedName function="false" hidden="false" name="SHARED_FORMULA_8_48_8_48_5" vbProcedure="false">'[1]'!A65536</definedName>
    <definedName function="false" hidden="false" name="SHARED_FORMULA_9_112_9_112_5" vbProcedure="false">'[1]'!A65536</definedName>
    <definedName function="false" hidden="false" name="SHARED_FORMULA_9_118_9_118_5" vbProcedure="false">'[1]'!A65536</definedName>
    <definedName function="false" hidden="false" name="SHARED_FORMULA_9_44_9_44_5" vbProcedure="false">'[1]'!A65536</definedName>
    <definedName function="false" hidden="false" name="SHARED_FORMULA_9_53_9_53_5" vbProcedure="false">'[1]'!A65536</definedName>
    <definedName function="false" hidden="false" name="SHARED_FORMULA_9_77_9_77_5" vbProcedure="false">'[1]'!A65536</definedName>
    <definedName function="false" hidden="false" name="SHARED_FORMULA_9_98_9_98_5" vbProcedure="false">'[1]'!A65536</definedName>
    <definedName function="false" hidden="false" name="x" vbProcedure="false">'[6]'!$A$1:$F$9</definedName>
    <definedName function="false" hidden="false" localSheetId="0" name="Excel_BuiltIn_Print_Area_1" vbProcedure="false">#REF!</definedName>
    <definedName function="false" hidden="false" localSheetId="0" name="Excel_BuiltIn_Print_Area_1_15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 1" vbProcedure="false">#REF!</definedName>
    <definedName function="false" hidden="false" localSheetId="0" name="Excel_BuiltIn_Print_Area_2_15" vbProcedure="false">#REF!</definedName>
    <definedName function="false" hidden="false" localSheetId="0" name="Excel_BuiltIn_Print_Area_2_5" vbProcedure="false">#REF!</definedName>
    <definedName function="false" hidden="false" localSheetId="0" name="Excel_BuiltIn_Print_Area_2_6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5_13" vbProcedure="false">#REF!</definedName>
    <definedName function="false" hidden="false" localSheetId="0" name="Excel_BuiltIn__FilterDatabase_5_17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_15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 1" vbProcedure="false">#REF!</definedName>
    <definedName function="false" hidden="false" localSheetId="1" name="Excel_BuiltIn_Print_Area_2_15" vbProcedure="false">#REF!</definedName>
    <definedName function="false" hidden="false" localSheetId="1" name="Excel_BuiltIn_Print_Area_2_5" vbProcedure="false">#REF!</definedName>
    <definedName function="false" hidden="false" localSheetId="1" name="Excel_BuiltIn_Print_Area_2_6" vbProcedure="false">#REF!</definedName>
    <definedName function="false" hidden="false" localSheetId="1" name="Excel_BuiltIn__FilterDatabase_5" vbProcedure="false">#REF!</definedName>
    <definedName function="false" hidden="false" localSheetId="1" name="Excel_BuiltIn__FilterDatabase_5_13" vbProcedure="false">#REF!</definedName>
    <definedName function="false" hidden="false" localSheetId="1" name="Excel_BuiltIn__FilterDatabase_5_17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 1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5" vbProcedure="false">#REF!</definedName>
    <definedName function="false" hidden="false" localSheetId="2" name="Excel_BuiltIn_Print_Area_2_6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5_13" vbProcedure="false">#REF!</definedName>
    <definedName function="false" hidden="false" localSheetId="2" name="Excel_BuiltIn__FilterDatabase_5_17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 1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5" vbProcedure="false">#REF!</definedName>
    <definedName function="false" hidden="false" localSheetId="3" name="Excel_BuiltIn_Print_Area_2_6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5_13" vbProcedure="false">#REF!</definedName>
    <definedName function="false" hidden="false" localSheetId="3" name="Excel_BuiltIn__FilterDatabase_5_17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5" vbProcedure="false">#REF!</definedName>
    <definedName function="false" hidden="false" localSheetId="4" name="Excel_BuiltIn_Print_Area_2" vbProcedure="false">'[6]'!$A$1:$J$59</definedName>
    <definedName function="false" hidden="false" localSheetId="4" name="Excel_BuiltIn_Print_Area_2 1" vbProcedure="false">#REF!</definedName>
    <definedName function="false" hidden="false" localSheetId="4" name="Excel_BuiltIn_Print_Area_2_15" vbProcedure="false">#REF!</definedName>
    <definedName function="false" hidden="false" localSheetId="4" name="Excel_BuiltIn_Print_Area_2_5" vbProcedure="false">#REF!</definedName>
    <definedName function="false" hidden="false" localSheetId="4" name="Excel_BuiltIn_Print_Area_2_6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_5" vbProcedure="false">#REF!</definedName>
    <definedName function="false" hidden="false" localSheetId="4" name="Excel_BuiltIn__FilterDatabase_5_1" vbProcedure="false">'[2]4. sz. melléklet'!$N$14:$R$18</definedName>
    <definedName function="false" hidden="false" localSheetId="4" name="Excel_BuiltIn__FilterDatabase_5_13" vbProcedure="false">#REF!</definedName>
    <definedName function="false" hidden="false" localSheetId="4" name="Excel_BuiltIn__FilterDatabase_5_17" vbProcedure="false">#REF!</definedName>
    <definedName function="false" hidden="false" localSheetId="5" name="Excel_BuiltIn_Print_Area_1" vbProcedure="false">#REF!</definedName>
    <definedName function="false" hidden="false" localSheetId="5" name="Excel_BuiltIn_Print_Area_1_15" vbProcedure="false">#REF!</definedName>
    <definedName function="false" hidden="false" localSheetId="5" name="Excel_BuiltIn_Print_Area_2" vbProcedure="false">'[6]'!$A$1:$J$59</definedName>
    <definedName function="false" hidden="false" localSheetId="5" name="Excel_BuiltIn_Print_Area_2 1" vbProcedure="false">#REF!</definedName>
    <definedName function="false" hidden="false" localSheetId="5" name="Excel_BuiltIn_Print_Area_2_15" vbProcedure="false">#REF!</definedName>
    <definedName function="false" hidden="false" localSheetId="5" name="Excel_BuiltIn_Print_Area_2_5" vbProcedure="false">#REF!</definedName>
    <definedName function="false" hidden="false" localSheetId="5" name="Excel_BuiltIn_Print_Area_2_6" vbProcedure="false">#REF!</definedName>
    <definedName function="false" hidden="false" localSheetId="5" name="Excel_BuiltIn__FilterDatabase_5" vbProcedure="false">#REF!</definedName>
    <definedName function="false" hidden="false" localSheetId="5" name="Excel_BuiltIn__FilterDatabase_5_13" vbProcedure="false">#REF!</definedName>
    <definedName function="false" hidden="false" localSheetId="5" name="Excel_BuiltIn__FilterDatabase_5_17" vbProcedure="false">#REF!</definedName>
    <definedName function="false" hidden="false" localSheetId="6" name="Excel_BuiltIn_Print_Area_1" vbProcedure="false">#REF!</definedName>
    <definedName function="false" hidden="false" localSheetId="6" name="Excel_BuiltIn_Print_Area_1_15" vbProcedure="false">#REF!</definedName>
    <definedName function="false" hidden="false" localSheetId="6" name="Excel_BuiltIn_Print_Area_2" vbProcedure="false">'[6]'!$A$1:$J$59</definedName>
    <definedName function="false" hidden="false" localSheetId="6" name="Excel_BuiltIn_Print_Area_2 1" vbProcedure="false">#REF!</definedName>
    <definedName function="false" hidden="false" localSheetId="6" name="Excel_BuiltIn_Print_Area_2_15" vbProcedure="false">#REF!</definedName>
    <definedName function="false" hidden="false" localSheetId="6" name="Excel_BuiltIn_Print_Area_2_5" vbProcedure="false">#REF!</definedName>
    <definedName function="false" hidden="false" localSheetId="6" name="Excel_BuiltIn_Print_Area_2_6" vbProcedure="false">#REF!</definedName>
    <definedName function="false" hidden="false" localSheetId="6" name="Excel_BuiltIn__FilterDatabase_5" vbProcedure="false">#REF!</definedName>
    <definedName function="false" hidden="false" localSheetId="6" name="Excel_BuiltIn__FilterDatabase_5_13" vbProcedure="false">#REF!</definedName>
    <definedName function="false" hidden="false" localSheetId="6" name="Excel_BuiltIn__FilterDatabase_5_17" vbProcedure="false">#REF!</definedName>
    <definedName function="false" hidden="false" localSheetId="7" name="Excel_BuiltIn_Print_Area_1" vbProcedure="false">#REF!</definedName>
    <definedName function="false" hidden="false" localSheetId="7" name="Excel_BuiltIn_Print_Area_1_15" vbProcedure="false">#REF!</definedName>
    <definedName function="false" hidden="false" localSheetId="7" name="Excel_BuiltIn_Print_Area_2" vbProcedure="false">'[6]'!$A$1:$J$59</definedName>
    <definedName function="false" hidden="false" localSheetId="7" name="Excel_BuiltIn_Print_Area_2 1" vbProcedure="false">#REF!</definedName>
    <definedName function="false" hidden="false" localSheetId="7" name="Excel_BuiltIn_Print_Area_2_15" vbProcedure="false">#REF!</definedName>
    <definedName function="false" hidden="false" localSheetId="7" name="Excel_BuiltIn_Print_Area_2_5" vbProcedure="false">#REF!</definedName>
    <definedName function="false" hidden="false" localSheetId="7" name="Excel_BuiltIn_Print_Area_2_6" vbProcedure="false">#REF!</definedName>
    <definedName function="false" hidden="false" localSheetId="7" name="Excel_BuiltIn__FilterDatabase_5" vbProcedure="false">#REF!</definedName>
    <definedName function="false" hidden="false" localSheetId="7" name="Excel_BuiltIn__FilterDatabase_5_13" vbProcedure="false">#REF!</definedName>
    <definedName function="false" hidden="false" localSheetId="7" name="Excel_BuiltIn__FilterDatabase_5_17" vbProcedure="false">#REF!</definedName>
    <definedName function="false" hidden="false" localSheetId="8" name="c" vbProcedure="false">'[6]'!$N$14:$R$18</definedName>
    <definedName function="false" hidden="false" localSheetId="8" name="Excel_BuiltIn_Print_Area_1" vbProcedure="false">'[1]'!$A$1:$G$9</definedName>
    <definedName function="false" hidden="false" localSheetId="8" name="Excel_BuiltIn_Print_Area_1_15" vbProcedure="false">'[1]'!$A$1:$F$9</definedName>
    <definedName function="false" hidden="false" localSheetId="8" name="Excel_BuiltIn_Print_Area_1_21" vbProcedure="false">'[3]18.'!$A$1:$J$10</definedName>
    <definedName function="false" hidden="false" localSheetId="8" name="Excel_BuiltIn_Print_Area_1_22" vbProcedure="false">'[3]19.'!$A$1:$J$10</definedName>
    <definedName function="false" hidden="false" localSheetId="8" name="Excel_BuiltIn_Print_Area_2" vbProcedure="false">'[1]'!$A$1:$J$55</definedName>
    <definedName function="false" hidden="false" localSheetId="8" name="Excel_BuiltIn_Print_Area_2 1" vbProcedure="false">'[1]'!$A$1:$J$55</definedName>
    <definedName function="false" hidden="false" localSheetId="8" name="Excel_BuiltIn_Print_Area_2_1" vbProcedure="false">'[7]'!$A$1:$J$55</definedName>
    <definedName function="false" hidden="false" localSheetId="8" name="Excel_BuiltIn_Print_Area_2_15" vbProcedure="false">'[1]'!$A$1:$I$55</definedName>
    <definedName function="false" hidden="false" localSheetId="8" name="Excel_BuiltIn_Print_Area_2_5" vbProcedure="false">'[1]'!$A$1:$J$59</definedName>
    <definedName function="false" hidden="false" localSheetId="8" name="Excel_BuiltIn_Print_Area_2_6" vbProcedure="false">'[1]'!$A$1:$J$59</definedName>
    <definedName function="false" hidden="false" localSheetId="8" name="Excel_BuiltIn_Print_Titles_6" vbProcedure="false">'[3]4.B-C. sz. melléklet'!$F$6:$H$8</definedName>
    <definedName function="false" hidden="false" localSheetId="8" name="Excel_BuiltIn__FilterDatabase_5" vbProcedure="false">'[1]'!$N$14:$R$18</definedName>
    <definedName function="false" hidden="false" localSheetId="8" name="Excel_BuiltIn__FilterDatabase_5_1" vbProcedure="false">'[2]4. sz. melléklet'!$N$14:$R$18</definedName>
    <definedName function="false" hidden="false" localSheetId="8" name="Excel_BuiltIn__FilterDatabase_5_11" vbProcedure="false">'[4]4. sz. melléklet'!$N$14:$R$18</definedName>
    <definedName function="false" hidden="false" localSheetId="8" name="Excel_BuiltIn__FilterDatabase_5_12" vbProcedure="false">'[4]4. sz. melléklet'!$N$14:$R$18</definedName>
    <definedName function="false" hidden="false" localSheetId="8" name="Excel_BuiltIn__FilterDatabase_5_13" vbProcedure="false">'[1]'!$N$14:$R$18</definedName>
    <definedName function="false" hidden="false" localSheetId="8" name="Excel_BuiltIn__FilterDatabase_5_15" vbProcedure="false">'[5]4. sz. melléklet'!$N$14:$R$18</definedName>
    <definedName function="false" hidden="false" localSheetId="8" name="Excel_BuiltIn__FilterDatabase_5_17" vbProcedure="false">'[1]'!$N$14:$R$18</definedName>
    <definedName function="false" hidden="false" localSheetId="8" name="Excel_BuiltIn__FilterDatabase_5_5" vbProcedure="false">'[3]4.A sz. melléklet'!$N$14:$R$18</definedName>
    <definedName function="false" hidden="false" localSheetId="8" name="Excel_BuiltIn__FilterDatabase_5_6" vbProcedure="false">'[3]4.B-C. sz. melléklet'!$N$14:$R$18</definedName>
    <definedName function="false" hidden="false" localSheetId="8" name="Excel_BuiltIn__FilterDatabase_5_8" vbProcedure="false">'[4]4. sz. melléklet'!$N$14:$R$18</definedName>
    <definedName function="false" hidden="false" localSheetId="8" name="Excel_BuiltIn__FilterDatabase_5_9" vbProcedure="false">'[4]4. sz. melléklet'!$N$14:$R$18</definedName>
    <definedName function="false" hidden="false" localSheetId="8" name="fff" vbProcedure="false">'[7]'!$A$1:$G$9</definedName>
    <definedName function="false" hidden="false" localSheetId="8" name="SHARED_FORMULA_10_41_10_41_2" vbProcedure="false">SUM('[1]'!IN1+'[1]'!IQ1+'[1]'!IT1)</definedName>
    <definedName function="false" hidden="false" localSheetId="8" name="SHARED_FORMULA_10_5_10_5_2" vbProcedure="false">SUM('[1]'!IN1+'[1]'!IQ1+'[1]'!IT1)</definedName>
    <definedName function="false" hidden="false" localSheetId="8" name="SHARED_FORMULA_11_40_11_40_2" vbProcedure="false">SUM('[1]'!IN1+'[1]'!IQ1+'[1]'!IT1)</definedName>
    <definedName function="false" hidden="false" localSheetId="8" name="SHARED_FORMULA_11_5_11_5_2" vbProcedure="false">SUM('[1]'!IN1+'[1]'!IQ1+'[1]'!IT1)</definedName>
    <definedName function="false" hidden="false" localSheetId="8" name="SHARED_FORMULA_12_133_12_133_5" vbProcedure="false">SUM('[1]'!A65407:A65530)-'[1]'!A65475-'[1]'!A65490-'[1]'!A65525</definedName>
    <definedName function="false" hidden="false" localSheetId="8" name="SHARED_FORMULA_12_13_12_13_3" vbProcedure="false">SUM('[1]'!IN1+'[1]'!IQ1+'[1]'!IT1)</definedName>
    <definedName function="false" hidden="false" localSheetId="8" name="SHARED_FORMULA_12_40_12_40_2" vbProcedure="false">SUM('[1]'!IN1+'[1]'!IQ1+'[1]'!IT1)</definedName>
    <definedName function="false" hidden="false" localSheetId="8" name="SHARED_FORMULA_12_5_12_5_2" vbProcedure="false">SUM('[1]'!IN1+'[1]'!IQ1+'[1]'!IT1)</definedName>
    <definedName function="false" hidden="false" localSheetId="8" name="SHARED_FORMULA_12_5_12_5_3" vbProcedure="false">SUM('[1]'!IN1+'[1]'!IQ1+'[1]'!IT1)</definedName>
    <definedName function="false" hidden="false" localSheetId="8" name="SHARED_FORMULA_12_6_12_6_0" vbProcedure="false">'[1]'!IV1/'[1]'!IU1*100</definedName>
    <definedName function="false" hidden="false" localSheetId="8" name="SHARED_FORMULA_13_105_13_105_5" vbProcedure="false">SUM('[1]'!IL1:IV1)-'[1]'!IM1</definedName>
    <definedName function="false" hidden="false" localSheetId="8" name="SHARED_FORMULA_13_3_13_3_5" vbProcedure="false">SUM('[1]'!IL1:IV1)-'[1]'!IM1</definedName>
    <definedName function="false" hidden="false" localSheetId="8" name="SHARED_FORMULA_13_41_13_41_5" vbProcedure="false">SUM('[1]'!IL1:IV1)-'[1]'!IM1</definedName>
    <definedName function="false" hidden="false" localSheetId="8" name="SHARED_FORMULA_13_73_13_73_5" vbProcedure="false">SUM('[1]'!IL1:IV1)-'[1]'!IM1</definedName>
    <definedName function="false" hidden="false" localSheetId="8" name="SHARED_FORMULA_13_9_13_9_3" vbProcedure="false">SUM('[1]'!IN1+'[1]'!IQ1+'[1]'!IT1)</definedName>
    <definedName function="false" hidden="false" localSheetId="8" name="SHARED_FORMULA_14_102_14_102_5" vbProcedure="false">'[1]'!A65536</definedName>
    <definedName function="false" hidden="false" localSheetId="8" name="SHARED_FORMULA_14_121_14_121_5" vbProcedure="false">'[1]'!A65517+'[1]'!A65522+'[1]'!A65527+'[1]'!A65532</definedName>
    <definedName function="false" hidden="false" localSheetId="8" name="SHARED_FORMULA_14_131_14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8" name="SHARED_FORMULA_14_150_14_150_5" vbProcedure="false">'[1]'!A65535+'[1]'!A65536</definedName>
    <definedName function="false" hidden="false" localSheetId="8" name="SHARED_FORMULA_14_151_14_151_5" vbProcedure="false">'[1]'!A65534-'[1]'!A65532</definedName>
    <definedName function="false" hidden="false" localSheetId="8" name="SHARED_FORMULA_14_71_14_71_5" vbProcedure="false">'[1]'!A65517+'[1]'!A65522+'[1]'!A65527+'[1]'!A65532</definedName>
    <definedName function="false" hidden="false" localSheetId="8" name="SHARED_FORMULA_14_72_14_72_5" vbProcedure="false">'[1]'!A65517+'[1]'!A65522+'[1]'!A65527+'[1]'!A65532</definedName>
    <definedName function="false" hidden="false" localSheetId="8" name="SHARED_FORMULA_14_73_14_73_5" vbProcedure="false">'[1]'!A65517+'[1]'!A65522+'[1]'!A65527+'[1]'!A65532</definedName>
    <definedName function="false" hidden="false" localSheetId="8" name="SHARED_FORMULA_14_74_14_74_5" vbProcedure="false">'[1]'!A65517+'[1]'!A65522+'[1]'!A65527+'[1]'!A65532</definedName>
    <definedName function="false" hidden="false" localSheetId="8" name="SHARED_FORMULA_14_75_14_75_5" vbProcedure="false">'[1]'!A65517+'[1]'!A65522+'[1]'!A65527+'[1]'!A65532</definedName>
    <definedName function="false" hidden="false" localSheetId="8" name="SHARED_FORMULA_14_86_14_86_5" vbProcedure="false">'[1]'!A65527+'[1]'!A65532</definedName>
    <definedName function="false" hidden="false" localSheetId="8" name="SHARED_FORMULA_14_9_14_9_3" vbProcedure="false">SUM('[1]'!IN1+'[1]'!IQ1+'[1]'!IT1)</definedName>
    <definedName function="false" hidden="false" localSheetId="8" name="SHARED_FORMULA_16_112_16_112_5" vbProcedure="false">'[1]'!A65536</definedName>
    <definedName function="false" hidden="false" localSheetId="8" name="SHARED_FORMULA_17_108_17_108_5" vbProcedure="false">'[1]'!A65536</definedName>
    <definedName function="false" hidden="false" localSheetId="8" name="SHARED_FORMULA_17_117_17_117_5" vbProcedure="false">'[1]'!A65536</definedName>
    <definedName function="false" hidden="false" localSheetId="8" name="SHARED_FORMULA_17_127_17_127_5" vbProcedure="false">'[1]'!A65536</definedName>
    <definedName function="false" hidden="false" localSheetId="8" name="SHARED_FORMULA_17_22_17_22_5" vbProcedure="false">'[1]'!A65536</definedName>
    <definedName function="false" hidden="false" localSheetId="8" name="SHARED_FORMULA_17_27_17_27_5" vbProcedure="false">'[1]'!A65536</definedName>
    <definedName function="false" hidden="false" localSheetId="8" name="SHARED_FORMULA_17_32_17_32_5" vbProcedure="false">'[1]'!A65536</definedName>
    <definedName function="false" hidden="false" localSheetId="8" name="SHARED_FORMULA_17_37_17_37_5" vbProcedure="false">'[1]'!A65536</definedName>
    <definedName function="false" hidden="false" localSheetId="8" name="SHARED_FORMULA_17_43_17_43_5" vbProcedure="false">'[1]'!A65536</definedName>
    <definedName function="false" hidden="false" localSheetId="8" name="SHARED_FORMULA_17_47_17_47_5" vbProcedure="false">'[1]'!A65536</definedName>
    <definedName function="false" hidden="false" localSheetId="8" name="SHARED_FORMULA_17_4_17_4_5" vbProcedure="false">'[1]'!A65536</definedName>
    <definedName function="false" hidden="false" localSheetId="8" name="SHARED_FORMULA_17_52_17_52_5" vbProcedure="false">'[1]'!A65536</definedName>
    <definedName function="false" hidden="false" localSheetId="8" name="SHARED_FORMULA_17_57_17_57_5" vbProcedure="false">'[1]'!A65536</definedName>
    <definedName function="false" hidden="false" localSheetId="8" name="SHARED_FORMULA_17_62_17_62_5" vbProcedure="false">'[1]'!A65536</definedName>
    <definedName function="false" hidden="false" localSheetId="8" name="SHARED_FORMULA_17_67_17_67_5" vbProcedure="false">'[1]'!A65536</definedName>
    <definedName function="false" hidden="false" localSheetId="8" name="SHARED_FORMULA_17_77_17_77_5" vbProcedure="false">'[1]'!A65536</definedName>
    <definedName function="false" hidden="false" localSheetId="8" name="SHARED_FORMULA_17_82_17_82_5" vbProcedure="false">'[1]'!A65536</definedName>
    <definedName function="false" hidden="false" localSheetId="8" name="SHARED_FORMULA_17_92_17_92_5" vbProcedure="false">'[1]'!A65536</definedName>
    <definedName function="false" hidden="false" localSheetId="8" name="SHARED_FORMULA_17_97_17_97_5" vbProcedure="false">'[1]'!A65536</definedName>
    <definedName function="false" hidden="false" localSheetId="8" name="SHARED_FORMULA_17_9_17_9_5" vbProcedure="false">'[1]'!A65536</definedName>
    <definedName function="false" hidden="false" localSheetId="8" name="SHARED_FORMULA_1_10_1_10_2" vbProcedure="false">SUM('[1]'!A2,'[1]'!A9,'[1]'!A13,'[1]'!A14,'[1]'!A15,'[1]'!A16)</definedName>
    <definedName function="false" hidden="false" localSheetId="8" name="SHARED_FORMULA_1_26_1_26_2" vbProcedure="false">SUM('[1]'!A2,'[1]'!A3,'[1]'!A6)</definedName>
    <definedName function="false" hidden="false" localSheetId="8" name="SHARED_FORMULA_1_38_1_38_8" vbProcedure="false">SUM('[1]'!A2:A3)</definedName>
    <definedName function="false" hidden="false" localSheetId="8" name="SHARED_FORMULA_1_42_1_42_8" vbProcedure="false">SUM('[1]'!A65531,'[1]'!A65533)</definedName>
    <definedName function="false" hidden="false" localSheetId="8" name="SHARED_FORMULA_20_102_20_102_5" vbProcedure="false">'[1]'!A65536</definedName>
    <definedName function="false" hidden="false" localSheetId="8" name="SHARED_FORMULA_20_10_20_10_5" vbProcedure="false">'[1]'!A65536</definedName>
    <definedName function="false" hidden="false" localSheetId="8" name="SHARED_FORMULA_20_112_20_112_5" vbProcedure="false">'[1]'!A65536</definedName>
    <definedName function="false" hidden="false" localSheetId="8" name="SHARED_FORMULA_20_117_20_117_5" vbProcedure="false">'[1]'!A65536</definedName>
    <definedName function="false" hidden="false" localSheetId="8" name="SHARED_FORMULA_20_121_20_121_5" vbProcedure="false">'[1]'!A65517+'[1]'!A65522+'[1]'!A65527+'[1]'!A65532</definedName>
    <definedName function="false" hidden="false" localSheetId="8" name="SHARED_FORMULA_20_127_20_127_5" vbProcedure="false">'[1]'!A65536</definedName>
    <definedName function="false" hidden="false" localSheetId="8" name="SHARED_FORMULA_20_131_20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8" name="SHARED_FORMULA_20_141_20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8" name="SHARED_FORMULA_20_14_20_14_5" vbProcedure="false">'[1]'!A65536</definedName>
    <definedName function="false" hidden="false" localSheetId="8" name="SHARED_FORMULA_20_19_20_19_5" vbProcedure="false">'[1]'!A65536</definedName>
    <definedName function="false" hidden="false" localSheetId="8" name="SHARED_FORMULA_20_22_20_22_5" vbProcedure="false">'[1]'!A65536</definedName>
    <definedName function="false" hidden="false" localSheetId="8" name="SHARED_FORMULA_20_27_20_27_5" vbProcedure="false">'[1]'!A65536</definedName>
    <definedName function="false" hidden="false" localSheetId="8" name="SHARED_FORMULA_20_33_20_33_5" vbProcedure="false">'[1]'!A65536</definedName>
    <definedName function="false" hidden="false" localSheetId="8" name="SHARED_FORMULA_20_37_20_37_5" vbProcedure="false">'[1]'!A65536</definedName>
    <definedName function="false" hidden="false" localSheetId="8" name="SHARED_FORMULA_20_42_20_42_5" vbProcedure="false">'[1]'!A65536</definedName>
    <definedName function="false" hidden="false" localSheetId="8" name="SHARED_FORMULA_20_57_20_57_5" vbProcedure="false">'[1]'!A65536</definedName>
    <definedName function="false" hidden="false" localSheetId="8" name="SHARED_FORMULA_20_63_20_63_5" vbProcedure="false">'[1]'!A65536</definedName>
    <definedName function="false" hidden="false" localSheetId="8" name="SHARED_FORMULA_20_67_20_67_5" vbProcedure="false">'[1]'!A65536</definedName>
    <definedName function="false" hidden="false" localSheetId="8" name="SHARED_FORMULA_20_78_20_78_5" vbProcedure="false">'[1]'!A65536</definedName>
    <definedName function="false" hidden="false" localSheetId="8" name="SHARED_FORMULA_20_82_20_82_5" vbProcedure="false">'[1]'!A65536</definedName>
    <definedName function="false" hidden="false" localSheetId="8" name="SHARED_FORMULA_20_86_20_86_5" vbProcedure="false">'[1]'!A65527+'[1]'!A65532</definedName>
    <definedName function="false" hidden="false" localSheetId="8" name="SHARED_FORMULA_20_92_20_92_5" vbProcedure="false">'[1]'!A65536</definedName>
    <definedName function="false" hidden="false" localSheetId="8" name="SHARED_FORMULA_23_32_23_32_5" vbProcedure="false">SUM('[1]'!IN1:IV1)-'[1]'!IQ1</definedName>
    <definedName function="false" hidden="false" localSheetId="8" name="SHARED_FORMULA_23_3_23_3_5" vbProcedure="false">SUM('[1]'!IN1:IV1)-'[1]'!IQ1</definedName>
    <definedName function="false" hidden="false" localSheetId="8" name="SHARED_FORMULA_23_64_23_64_5" vbProcedure="false">SUM('[1]'!IN1:IV1)-'[1]'!IQ1</definedName>
    <definedName function="false" hidden="false" localSheetId="8" name="SHARED_FORMULA_23_96_23_96_5" vbProcedure="false">SUM('[1]'!IN1:IV1)-'[1]'!IQ1</definedName>
    <definedName function="false" hidden="false" localSheetId="8" name="SHARED_FORMULA_25_131_25_131_5" vbProcedure="false">SUM('[1]'!IL1:IT1)-'[1]'!IO1</definedName>
    <definedName function="false" hidden="false" localSheetId="8" name="SHARED_FORMULA_2_102_2_102_5" vbProcedure="false">'[1]'!A65536</definedName>
    <definedName function="false" hidden="false" localSheetId="8" name="SHARED_FORMULA_2_107_2_107_5" vbProcedure="false">'[1]'!A65536</definedName>
    <definedName function="false" hidden="false" localSheetId="8" name="SHARED_FORMULA_2_112_2_112_5" vbProcedure="false">'[1]'!A65536</definedName>
    <definedName function="false" hidden="false" localSheetId="8" name="SHARED_FORMULA_2_121_2_121_5" vbProcedure="false">'[1]'!A65517+'[1]'!A65522+'[1]'!A65527+'[1]'!A65532</definedName>
    <definedName function="false" hidden="false" localSheetId="8" name="SHARED_FORMULA_2_122_2_122_5" vbProcedure="false">'[1]'!A65517+'[1]'!A65522+'[1]'!A65527+'[1]'!A65532</definedName>
    <definedName function="false" hidden="false" localSheetId="8" name="SHARED_FORMULA_2_123_2_123_5" vbProcedure="false">'[1]'!A65517+'[1]'!A65522+'[1]'!A65527+'[1]'!A65532</definedName>
    <definedName function="false" hidden="false" localSheetId="8" name="SHARED_FORMULA_2_124_2_124_5" vbProcedure="false">'[1]'!A65517+'[1]'!A65522+'[1]'!A65527+'[1]'!A65532</definedName>
    <definedName function="false" hidden="false" localSheetId="8" name="SHARED_FORMULA_2_125_2_125_5" vbProcedure="false">'[1]'!A65517+'[1]'!A65522+'[1]'!A65527+'[1]'!A65532</definedName>
    <definedName function="false" hidden="false" localSheetId="8" name="SHARED_FORMULA_2_127_2_127_5" vbProcedure="false">'[1]'!A65536</definedName>
    <definedName function="false" hidden="false" localSheetId="8" name="SHARED_FORMULA_2_131_2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8" name="SHARED_FORMULA_2_132_2_132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8" name="SHARED_FORMULA_2_134_2_134_5" vbProcedure="false">'[1]'!A65411+'[1]'!A65416+'[1]'!A65419+'[1]'!A65424+'[1]'!A65429+'[1]'!A65434+'[1]'!A65439+'[1]'!A65444+'[1]'!A65449+'[1]'!A65454+'[1]'!A65459+'[1]'!A65464+'[1]'!A65469+'[1]'!A65474+'[1]'!A65484+'[1]'!A65489+'[1]'!A65499+'[1]'!A65504+'[1]'!A65509+'[1]'!A65514+'[1]'!A65519+'[1]'!A65524+'[1]'!A65534</definedName>
    <definedName function="false" hidden="false" localSheetId="8" name="SHARED_FORMULA_2_137_2_137_5" vbProcedure="false">'[1]'!A65413+'[1]'!A65416+'[1]'!A65421+'[1]'!A65426+'[1]'!A65431+'[1]'!A65436+'[1]'!A65441+'[1]'!A65446+'[1]'!A65451+'[1]'!A65456+'[1]'!A65461+'[1]'!A65466+'[1]'!A65471+'[1]'!A65476+'[1]'!A65486+'[1]'!A65491+'[1]'!A65501+'[1]'!A65506+'[1]'!A65511+'[1]'!A65516+'[1]'!A65521+'[1]'!A65526+'[1]'!A65534</definedName>
    <definedName function="false" hidden="false" localSheetId="8" name="SHARED_FORMULA_2_140_2_140_5" vbProcedure="false">'[1]'!A65402+'[1]'!A65407+'[1]'!A65412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8" name="SHARED_FORMULA_2_141_2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8" name="SHARED_FORMULA_2_142_2_142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8" name="SHARED_FORMULA_2_143_2_143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8" name="SHARED_FORMULA_2_144_2_144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8" name="SHARED_FORMULA_2_145_2_145_5" vbProcedure="false">'[1]'!A65399+'[1]'!A65404+'[1]'!A65412+'[1]'!A65417+'[1]'!A65422+'[1]'!A65427+'[1]'!A65432+'[1]'!A65437+'[1]'!A65442+'[1]'!A65447+'[1]'!A65452+'[1]'!A65457+'[1]'!A65462+'[1]'!A65472+'[1]'!A65477+'[1]'!A65487+'[1]'!A65492+'[1]'!A65497+'[1]'!A65502+'[1]'!A65507+'[1]'!A65512+'[1]'!A65522</definedName>
    <definedName function="false" hidden="false" localSheetId="8" name="SHARED_FORMULA_2_146_2_146_5" vbProcedure="false">'[1]'!A65536-'[1]'!A65532</definedName>
    <definedName function="false" hidden="false" localSheetId="8" name="SHARED_FORMULA_2_14_2_14_5" vbProcedure="false">'[1]'!A65536</definedName>
    <definedName function="false" hidden="false" localSheetId="8" name="SHARED_FORMULA_2_22_2_22_5" vbProcedure="false">'[1]'!A65536</definedName>
    <definedName function="false" hidden="false" localSheetId="8" name="SHARED_FORMULA_2_27_2_27_5" vbProcedure="false">'[1]'!A65536</definedName>
    <definedName function="false" hidden="false" localSheetId="8" name="SHARED_FORMULA_2_32_2_32_5" vbProcedure="false">'[1]'!A65536</definedName>
    <definedName function="false" hidden="false" localSheetId="8" name="SHARED_FORMULA_2_37_2_37_5" vbProcedure="false">'[1]'!A65536</definedName>
    <definedName function="false" hidden="false" localSheetId="8" name="SHARED_FORMULA_2_42_2_42_5" vbProcedure="false">'[1]'!A65536</definedName>
    <definedName function="false" hidden="false" localSheetId="8" name="SHARED_FORMULA_2_44_2_44_5" vbProcedure="false">'[1]'!A65536</definedName>
    <definedName function="false" hidden="false" localSheetId="8" name="SHARED_FORMULA_2_47_2_47_5" vbProcedure="false">'[1]'!A65536</definedName>
    <definedName function="false" hidden="false" localSheetId="8" name="SHARED_FORMULA_2_48_2_48_5" vbProcedure="false">'[1]'!A65536</definedName>
    <definedName function="false" hidden="false" localSheetId="8" name="SHARED_FORMULA_2_4_2_4_5" vbProcedure="false">'[1]'!A65536</definedName>
    <definedName function="false" hidden="false" localSheetId="8" name="SHARED_FORMULA_2_52_2_52_5" vbProcedure="false">'[1]'!A65536</definedName>
    <definedName function="false" hidden="false" localSheetId="8" name="SHARED_FORMULA_2_57_2_57_5" vbProcedure="false">'[1]'!A65536</definedName>
    <definedName function="false" hidden="false" localSheetId="8" name="SHARED_FORMULA_2_67_2_67_5" vbProcedure="false">'[1]'!A65536</definedName>
    <definedName function="false" hidden="false" localSheetId="8" name="SHARED_FORMULA_2_71_2_71_5" vbProcedure="false">'[1]'!A65517+'[1]'!A65522+'[1]'!A65527+'[1]'!A65532</definedName>
    <definedName function="false" hidden="false" localSheetId="8" name="SHARED_FORMULA_2_72_2_72_5" vbProcedure="false">'[1]'!A65517+'[1]'!A65522+'[1]'!A65527+'[1]'!A65532</definedName>
    <definedName function="false" hidden="false" localSheetId="8" name="SHARED_FORMULA_2_73_2_73_5" vbProcedure="false">'[1]'!A65517+'[1]'!A65522+'[1]'!A65527+'[1]'!A65532</definedName>
    <definedName function="false" hidden="false" localSheetId="8" name="SHARED_FORMULA_2_74_2_74_5" vbProcedure="false">'[1]'!A65517+'[1]'!A65522+'[1]'!A65527+'[1]'!A65532</definedName>
    <definedName function="false" hidden="false" localSheetId="8" name="SHARED_FORMULA_2_75_2_75_5" vbProcedure="false">'[1]'!A65517+'[1]'!A65522+'[1]'!A65527+'[1]'!A65532</definedName>
    <definedName function="false" hidden="false" localSheetId="8" name="SHARED_FORMULA_2_82_2_82_5" vbProcedure="false">'[1]'!A65536</definedName>
    <definedName function="false" hidden="false" localSheetId="8" name="SHARED_FORMULA_2_86_2_86_5" vbProcedure="false">'[1]'!A65527+'[1]'!A65532</definedName>
    <definedName function="false" hidden="false" localSheetId="8" name="SHARED_FORMULA_2_87_2_87_5" vbProcedure="false">'[1]'!A65527+'[1]'!A65532</definedName>
    <definedName function="false" hidden="false" localSheetId="8" name="SHARED_FORMULA_2_88_2_88_5" vbProcedure="false">'[1]'!A65527+'[1]'!A65532</definedName>
    <definedName function="false" hidden="false" localSheetId="8" name="SHARED_FORMULA_2_89_2_89_5" vbProcedure="false">'[1]'!A65527+'[1]'!A65532</definedName>
    <definedName function="false" hidden="false" localSheetId="8" name="SHARED_FORMULA_2_90_2_90_5" vbProcedure="false">'[1]'!A65527+'[1]'!A65532</definedName>
    <definedName function="false" hidden="false" localSheetId="8" name="SHARED_FORMULA_2_92_2_92_5" vbProcedure="false">'[1]'!A65536</definedName>
    <definedName function="false" hidden="false" localSheetId="8" name="SHARED_FORMULA_2_97_2_97_5" vbProcedure="false">'[1]'!A65536</definedName>
    <definedName function="false" hidden="false" localSheetId="8" name="SHARED_FORMULA_2_9_2_9_5" vbProcedure="false">'[1]'!A65536</definedName>
    <definedName function="false" hidden="false" localSheetId="8" name="SHARED_FORMULA_3_10_3_10_3" vbProcedure="false">SUM('[1]'!A2:A5)</definedName>
    <definedName function="false" hidden="false" localSheetId="8" name="SHARED_FORMULA_3_308_3_308_4" vbProcedure="false">SUM('[1]'!A65525+'[1]'!A65529+'[1]'!A65533)</definedName>
    <definedName function="false" hidden="false" localSheetId="8" name="SHARED_FORMULA_3_309_3_309_4" vbProcedure="false">'[1]'!A65525+'[1]'!A65534+'[1]'!A65530</definedName>
    <definedName function="false" hidden="false" localSheetId="8" name="SHARED_FORMULA_3_312_3_312_4" vbProcedure="false">SUM('[1]'!A65513+'[1]'!A65517+'[1]'!A65533)</definedName>
    <definedName function="false" hidden="false" localSheetId="8" name="SHARED_FORMULA_3_320_3_320_4" vbProcedure="false">SUM('[1]'!A65505+'[1]'!A65509+'[1]'!A65525+'[1]'!A65533)</definedName>
    <definedName function="false" hidden="false" localSheetId="8" name="SHARED_FORMULA_3_321_3_321_4" vbProcedure="false">SUM('[1]'!A65505+'[1]'!A65509+'[1]'!A65525+'[1]'!A65533)</definedName>
    <definedName function="false" hidden="false" localSheetId="8" name="SHARED_FORMULA_3_32_3_32_2" vbProcedure="false">SUM('[1]'!A2:A5)</definedName>
    <definedName function="false" hidden="false" localSheetId="8" name="SHARED_FORMULA_3_37_3_37_2" vbProcedure="false">SUM('[1]'!A2:A10)</definedName>
    <definedName function="false" hidden="false" localSheetId="8" name="SHARED_FORMULA_3_47_3_47_2" vbProcedure="false">SUM('[1]'!A2:A3)</definedName>
    <definedName function="false" hidden="false" localSheetId="8" name="SHARED_FORMULA_3_59_3_59_5" vbProcedure="false">'[1]'!A65536</definedName>
    <definedName function="false" hidden="false" localSheetId="8" name="SHARED_FORMULA_3_77_3_77_5" vbProcedure="false">'[1]'!A65536</definedName>
    <definedName function="false" hidden="false" localSheetId="8" name="SHARED_FORMULA_3_94_3_94_5" vbProcedure="false">'[1]'!A65536</definedName>
    <definedName function="false" hidden="false" localSheetId="8" name="SHARED_FORMULA_4_133_4_133_5" vbProcedure="false">SUM('[1]'!A65407:A65530)-'[1]'!A65475-'[1]'!A65490-'[1]'!A65525</definedName>
    <definedName function="false" hidden="false" localSheetId="8" name="SHARED_FORMULA_4_136_4_136_4" vbProcedure="false">SUM('[1]'!B1:J1)</definedName>
    <definedName function="false" hidden="false" localSheetId="8" name="SHARED_FORMULA_4_200_4_200_4" vbProcedure="false">SUM('[1]'!B1:J1)</definedName>
    <definedName function="false" hidden="false" localSheetId="8" name="SHARED_FORMULA_4_264_4_264_4" vbProcedure="false">SUM('[1]'!B1:J1)</definedName>
    <definedName function="false" hidden="false" localSheetId="8" name="SHARED_FORMULA_4_322_4_322_4" vbProcedure="false">SUM('[1]'!A65505,'[1]'!A65509,'[1]'!A65525)</definedName>
    <definedName function="false" hidden="false" localSheetId="8" name="SHARED_FORMULA_4_43_4_43_3" vbProcedure="false">SUM('[1]'!A65499,'[1]'!A65500,'[1]'!A65503,'[1]'!A65504,'[1]'!A65509,'[1]'!A65510,'[1]'!A65512,'[1]'!A65513,'[1]'!A65514,'[1]'!A65516,'[1]'!A65532,'[1]'!A65535,'[1]'!A65536,'[1]'!A65511)</definedName>
    <definedName function="false" hidden="false" localSheetId="8" name="SHARED_FORMULA_4_58_4_58_2" vbProcedure="false">SUM('[1]'!A65484,'[1]'!A65489,'[1]'!A65505,'[1]'!A65511,'[1]'!A65516,'[1]'!A65526,'[1]'!A65532,'[1]'!A65533,'[1]'!A65534,'[1]'!A65535,'[1]'!A65536)</definedName>
    <definedName function="false" hidden="false" localSheetId="8" name="SHARED_FORMULA_4_73_4_73_4" vbProcedure="false">SUM('[1]'!B1:J1)</definedName>
    <definedName function="false" hidden="false" localSheetId="8" name="SHARED_FORMULA_4_8_4_8_4" vbProcedure="false">SUM('[1]'!B1:J1)</definedName>
    <definedName function="false" hidden="false" localSheetId="8" name="SHARED_FORMULA_4_9_4_9_3" vbProcedure="false">SUM('[1]'!A65535:A65536)</definedName>
    <definedName function="false" hidden="false" localSheetId="8" name="SHARED_FORMULA_5_108_5_108_5" vbProcedure="false">'[1]'!A65536</definedName>
    <definedName function="false" hidden="false" localSheetId="8" name="SHARED_FORMULA_5_109_5_109_5" vbProcedure="false">'[1]'!A65536</definedName>
    <definedName function="false" hidden="false" localSheetId="8" name="SHARED_FORMULA_5_129_5_129_5" vbProcedure="false">'[1]'!A65536</definedName>
    <definedName function="false" hidden="false" localSheetId="8" name="SHARED_FORMULA_5_19_5_19_5" vbProcedure="false">'[1]'!A65536</definedName>
    <definedName function="false" hidden="false" localSheetId="8" name="SHARED_FORMULA_5_288_5_288_4" vbProcedure="false">SUM('[1]'!A65256+'[1]'!A65259+'[1]'!A65262+'[1]'!A65265+'[1]'!A65268+'[1]'!A65271+'[1]'!A65274+'[1]'!A65277+'[1]'!A65280+'[1]'!A65283+'[1]'!A65286+'[1]'!A65289+'[1]'!A65292+'[1]'!A65295+'[1]'!A65298+'[1]'!A65301+'[1]'!A65304+'[1]'!A65307+'[1]'!A65310+'[1]'!A65313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5+'[1]'!A65428+'[1]'!A65431+'[1]'!A65434+'[1]'!A65437+'[1]'!A65440+'[1]'!A65443+'[1]'!A65446+'[1]'!A65449+'[1]'!A65452+'[1]'!A65455+'[1]'!A65458+'[1]'!A65461+'[1]'!A65464+'[1]'!A65467+'[1]'!A65470+'[1]'!A65473+'[1]'!A65476+'[1]'!A65479+'[1]'!A65482+'[1]'!A65486+'[1]'!A65489+'[1]'!A65492+'[1]'!A65495+'[1]'!A65498+'[1]'!A65501+'[1]'!A65504+'[1]'!A65507+'[1]'!A65510+'[1]'!A65513+'[1]'!A65516+'[1]'!A65519+'[1]'!A65522+'[1]'!A65525+'[1]'!A65528+'[1]'!A65531+'[1]'!A65534)</definedName>
    <definedName function="false" hidden="false" localSheetId="8" name="SHARED_FORMULA_5_289_5_289_4" vbProcedure="false">'[1]'!A65259+'[1]'!A65262+'[1]'!A65265+'[1]'!A65268+'[1]'!A65271+'[1]'!A65274+'[1]'!A65277+'[1]'!A65280+'[1]'!A65283+'[1]'!A65286+'[1]'!A65289+'[1]'!A65292+'[1]'!A65295+'[1]'!A65298+'[1]'!A65301+'[1]'!A65304+'[1]'!A65308+'[1]'!A65310+'[1]'!A65313+'[1]'!A65316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2+'[1]'!A65425+'[1]'!A65428+'[1]'!A65431+'[1]'!A65434+'[1]'!A65437+'[1]'!A65440+'[1]'!A65443+'[1]'!A65446+'[1]'!A65449+'[1]'!A65452+'[1]'!A65455+'[1]'!A65458+'[1]'!A65461+'[1]'!A65464+'[1]'!A65467+'[1]'!A65470+'[1]'!A65473+'[1]'!A65476+'[1]'!A65479+'[1]'!A65483+'[1]'!A65486+'[1]'!A65489+'[1]'!A65492+'[1]'!A65495+'[1]'!A65498+'[1]'!A65501+'[1]'!A65504+'[1]'!A65507+'[1]'!A65510+'[1]'!A65513+'[1]'!A65516+'[1]'!A65519+'[1]'!A65522+'[1]'!A65525+'[1]'!A65528+'[1]'!A65531+'[1]'!A65534</definedName>
    <definedName function="false" hidden="false" localSheetId="8" name="SHARED_FORMULA_5_28_5_28_5" vbProcedure="false">'[1]'!A65536</definedName>
    <definedName function="false" hidden="false" localSheetId="8" name="SHARED_FORMULA_5_35_5_35_5" vbProcedure="false">'[1]'!A65536</definedName>
    <definedName function="false" hidden="false" localSheetId="8" name="SHARED_FORMULA_5_69_5_69_5" vbProcedure="false">'[1]'!A65536</definedName>
    <definedName function="false" hidden="false" localSheetId="8" name="SHARED_FORMULA_5_7_5_7_5" vbProcedure="false">'[1]'!A65536</definedName>
    <definedName function="false" hidden="false" localSheetId="8" name="SHARED_FORMULA_6_5_6_5_0" vbProcedure="false">'[1]'!IV1/'[1]'!IU1*100</definedName>
    <definedName function="false" hidden="false" localSheetId="8" name="SHARED_FORMULA_7_62_7_62_5" vbProcedure="false">'[1]'!A65536</definedName>
    <definedName function="false" hidden="false" localSheetId="8" name="SHARED_FORMULA_7_82_7_82_5" vbProcedure="false">'[1]'!A65536</definedName>
    <definedName function="false" hidden="false" localSheetId="8" name="SHARED_FORMULA_7_93_7_93_5" vbProcedure="false">'[1]'!A65536</definedName>
    <definedName function="false" hidden="false" localSheetId="8" name="SHARED_FORMULA_8_48_8_48_5" vbProcedure="false">'[1]'!A65536</definedName>
    <definedName function="false" hidden="false" localSheetId="8" name="SHARED_FORMULA_9_112_9_112_5" vbProcedure="false">'[1]'!A65536</definedName>
    <definedName function="false" hidden="false" localSheetId="8" name="SHARED_FORMULA_9_118_9_118_5" vbProcedure="false">'[1]'!A65536</definedName>
    <definedName function="false" hidden="false" localSheetId="8" name="SHARED_FORMULA_9_44_9_44_5" vbProcedure="false">'[1]'!A65536</definedName>
    <definedName function="false" hidden="false" localSheetId="8" name="SHARED_FORMULA_9_53_9_53_5" vbProcedure="false">'[1]'!A65536</definedName>
    <definedName function="false" hidden="false" localSheetId="8" name="SHARED_FORMULA_9_77_9_77_5" vbProcedure="false">'[1]'!A65536</definedName>
    <definedName function="false" hidden="false" localSheetId="8" name="SHARED_FORMULA_9_98_9_98_5" vbProcedure="false">'[1]'!A65536</definedName>
    <definedName function="false" hidden="false" localSheetId="8" name="x" vbProcedure="false">'[6]'!$A$1:$F$9</definedName>
    <definedName function="false" hidden="false" localSheetId="9" name="Excel_BuiltIn_Print_Area_1" vbProcedure="false">'[6]'!$A$1:$G$9</definedName>
    <definedName function="false" hidden="false" localSheetId="9" name="Excel_BuiltIn_Print_Area_1_15" vbProcedure="false">'[6]'!$A$1:$F$9</definedName>
    <definedName function="false" hidden="false" localSheetId="9" name="Excel_BuiltIn_Print_Area_1_21" vbProcedure="false">'[3]18.'!$A$1:$J$10</definedName>
    <definedName function="false" hidden="false" localSheetId="9" name="Excel_BuiltIn_Print_Area_1_22" vbProcedure="false">'[3]19.'!$A$1:$J$10</definedName>
    <definedName function="false" hidden="false" localSheetId="9" name="Excel_BuiltIn_Print_Area_2" vbProcedure="false">'[6]'!$A$1:$J$55</definedName>
    <definedName function="false" hidden="false" localSheetId="9" name="Excel_BuiltIn_Print_Area_2 1" vbProcedure="false">'[6]'!$A$1:$J$55</definedName>
    <definedName function="false" hidden="false" localSheetId="9" name="Excel_BuiltIn_Print_Area_2_15" vbProcedure="false">'[6]'!$A$1:$I$55</definedName>
    <definedName function="false" hidden="false" localSheetId="9" name="Excel_BuiltIn_Print_Area_2_5" vbProcedure="false">'[6]'!$A$1:$J$59</definedName>
    <definedName function="false" hidden="false" localSheetId="9" name="Excel_BuiltIn_Print_Area_2_6" vbProcedure="false">'[6]'!$A$1:$J$59</definedName>
    <definedName function="false" hidden="false" localSheetId="9" name="Excel_BuiltIn_Print_Titles_6" vbProcedure="false">'[3]4.B-C. sz. melléklet'!$F$6:$H$8</definedName>
    <definedName function="false" hidden="false" localSheetId="9" name="Excel_BuiltIn__FilterDatabase_5" vbProcedure="false">'[6]'!$N$14:$R$18</definedName>
    <definedName function="false" hidden="false" localSheetId="9" name="Excel_BuiltIn__FilterDatabase_5_1" vbProcedure="false">'[2]4. sz. melléklet'!$N$14:$R$18</definedName>
    <definedName function="false" hidden="false" localSheetId="9" name="Excel_BuiltIn__FilterDatabase_5_11" vbProcedure="false">'[4]4. sz. melléklet'!$N$14:$R$18</definedName>
    <definedName function="false" hidden="false" localSheetId="9" name="Excel_BuiltIn__FilterDatabase_5_12" vbProcedure="false">'[4]4. sz. melléklet'!$N$14:$R$18</definedName>
    <definedName function="false" hidden="false" localSheetId="9" name="Excel_BuiltIn__FilterDatabase_5_13" vbProcedure="false">'[6]'!$N$14:$R$18</definedName>
    <definedName function="false" hidden="false" localSheetId="9" name="Excel_BuiltIn__FilterDatabase_5_15" vbProcedure="false">'[5]4. sz. melléklet'!$N$14:$R$18</definedName>
    <definedName function="false" hidden="false" localSheetId="9" name="Excel_BuiltIn__FilterDatabase_5_17" vbProcedure="false">'[6]'!$N$14:$R$18</definedName>
    <definedName function="false" hidden="false" localSheetId="9" name="Excel_BuiltIn__FilterDatabase_5_5" vbProcedure="false">'[3]4.A sz. melléklet'!$N$14:$R$18</definedName>
    <definedName function="false" hidden="false" localSheetId="9" name="Excel_BuiltIn__FilterDatabase_5_6" vbProcedure="false">'[3]4.B-C. sz. melléklet'!$N$14:$R$18</definedName>
    <definedName function="false" hidden="false" localSheetId="9" name="Excel_BuiltIn__FilterDatabase_5_8" vbProcedure="false">'[4]4. sz. melléklet'!$N$14:$R$18</definedName>
    <definedName function="false" hidden="false" localSheetId="9" name="Excel_BuiltIn__FilterDatabase_5_9" vbProcedure="false">'[4]4. sz. melléklet'!$N$14:$R$18</definedName>
    <definedName function="false" hidden="false" localSheetId="10" name="Excel_BuiltIn_Print_Area_1" vbProcedure="false">#REF!</definedName>
    <definedName function="false" hidden="false" localSheetId="10" name="Excel_BuiltIn_Print_Area_1_15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2 1" vbProcedure="false">#REF!</definedName>
    <definedName function="false" hidden="false" localSheetId="10" name="Excel_BuiltIn_Print_Area_2_15" vbProcedure="false">#REF!</definedName>
    <definedName function="false" hidden="false" localSheetId="10" name="Excel_BuiltIn_Print_Area_2_5" vbProcedure="false">#REF!</definedName>
    <definedName function="false" hidden="false" localSheetId="10" name="Excel_BuiltIn_Print_Area_2_6" vbProcedure="false">#REF!</definedName>
    <definedName function="false" hidden="false" localSheetId="10" name="Excel_BuiltIn__FilterDatabase_5" vbProcedure="false">'[8]4. sz. melléklet'!$N$14:$R$18</definedName>
    <definedName function="false" hidden="false" localSheetId="10" name="Excel_BuiltIn__FilterDatabase_5_13" vbProcedure="false">#REF!</definedName>
    <definedName function="false" hidden="false" localSheetId="10" name="Excel_BuiltIn__FilterDatabase_5_17" vbProcedure="false">#REF!</definedName>
    <definedName function="false" hidden="false" localSheetId="10" name="SHARED_FORMULA_10_41_10_41_2" vbProcedure="false">SUM('[1]'!IN1+'[1]'!IQ1+'[1]'!IT1)</definedName>
    <definedName function="false" hidden="false" localSheetId="10" name="SHARED_FORMULA_10_5_10_5_2" vbProcedure="false">SUM('[1]'!IN1+'[1]'!IQ1+'[1]'!IT1)</definedName>
    <definedName function="false" hidden="false" localSheetId="10" name="SHARED_FORMULA_11_40_11_40_2" vbProcedure="false">SUM('[1]'!IN1+'[1]'!IQ1+'[1]'!IT1)</definedName>
    <definedName function="false" hidden="false" localSheetId="10" name="SHARED_FORMULA_11_5_11_5_2" vbProcedure="false">SUM('[1]'!IN1+'[1]'!IQ1+'[1]'!IT1)</definedName>
    <definedName function="false" hidden="false" localSheetId="10" name="SHARED_FORMULA_12_133_12_133_5" vbProcedure="false">SUM('[1]'!A65407:A65530)-'[1]'!A65475-'[1]'!A65490-'[1]'!A65525</definedName>
    <definedName function="false" hidden="false" localSheetId="10" name="SHARED_FORMULA_12_13_12_13_3" vbProcedure="false">SUM('[1]'!IN1+'[1]'!IQ1+'[1]'!IT1)</definedName>
    <definedName function="false" hidden="false" localSheetId="10" name="SHARED_FORMULA_12_40_12_40_2" vbProcedure="false">SUM('[1]'!IN1+'[1]'!IQ1+'[1]'!IT1)</definedName>
    <definedName function="false" hidden="false" localSheetId="10" name="SHARED_FORMULA_12_5_12_5_2" vbProcedure="false">SUM('[1]'!IN1+'[1]'!IQ1+'[1]'!IT1)</definedName>
    <definedName function="false" hidden="false" localSheetId="10" name="SHARED_FORMULA_12_5_12_5_3" vbProcedure="false">SUM('[1]'!IN1+'[1]'!IQ1+'[1]'!IT1)</definedName>
    <definedName function="false" hidden="false" localSheetId="10" name="SHARED_FORMULA_12_6_12_6_0" vbProcedure="false">'[1]'!IV1/'[1]'!IU1*100</definedName>
    <definedName function="false" hidden="false" localSheetId="10" name="SHARED_FORMULA_13_105_13_105_5" vbProcedure="false">SUM('[1]'!IL1:IV1)-'[1]'!IM1</definedName>
    <definedName function="false" hidden="false" localSheetId="10" name="SHARED_FORMULA_13_3_13_3_5" vbProcedure="false">SUM('[1]'!IL1:IV1)-'[1]'!IM1</definedName>
    <definedName function="false" hidden="false" localSheetId="10" name="SHARED_FORMULA_13_41_13_41_5" vbProcedure="false">SUM('[1]'!IL1:IV1)-'[1]'!IM1</definedName>
    <definedName function="false" hidden="false" localSheetId="10" name="SHARED_FORMULA_13_73_13_73_5" vbProcedure="false">SUM('[1]'!IL1:IV1)-'[1]'!IM1</definedName>
    <definedName function="false" hidden="false" localSheetId="10" name="SHARED_FORMULA_13_9_13_9_3" vbProcedure="false">SUM('[1]'!IN1+'[1]'!IQ1+'[1]'!IT1)</definedName>
    <definedName function="false" hidden="false" localSheetId="10" name="SHARED_FORMULA_14_102_14_102_5" vbProcedure="false">'[1]'!A65536</definedName>
    <definedName function="false" hidden="false" localSheetId="10" name="SHARED_FORMULA_14_121_14_121_5" vbProcedure="false">'[1]'!A65517+'[1]'!A65522+'[1]'!A65527+'[1]'!A65532</definedName>
    <definedName function="false" hidden="false" localSheetId="10" name="SHARED_FORMULA_14_131_14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0" name="SHARED_FORMULA_14_150_14_150_5" vbProcedure="false">'[1]'!A65535+'[1]'!A65536</definedName>
    <definedName function="false" hidden="false" localSheetId="10" name="SHARED_FORMULA_14_151_14_151_5" vbProcedure="false">'[1]'!A65534-'[1]'!A65532</definedName>
    <definedName function="false" hidden="false" localSheetId="10" name="SHARED_FORMULA_14_71_14_71_5" vbProcedure="false">'[1]'!A65517+'[1]'!A65522+'[1]'!A65527+'[1]'!A65532</definedName>
    <definedName function="false" hidden="false" localSheetId="10" name="SHARED_FORMULA_14_72_14_72_5" vbProcedure="false">'[1]'!A65517+'[1]'!A65522+'[1]'!A65527+'[1]'!A65532</definedName>
    <definedName function="false" hidden="false" localSheetId="10" name="SHARED_FORMULA_14_73_14_73_5" vbProcedure="false">'[1]'!A65517+'[1]'!A65522+'[1]'!A65527+'[1]'!A65532</definedName>
    <definedName function="false" hidden="false" localSheetId="10" name="SHARED_FORMULA_14_74_14_74_5" vbProcedure="false">'[1]'!A65517+'[1]'!A65522+'[1]'!A65527+'[1]'!A65532</definedName>
    <definedName function="false" hidden="false" localSheetId="10" name="SHARED_FORMULA_14_75_14_75_5" vbProcedure="false">'[1]'!A65517+'[1]'!A65522+'[1]'!A65527+'[1]'!A65532</definedName>
    <definedName function="false" hidden="false" localSheetId="10" name="SHARED_FORMULA_14_86_14_86_5" vbProcedure="false">'[1]'!A65527+'[1]'!A65532</definedName>
    <definedName function="false" hidden="false" localSheetId="10" name="SHARED_FORMULA_14_9_14_9_3" vbProcedure="false">SUM('[1]'!IN1+'[1]'!IQ1+'[1]'!IT1)</definedName>
    <definedName function="false" hidden="false" localSheetId="10" name="SHARED_FORMULA_16_112_16_112_5" vbProcedure="false">'[1]'!A65536</definedName>
    <definedName function="false" hidden="false" localSheetId="10" name="SHARED_FORMULA_17_108_17_108_5" vbProcedure="false">'[1]'!A65536</definedName>
    <definedName function="false" hidden="false" localSheetId="10" name="SHARED_FORMULA_17_117_17_117_5" vbProcedure="false">'[1]'!A65536</definedName>
    <definedName function="false" hidden="false" localSheetId="10" name="SHARED_FORMULA_17_127_17_127_5" vbProcedure="false">'[1]'!A65536</definedName>
    <definedName function="false" hidden="false" localSheetId="10" name="SHARED_FORMULA_17_22_17_22_5" vbProcedure="false">'[1]'!A65536</definedName>
    <definedName function="false" hidden="false" localSheetId="10" name="SHARED_FORMULA_17_27_17_27_5" vbProcedure="false">'[1]'!A65536</definedName>
    <definedName function="false" hidden="false" localSheetId="10" name="SHARED_FORMULA_17_32_17_32_5" vbProcedure="false">'[1]'!A65536</definedName>
    <definedName function="false" hidden="false" localSheetId="10" name="SHARED_FORMULA_17_37_17_37_5" vbProcedure="false">'[1]'!A65536</definedName>
    <definedName function="false" hidden="false" localSheetId="10" name="SHARED_FORMULA_17_43_17_43_5" vbProcedure="false">'[1]'!A65536</definedName>
    <definedName function="false" hidden="false" localSheetId="10" name="SHARED_FORMULA_17_47_17_47_5" vbProcedure="false">'[1]'!A65536</definedName>
    <definedName function="false" hidden="false" localSheetId="10" name="SHARED_FORMULA_17_4_17_4_5" vbProcedure="false">'[1]'!A65536</definedName>
    <definedName function="false" hidden="false" localSheetId="10" name="SHARED_FORMULA_17_52_17_52_5" vbProcedure="false">'[1]'!A65536</definedName>
    <definedName function="false" hidden="false" localSheetId="10" name="SHARED_FORMULA_17_57_17_57_5" vbProcedure="false">'[1]'!A65536</definedName>
    <definedName function="false" hidden="false" localSheetId="10" name="SHARED_FORMULA_17_62_17_62_5" vbProcedure="false">'[1]'!A65536</definedName>
    <definedName function="false" hidden="false" localSheetId="10" name="SHARED_FORMULA_17_67_17_67_5" vbProcedure="false">'[1]'!A65536</definedName>
    <definedName function="false" hidden="false" localSheetId="10" name="SHARED_FORMULA_17_77_17_77_5" vbProcedure="false">'[1]'!A65536</definedName>
    <definedName function="false" hidden="false" localSheetId="10" name="SHARED_FORMULA_17_82_17_82_5" vbProcedure="false">'[1]'!A65536</definedName>
    <definedName function="false" hidden="false" localSheetId="10" name="SHARED_FORMULA_17_92_17_92_5" vbProcedure="false">'[1]'!A65536</definedName>
    <definedName function="false" hidden="false" localSheetId="10" name="SHARED_FORMULA_17_97_17_97_5" vbProcedure="false">'[1]'!A65536</definedName>
    <definedName function="false" hidden="false" localSheetId="10" name="SHARED_FORMULA_17_9_17_9_5" vbProcedure="false">'[1]'!A65536</definedName>
    <definedName function="false" hidden="false" localSheetId="10" name="SHARED_FORMULA_1_10_1_10_2" vbProcedure="false">SUM('[1]'!A2,'[1]'!A9,'[1]'!A13,'[1]'!A14,'[1]'!A15,'[1]'!A16)</definedName>
    <definedName function="false" hidden="false" localSheetId="10" name="SHARED_FORMULA_1_26_1_26_2" vbProcedure="false">SUM('[1]'!A2,'[1]'!A3,'[1]'!A6)</definedName>
    <definedName function="false" hidden="false" localSheetId="10" name="SHARED_FORMULA_1_38_1_38_8" vbProcedure="false">SUM('[1]'!A2:A3)</definedName>
    <definedName function="false" hidden="false" localSheetId="10" name="SHARED_FORMULA_1_42_1_42_8" vbProcedure="false">SUM('[1]'!A65531,'[1]'!A65533)</definedName>
    <definedName function="false" hidden="false" localSheetId="10" name="SHARED_FORMULA_20_102_20_102_5" vbProcedure="false">'[1]'!A65536</definedName>
    <definedName function="false" hidden="false" localSheetId="10" name="SHARED_FORMULA_20_10_20_10_5" vbProcedure="false">'[1]'!A65536</definedName>
    <definedName function="false" hidden="false" localSheetId="10" name="SHARED_FORMULA_20_112_20_112_5" vbProcedure="false">'[1]'!A65536</definedName>
    <definedName function="false" hidden="false" localSheetId="10" name="SHARED_FORMULA_20_117_20_117_5" vbProcedure="false">'[1]'!A65536</definedName>
    <definedName function="false" hidden="false" localSheetId="10" name="SHARED_FORMULA_20_121_20_121_5" vbProcedure="false">'[1]'!A65517+'[1]'!A65522+'[1]'!A65527+'[1]'!A65532</definedName>
    <definedName function="false" hidden="false" localSheetId="10" name="SHARED_FORMULA_20_127_20_127_5" vbProcedure="false">'[1]'!A65536</definedName>
    <definedName function="false" hidden="false" localSheetId="10" name="SHARED_FORMULA_20_131_20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0" name="SHARED_FORMULA_20_141_20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0" name="SHARED_FORMULA_20_14_20_14_5" vbProcedure="false">'[1]'!A65536</definedName>
    <definedName function="false" hidden="false" localSheetId="10" name="SHARED_FORMULA_20_19_20_19_5" vbProcedure="false">'[1]'!A65536</definedName>
    <definedName function="false" hidden="false" localSheetId="10" name="SHARED_FORMULA_20_22_20_22_5" vbProcedure="false">'[1]'!A65536</definedName>
    <definedName function="false" hidden="false" localSheetId="10" name="SHARED_FORMULA_20_27_20_27_5" vbProcedure="false">'[1]'!A65536</definedName>
    <definedName function="false" hidden="false" localSheetId="10" name="SHARED_FORMULA_20_33_20_33_5" vbProcedure="false">'[1]'!A65536</definedName>
    <definedName function="false" hidden="false" localSheetId="10" name="SHARED_FORMULA_20_37_20_37_5" vbProcedure="false">'[1]'!A65536</definedName>
    <definedName function="false" hidden="false" localSheetId="10" name="SHARED_FORMULA_20_42_20_42_5" vbProcedure="false">'[1]'!A65536</definedName>
    <definedName function="false" hidden="false" localSheetId="10" name="SHARED_FORMULA_20_57_20_57_5" vbProcedure="false">'[1]'!A65536</definedName>
    <definedName function="false" hidden="false" localSheetId="10" name="SHARED_FORMULA_20_63_20_63_5" vbProcedure="false">'[1]'!A65536</definedName>
    <definedName function="false" hidden="false" localSheetId="10" name="SHARED_FORMULA_20_67_20_67_5" vbProcedure="false">'[1]'!A65536</definedName>
    <definedName function="false" hidden="false" localSheetId="10" name="SHARED_FORMULA_20_78_20_78_5" vbProcedure="false">'[1]'!A65536</definedName>
    <definedName function="false" hidden="false" localSheetId="10" name="SHARED_FORMULA_20_82_20_82_5" vbProcedure="false">'[1]'!A65536</definedName>
    <definedName function="false" hidden="false" localSheetId="10" name="SHARED_FORMULA_20_86_20_86_5" vbProcedure="false">'[1]'!A65527+'[1]'!A65532</definedName>
    <definedName function="false" hidden="false" localSheetId="10" name="SHARED_FORMULA_20_92_20_92_5" vbProcedure="false">'[1]'!A65536</definedName>
    <definedName function="false" hidden="false" localSheetId="10" name="SHARED_FORMULA_23_32_23_32_5" vbProcedure="false">SUM('[1]'!IN1:IV1)-'[1]'!IQ1</definedName>
    <definedName function="false" hidden="false" localSheetId="10" name="SHARED_FORMULA_23_3_23_3_5" vbProcedure="false">SUM('[1]'!IN1:IV1)-'[1]'!IQ1</definedName>
    <definedName function="false" hidden="false" localSheetId="10" name="SHARED_FORMULA_23_64_23_64_5" vbProcedure="false">SUM('[1]'!IN1:IV1)-'[1]'!IQ1</definedName>
    <definedName function="false" hidden="false" localSheetId="10" name="SHARED_FORMULA_23_96_23_96_5" vbProcedure="false">SUM('[1]'!IN1:IV1)-'[1]'!IQ1</definedName>
    <definedName function="false" hidden="false" localSheetId="10" name="SHARED_FORMULA_25_131_25_131_5" vbProcedure="false">SUM('[1]'!IL1:IT1)-'[1]'!IO1</definedName>
    <definedName function="false" hidden="false" localSheetId="10" name="SHARED_FORMULA_2_102_2_102_5" vbProcedure="false">'[1]'!A65536</definedName>
    <definedName function="false" hidden="false" localSheetId="10" name="SHARED_FORMULA_2_107_2_107_5" vbProcedure="false">'[1]'!A65536</definedName>
    <definedName function="false" hidden="false" localSheetId="10" name="SHARED_FORMULA_2_112_2_112_5" vbProcedure="false">'[1]'!A65536</definedName>
    <definedName function="false" hidden="false" localSheetId="10" name="SHARED_FORMULA_2_121_2_121_5" vbProcedure="false">'[1]'!A65517+'[1]'!A65522+'[1]'!A65527+'[1]'!A65532</definedName>
    <definedName function="false" hidden="false" localSheetId="10" name="SHARED_FORMULA_2_122_2_122_5" vbProcedure="false">'[1]'!A65517+'[1]'!A65522+'[1]'!A65527+'[1]'!A65532</definedName>
    <definedName function="false" hidden="false" localSheetId="10" name="SHARED_FORMULA_2_123_2_123_5" vbProcedure="false">'[1]'!A65517+'[1]'!A65522+'[1]'!A65527+'[1]'!A65532</definedName>
    <definedName function="false" hidden="false" localSheetId="10" name="SHARED_FORMULA_2_124_2_124_5" vbProcedure="false">'[1]'!A65517+'[1]'!A65522+'[1]'!A65527+'[1]'!A65532</definedName>
    <definedName function="false" hidden="false" localSheetId="10" name="SHARED_FORMULA_2_125_2_125_5" vbProcedure="false">'[1]'!A65517+'[1]'!A65522+'[1]'!A65527+'[1]'!A65532</definedName>
    <definedName function="false" hidden="false" localSheetId="10" name="SHARED_FORMULA_2_127_2_127_5" vbProcedure="false">'[1]'!A65536</definedName>
    <definedName function="false" hidden="false" localSheetId="10" name="SHARED_FORMULA_2_131_2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0" name="SHARED_FORMULA_2_132_2_132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0" name="SHARED_FORMULA_2_134_2_134_5" vbProcedure="false">'[1]'!A65411+'[1]'!A65416+'[1]'!A65419+'[1]'!A65424+'[1]'!A65429+'[1]'!A65434+'[1]'!A65439+'[1]'!A65444+'[1]'!A65449+'[1]'!A65454+'[1]'!A65459+'[1]'!A65464+'[1]'!A65469+'[1]'!A65474+'[1]'!A65484+'[1]'!A65489+'[1]'!A65499+'[1]'!A65504+'[1]'!A65509+'[1]'!A65514+'[1]'!A65519+'[1]'!A65524+'[1]'!A65534</definedName>
    <definedName function="false" hidden="false" localSheetId="10" name="SHARED_FORMULA_2_137_2_137_5" vbProcedure="false">'[1]'!A65413+'[1]'!A65416+'[1]'!A65421+'[1]'!A65426+'[1]'!A65431+'[1]'!A65436+'[1]'!A65441+'[1]'!A65446+'[1]'!A65451+'[1]'!A65456+'[1]'!A65461+'[1]'!A65466+'[1]'!A65471+'[1]'!A65476+'[1]'!A65486+'[1]'!A65491+'[1]'!A65501+'[1]'!A65506+'[1]'!A65511+'[1]'!A65516+'[1]'!A65521+'[1]'!A65526+'[1]'!A65534</definedName>
    <definedName function="false" hidden="false" localSheetId="10" name="SHARED_FORMULA_2_140_2_140_5" vbProcedure="false">'[1]'!A65402+'[1]'!A65407+'[1]'!A65412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0" name="SHARED_FORMULA_2_141_2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0" name="SHARED_FORMULA_2_142_2_142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0" name="SHARED_FORMULA_2_143_2_143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0" name="SHARED_FORMULA_2_144_2_144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0" name="SHARED_FORMULA_2_145_2_145_5" vbProcedure="false">'[1]'!A65399+'[1]'!A65404+'[1]'!A65412+'[1]'!A65417+'[1]'!A65422+'[1]'!A65427+'[1]'!A65432+'[1]'!A65437+'[1]'!A65442+'[1]'!A65447+'[1]'!A65452+'[1]'!A65457+'[1]'!A65462+'[1]'!A65472+'[1]'!A65477+'[1]'!A65487+'[1]'!A65492+'[1]'!A65497+'[1]'!A65502+'[1]'!A65507+'[1]'!A65512+'[1]'!A65522</definedName>
    <definedName function="false" hidden="false" localSheetId="10" name="SHARED_FORMULA_2_146_2_146_5" vbProcedure="false">'[1]'!A65536-'[1]'!A65532</definedName>
    <definedName function="false" hidden="false" localSheetId="10" name="SHARED_FORMULA_2_14_2_14_5" vbProcedure="false">'[1]'!A65536</definedName>
    <definedName function="false" hidden="false" localSheetId="10" name="SHARED_FORMULA_2_22_2_22_5" vbProcedure="false">'[1]'!A65536</definedName>
    <definedName function="false" hidden="false" localSheetId="10" name="SHARED_FORMULA_2_27_2_27_5" vbProcedure="false">'[1]'!A65536</definedName>
    <definedName function="false" hidden="false" localSheetId="10" name="SHARED_FORMULA_2_32_2_32_5" vbProcedure="false">'[1]'!A65536</definedName>
    <definedName function="false" hidden="false" localSheetId="10" name="SHARED_FORMULA_2_37_2_37_5" vbProcedure="false">'[1]'!A65536</definedName>
    <definedName function="false" hidden="false" localSheetId="10" name="SHARED_FORMULA_2_42_2_42_5" vbProcedure="false">'[1]'!A65536</definedName>
    <definedName function="false" hidden="false" localSheetId="10" name="SHARED_FORMULA_2_44_2_44_5" vbProcedure="false">'[1]'!A65536</definedName>
    <definedName function="false" hidden="false" localSheetId="10" name="SHARED_FORMULA_2_47_2_47_5" vbProcedure="false">'[1]'!A65536</definedName>
    <definedName function="false" hidden="false" localSheetId="10" name="SHARED_FORMULA_2_48_2_48_5" vbProcedure="false">'[1]'!A65536</definedName>
    <definedName function="false" hidden="false" localSheetId="10" name="SHARED_FORMULA_2_4_2_4_5" vbProcedure="false">'[1]'!A65536</definedName>
    <definedName function="false" hidden="false" localSheetId="10" name="SHARED_FORMULA_2_52_2_52_5" vbProcedure="false">'[1]'!A65536</definedName>
    <definedName function="false" hidden="false" localSheetId="10" name="SHARED_FORMULA_2_57_2_57_5" vbProcedure="false">'[1]'!A65536</definedName>
    <definedName function="false" hidden="false" localSheetId="10" name="SHARED_FORMULA_2_67_2_67_5" vbProcedure="false">'[1]'!A65536</definedName>
    <definedName function="false" hidden="false" localSheetId="10" name="SHARED_FORMULA_2_71_2_71_5" vbProcedure="false">'[1]'!A65517+'[1]'!A65522+'[1]'!A65527+'[1]'!A65532</definedName>
    <definedName function="false" hidden="false" localSheetId="10" name="SHARED_FORMULA_2_72_2_72_5" vbProcedure="false">'[1]'!A65517+'[1]'!A65522+'[1]'!A65527+'[1]'!A65532</definedName>
    <definedName function="false" hidden="false" localSheetId="10" name="SHARED_FORMULA_2_73_2_73_5" vbProcedure="false">'[1]'!A65517+'[1]'!A65522+'[1]'!A65527+'[1]'!A65532</definedName>
    <definedName function="false" hidden="false" localSheetId="10" name="SHARED_FORMULA_2_74_2_74_5" vbProcedure="false">'[1]'!A65517+'[1]'!A65522+'[1]'!A65527+'[1]'!A65532</definedName>
    <definedName function="false" hidden="false" localSheetId="10" name="SHARED_FORMULA_2_75_2_75_5" vbProcedure="false">'[1]'!A65517+'[1]'!A65522+'[1]'!A65527+'[1]'!A65532</definedName>
    <definedName function="false" hidden="false" localSheetId="10" name="SHARED_FORMULA_2_82_2_82_5" vbProcedure="false">'[1]'!A65536</definedName>
    <definedName function="false" hidden="false" localSheetId="10" name="SHARED_FORMULA_2_86_2_86_5" vbProcedure="false">'[1]'!A65527+'[1]'!A65532</definedName>
    <definedName function="false" hidden="false" localSheetId="10" name="SHARED_FORMULA_2_87_2_87_5" vbProcedure="false">'[1]'!A65527+'[1]'!A65532</definedName>
    <definedName function="false" hidden="false" localSheetId="10" name="SHARED_FORMULA_2_88_2_88_5" vbProcedure="false">'[1]'!A65527+'[1]'!A65532</definedName>
    <definedName function="false" hidden="false" localSheetId="10" name="SHARED_FORMULA_2_89_2_89_5" vbProcedure="false">'[1]'!A65527+'[1]'!A65532</definedName>
    <definedName function="false" hidden="false" localSheetId="10" name="SHARED_FORMULA_2_90_2_90_5" vbProcedure="false">'[1]'!A65527+'[1]'!A65532</definedName>
    <definedName function="false" hidden="false" localSheetId="10" name="SHARED_FORMULA_2_92_2_92_5" vbProcedure="false">'[1]'!A65536</definedName>
    <definedName function="false" hidden="false" localSheetId="10" name="SHARED_FORMULA_2_97_2_97_5" vbProcedure="false">'[1]'!A65536</definedName>
    <definedName function="false" hidden="false" localSheetId="10" name="SHARED_FORMULA_2_9_2_9_5" vbProcedure="false">'[1]'!A65536</definedName>
    <definedName function="false" hidden="false" localSheetId="10" name="SHARED_FORMULA_3_10_3_10_3" vbProcedure="false">SUM('[1]'!A2:A5)</definedName>
    <definedName function="false" hidden="false" localSheetId="10" name="SHARED_FORMULA_3_308_3_308_4" vbProcedure="false">SUM('[1]'!A65525+'[1]'!A65529+'[1]'!A65533)</definedName>
    <definedName function="false" hidden="false" localSheetId="10" name="SHARED_FORMULA_3_309_3_309_4" vbProcedure="false">'[1]'!A65525+'[1]'!A65534+'[1]'!A65530</definedName>
    <definedName function="false" hidden="false" localSheetId="10" name="SHARED_FORMULA_3_312_3_312_4" vbProcedure="false">SUM('[1]'!A65513+'[1]'!A65517+'[1]'!A65533)</definedName>
    <definedName function="false" hidden="false" localSheetId="10" name="SHARED_FORMULA_3_320_3_320_4" vbProcedure="false">SUM('[1]'!A65505+'[1]'!A65509+'[1]'!A65525+'[1]'!A65533)</definedName>
    <definedName function="false" hidden="false" localSheetId="10" name="SHARED_FORMULA_3_321_3_321_4" vbProcedure="false">SUM('[1]'!A65505+'[1]'!A65509+'[1]'!A65525+'[1]'!A65533)</definedName>
    <definedName function="false" hidden="false" localSheetId="10" name="SHARED_FORMULA_3_32_3_32_2" vbProcedure="false">SUM('[1]'!A2:A5)</definedName>
    <definedName function="false" hidden="false" localSheetId="10" name="SHARED_FORMULA_3_37_3_37_2" vbProcedure="false">SUM('[1]'!A2:A10)</definedName>
    <definedName function="false" hidden="false" localSheetId="10" name="SHARED_FORMULA_3_47_3_47_2" vbProcedure="false">SUM('[1]'!A2:A3)</definedName>
    <definedName function="false" hidden="false" localSheetId="10" name="SHARED_FORMULA_3_59_3_59_5" vbProcedure="false">'[1]'!A65536</definedName>
    <definedName function="false" hidden="false" localSheetId="10" name="SHARED_FORMULA_3_77_3_77_5" vbProcedure="false">'[1]'!A65536</definedName>
    <definedName function="false" hidden="false" localSheetId="10" name="SHARED_FORMULA_3_94_3_94_5" vbProcedure="false">'[1]'!A65536</definedName>
    <definedName function="false" hidden="false" localSheetId="10" name="SHARED_FORMULA_4_133_4_133_5" vbProcedure="false">SUM('[1]'!A65407:A65530)-'[1]'!A65475-'[1]'!A65490-'[1]'!A65525</definedName>
    <definedName function="false" hidden="false" localSheetId="10" name="SHARED_FORMULA_4_136_4_136_4" vbProcedure="false">SUM('[1]'!B1:J1)</definedName>
    <definedName function="false" hidden="false" localSheetId="10" name="SHARED_FORMULA_4_200_4_200_4" vbProcedure="false">SUM('[1]'!B1:J1)</definedName>
    <definedName function="false" hidden="false" localSheetId="10" name="SHARED_FORMULA_4_264_4_264_4" vbProcedure="false">SUM('[1]'!B1:J1)</definedName>
    <definedName function="false" hidden="false" localSheetId="10" name="SHARED_FORMULA_4_322_4_322_4" vbProcedure="false">SUM('[1]'!A65505,'[1]'!A65509,'[1]'!A65525)</definedName>
    <definedName function="false" hidden="false" localSheetId="10" name="SHARED_FORMULA_4_43_4_43_3" vbProcedure="false">SUM('[1]'!A65499,'[1]'!A65500,'[1]'!A65503,'[1]'!A65504,'[1]'!A65509,'[1]'!A65510,'[1]'!A65512,'[1]'!A65513,'[1]'!A65514,'[1]'!A65516,'[1]'!A65532,'[1]'!A65535,'[1]'!A65536,'[1]'!A65511)</definedName>
    <definedName function="false" hidden="false" localSheetId="10" name="SHARED_FORMULA_4_58_4_58_2" vbProcedure="false">SUM('[1]'!A65484,'[1]'!A65489,'[1]'!A65505,'[1]'!A65511,'[1]'!A65516,'[1]'!A65526,'[1]'!A65532,'[1]'!A65533,'[1]'!A65534,'[1]'!A65535,'[1]'!A65536)</definedName>
    <definedName function="false" hidden="false" localSheetId="10" name="SHARED_FORMULA_4_73_4_73_4" vbProcedure="false">SUM('[1]'!B1:J1)</definedName>
    <definedName function="false" hidden="false" localSheetId="10" name="SHARED_FORMULA_4_8_4_8_4" vbProcedure="false">SUM('[1]'!B1:J1)</definedName>
    <definedName function="false" hidden="false" localSheetId="10" name="SHARED_FORMULA_4_9_4_9_3" vbProcedure="false">SUM('[1]'!A65535:A65536)</definedName>
    <definedName function="false" hidden="false" localSheetId="10" name="SHARED_FORMULA_5_108_5_108_5" vbProcedure="false">'[1]'!A65536</definedName>
    <definedName function="false" hidden="false" localSheetId="10" name="SHARED_FORMULA_5_109_5_109_5" vbProcedure="false">'[1]'!A65536</definedName>
    <definedName function="false" hidden="false" localSheetId="10" name="SHARED_FORMULA_5_129_5_129_5" vbProcedure="false">'[1]'!A65536</definedName>
    <definedName function="false" hidden="false" localSheetId="10" name="SHARED_FORMULA_5_19_5_19_5" vbProcedure="false">'[1]'!A65536</definedName>
    <definedName function="false" hidden="false" localSheetId="10" name="SHARED_FORMULA_5_288_5_288_4" vbProcedure="false">SUM('[1]'!A65256+'[1]'!A65259+'[1]'!A65262+'[1]'!A65265+'[1]'!A65268+'[1]'!A65271+'[1]'!A65274+'[1]'!A65277+'[1]'!A65280+'[1]'!A65283+'[1]'!A65286+'[1]'!A65289+'[1]'!A65292+'[1]'!A65295+'[1]'!A65298+'[1]'!A65301+'[1]'!A65304+'[1]'!A65307+'[1]'!A65310+'[1]'!A65313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5+'[1]'!A65428+'[1]'!A65431+'[1]'!A65434+'[1]'!A65437+'[1]'!A65440+'[1]'!A65443+'[1]'!A65446+'[1]'!A65449+'[1]'!A65452+'[1]'!A65455+'[1]'!A65458+'[1]'!A65461+'[1]'!A65464+'[1]'!A65467+'[1]'!A65470+'[1]'!A65473+'[1]'!A65476+'[1]'!A65479+'[1]'!A65482+'[1]'!A65486+'[1]'!A65489+'[1]'!A65492+'[1]'!A65495+'[1]'!A65498+'[1]'!A65501+'[1]'!A65504+'[1]'!A65507+'[1]'!A65510+'[1]'!A65513+'[1]'!A65516+'[1]'!A65519+'[1]'!A65522+'[1]'!A65525+'[1]'!A65528+'[1]'!A65531+'[1]'!A65534)</definedName>
    <definedName function="false" hidden="false" localSheetId="10" name="SHARED_FORMULA_5_289_5_289_4" vbProcedure="false">'[1]'!A65259+'[1]'!A65262+'[1]'!A65265+'[1]'!A65268+'[1]'!A65271+'[1]'!A65274+'[1]'!A65277+'[1]'!A65280+'[1]'!A65283+'[1]'!A65286+'[1]'!A65289+'[1]'!A65292+'[1]'!A65295+'[1]'!A65298+'[1]'!A65301+'[1]'!A65304+'[1]'!A65308+'[1]'!A65310+'[1]'!A65313+'[1]'!A65316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2+'[1]'!A65425+'[1]'!A65428+'[1]'!A65431+'[1]'!A65434+'[1]'!A65437+'[1]'!A65440+'[1]'!A65443+'[1]'!A65446+'[1]'!A65449+'[1]'!A65452+'[1]'!A65455+'[1]'!A65458+'[1]'!A65461+'[1]'!A65464+'[1]'!A65467+'[1]'!A65470+'[1]'!A65473+'[1]'!A65476+'[1]'!A65479+'[1]'!A65483+'[1]'!A65486+'[1]'!A65489+'[1]'!A65492+'[1]'!A65495+'[1]'!A65498+'[1]'!A65501+'[1]'!A65504+'[1]'!A65507+'[1]'!A65510+'[1]'!A65513+'[1]'!A65516+'[1]'!A65519+'[1]'!A65522+'[1]'!A65525+'[1]'!A65528+'[1]'!A65531+'[1]'!A65534</definedName>
    <definedName function="false" hidden="false" localSheetId="10" name="SHARED_FORMULA_5_28_5_28_5" vbProcedure="false">'[1]'!A65536</definedName>
    <definedName function="false" hidden="false" localSheetId="10" name="SHARED_FORMULA_5_35_5_35_5" vbProcedure="false">'[1]'!A65536</definedName>
    <definedName function="false" hidden="false" localSheetId="10" name="SHARED_FORMULA_5_69_5_69_5" vbProcedure="false">'[1]'!A65536</definedName>
    <definedName function="false" hidden="false" localSheetId="10" name="SHARED_FORMULA_5_7_5_7_5" vbProcedure="false">'[1]'!A65536</definedName>
    <definedName function="false" hidden="false" localSheetId="10" name="SHARED_FORMULA_6_5_6_5_0" vbProcedure="false">'[1]'!IV1/'[1]'!IU1*100</definedName>
    <definedName function="false" hidden="false" localSheetId="10" name="SHARED_FORMULA_7_62_7_62_5" vbProcedure="false">'[1]'!A65536</definedName>
    <definedName function="false" hidden="false" localSheetId="10" name="SHARED_FORMULA_7_82_7_82_5" vbProcedure="false">'[1]'!A65536</definedName>
    <definedName function="false" hidden="false" localSheetId="10" name="SHARED_FORMULA_7_93_7_93_5" vbProcedure="false">'[1]'!A65536</definedName>
    <definedName function="false" hidden="false" localSheetId="10" name="SHARED_FORMULA_8_48_8_48_5" vbProcedure="false">'[1]'!A65536</definedName>
    <definedName function="false" hidden="false" localSheetId="10" name="SHARED_FORMULA_9_112_9_112_5" vbProcedure="false">'[1]'!A65536</definedName>
    <definedName function="false" hidden="false" localSheetId="10" name="SHARED_FORMULA_9_118_9_118_5" vbProcedure="false">'[1]'!A65536</definedName>
    <definedName function="false" hidden="false" localSheetId="10" name="SHARED_FORMULA_9_44_9_44_5" vbProcedure="false">'[1]'!A65536</definedName>
    <definedName function="false" hidden="false" localSheetId="10" name="SHARED_FORMULA_9_53_9_53_5" vbProcedure="false">'[1]'!A65536</definedName>
    <definedName function="false" hidden="false" localSheetId="10" name="SHARED_FORMULA_9_77_9_77_5" vbProcedure="false">'[1]'!A65536</definedName>
    <definedName function="false" hidden="false" localSheetId="10" name="SHARED_FORMULA_9_98_9_98_5" vbProcedure="false">'[1]'!A65536</definedName>
    <definedName function="false" hidden="false" localSheetId="11" name="Excel_BuiltIn_Print_Area_1" vbProcedure="false">#REF!</definedName>
    <definedName function="false" hidden="false" localSheetId="11" name="Excel_BuiltIn_Print_Area_1_15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 1" vbProcedure="false">#REF!</definedName>
    <definedName function="false" hidden="false" localSheetId="11" name="Excel_BuiltIn_Print_Area_2_15" vbProcedure="false">#REF!</definedName>
    <definedName function="false" hidden="false" localSheetId="11" name="Excel_BuiltIn_Print_Area_2_5" vbProcedure="false">#REF!</definedName>
    <definedName function="false" hidden="false" localSheetId="11" name="Excel_BuiltIn_Print_Area_2_6" vbProcedure="false">#REF!</definedName>
    <definedName function="false" hidden="false" localSheetId="11" name="Excel_BuiltIn__FilterDatabase_5" vbProcedure="false">'[8]4. sz. melléklet'!$N$14:$R$18</definedName>
    <definedName function="false" hidden="false" localSheetId="11" name="Excel_BuiltIn__FilterDatabase_5_13" vbProcedure="false">#REF!</definedName>
    <definedName function="false" hidden="false" localSheetId="11" name="Excel_BuiltIn__FilterDatabase_5_17" vbProcedure="false">#REF!</definedName>
    <definedName function="false" hidden="false" localSheetId="11" name="SHARED_FORMULA_10_41_10_41_2" vbProcedure="false">SUM('[1]'!IN1+'[1]'!IQ1+'[1]'!IT1)</definedName>
    <definedName function="false" hidden="false" localSheetId="11" name="SHARED_FORMULA_10_5_10_5_2" vbProcedure="false">SUM('[1]'!IN1+'[1]'!IQ1+'[1]'!IT1)</definedName>
    <definedName function="false" hidden="false" localSheetId="11" name="SHARED_FORMULA_11_40_11_40_2" vbProcedure="false">SUM('[1]'!IN1+'[1]'!IQ1+'[1]'!IT1)</definedName>
    <definedName function="false" hidden="false" localSheetId="11" name="SHARED_FORMULA_11_5_11_5_2" vbProcedure="false">SUM('[1]'!IN1+'[1]'!IQ1+'[1]'!IT1)</definedName>
    <definedName function="false" hidden="false" localSheetId="11" name="SHARED_FORMULA_12_133_12_133_5" vbProcedure="false">SUM('[1]'!A65407:A65530)-'[1]'!A65475-'[1]'!A65490-'[1]'!A65525</definedName>
    <definedName function="false" hidden="false" localSheetId="11" name="SHARED_FORMULA_12_13_12_13_3" vbProcedure="false">SUM('[1]'!IN1+'[1]'!IQ1+'[1]'!IT1)</definedName>
    <definedName function="false" hidden="false" localSheetId="11" name="SHARED_FORMULA_12_40_12_40_2" vbProcedure="false">SUM('[1]'!IN1+'[1]'!IQ1+'[1]'!IT1)</definedName>
    <definedName function="false" hidden="false" localSheetId="11" name="SHARED_FORMULA_12_5_12_5_2" vbProcedure="false">SUM('[1]'!IN1+'[1]'!IQ1+'[1]'!IT1)</definedName>
    <definedName function="false" hidden="false" localSheetId="11" name="SHARED_FORMULA_12_5_12_5_3" vbProcedure="false">SUM('[1]'!IN1+'[1]'!IQ1+'[1]'!IT1)</definedName>
    <definedName function="false" hidden="false" localSheetId="11" name="SHARED_FORMULA_12_6_12_6_0" vbProcedure="false">'[1]'!IV1/'[1]'!IU1*100</definedName>
    <definedName function="false" hidden="false" localSheetId="11" name="SHARED_FORMULA_13_105_13_105_5" vbProcedure="false">SUM('[1]'!IL1:IV1)-'[1]'!IM1</definedName>
    <definedName function="false" hidden="false" localSheetId="11" name="SHARED_FORMULA_13_3_13_3_5" vbProcedure="false">SUM('[1]'!IL1:IV1)-'[1]'!IM1</definedName>
    <definedName function="false" hidden="false" localSheetId="11" name="SHARED_FORMULA_13_41_13_41_5" vbProcedure="false">SUM('[1]'!IL1:IV1)-'[1]'!IM1</definedName>
    <definedName function="false" hidden="false" localSheetId="11" name="SHARED_FORMULA_13_73_13_73_5" vbProcedure="false">SUM('[1]'!IL1:IV1)-'[1]'!IM1</definedName>
    <definedName function="false" hidden="false" localSheetId="11" name="SHARED_FORMULA_13_9_13_9_3" vbProcedure="false">SUM('[1]'!IN1+'[1]'!IQ1+'[1]'!IT1)</definedName>
    <definedName function="false" hidden="false" localSheetId="11" name="SHARED_FORMULA_14_102_14_102_5" vbProcedure="false">'[1]'!A65536</definedName>
    <definedName function="false" hidden="false" localSheetId="11" name="SHARED_FORMULA_14_121_14_121_5" vbProcedure="false">'[1]'!A65517+'[1]'!A65522+'[1]'!A65527+'[1]'!A65532</definedName>
    <definedName function="false" hidden="false" localSheetId="11" name="SHARED_FORMULA_14_131_14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1" name="SHARED_FORMULA_14_150_14_150_5" vbProcedure="false">'[1]'!A65535+'[1]'!A65536</definedName>
    <definedName function="false" hidden="false" localSheetId="11" name="SHARED_FORMULA_14_151_14_151_5" vbProcedure="false">'[1]'!A65534-'[1]'!A65532</definedName>
    <definedName function="false" hidden="false" localSheetId="11" name="SHARED_FORMULA_14_71_14_71_5" vbProcedure="false">'[1]'!A65517+'[1]'!A65522+'[1]'!A65527+'[1]'!A65532</definedName>
    <definedName function="false" hidden="false" localSheetId="11" name="SHARED_FORMULA_14_72_14_72_5" vbProcedure="false">'[1]'!A65517+'[1]'!A65522+'[1]'!A65527+'[1]'!A65532</definedName>
    <definedName function="false" hidden="false" localSheetId="11" name="SHARED_FORMULA_14_73_14_73_5" vbProcedure="false">'[1]'!A65517+'[1]'!A65522+'[1]'!A65527+'[1]'!A65532</definedName>
    <definedName function="false" hidden="false" localSheetId="11" name="SHARED_FORMULA_14_74_14_74_5" vbProcedure="false">'[1]'!A65517+'[1]'!A65522+'[1]'!A65527+'[1]'!A65532</definedName>
    <definedName function="false" hidden="false" localSheetId="11" name="SHARED_FORMULA_14_75_14_75_5" vbProcedure="false">'[1]'!A65517+'[1]'!A65522+'[1]'!A65527+'[1]'!A65532</definedName>
    <definedName function="false" hidden="false" localSheetId="11" name="SHARED_FORMULA_14_86_14_86_5" vbProcedure="false">'[1]'!A65527+'[1]'!A65532</definedName>
    <definedName function="false" hidden="false" localSheetId="11" name="SHARED_FORMULA_14_9_14_9_3" vbProcedure="false">SUM('[1]'!IN1+'[1]'!IQ1+'[1]'!IT1)</definedName>
    <definedName function="false" hidden="false" localSheetId="11" name="SHARED_FORMULA_16_112_16_112_5" vbProcedure="false">'[1]'!A65536</definedName>
    <definedName function="false" hidden="false" localSheetId="11" name="SHARED_FORMULA_17_108_17_108_5" vbProcedure="false">'[1]'!A65536</definedName>
    <definedName function="false" hidden="false" localSheetId="11" name="SHARED_FORMULA_17_117_17_117_5" vbProcedure="false">'[1]'!A65536</definedName>
    <definedName function="false" hidden="false" localSheetId="11" name="SHARED_FORMULA_17_127_17_127_5" vbProcedure="false">'[1]'!A65536</definedName>
    <definedName function="false" hidden="false" localSheetId="11" name="SHARED_FORMULA_17_22_17_22_5" vbProcedure="false">'[1]'!A65536</definedName>
    <definedName function="false" hidden="false" localSheetId="11" name="SHARED_FORMULA_17_27_17_27_5" vbProcedure="false">'[1]'!A65536</definedName>
    <definedName function="false" hidden="false" localSheetId="11" name="SHARED_FORMULA_17_32_17_32_5" vbProcedure="false">'[1]'!A65536</definedName>
    <definedName function="false" hidden="false" localSheetId="11" name="SHARED_FORMULA_17_37_17_37_5" vbProcedure="false">'[1]'!A65536</definedName>
    <definedName function="false" hidden="false" localSheetId="11" name="SHARED_FORMULA_17_43_17_43_5" vbProcedure="false">'[1]'!A65536</definedName>
    <definedName function="false" hidden="false" localSheetId="11" name="SHARED_FORMULA_17_47_17_47_5" vbProcedure="false">'[1]'!A65536</definedName>
    <definedName function="false" hidden="false" localSheetId="11" name="SHARED_FORMULA_17_4_17_4_5" vbProcedure="false">'[1]'!A65536</definedName>
    <definedName function="false" hidden="false" localSheetId="11" name="SHARED_FORMULA_17_52_17_52_5" vbProcedure="false">'[1]'!A65536</definedName>
    <definedName function="false" hidden="false" localSheetId="11" name="SHARED_FORMULA_17_57_17_57_5" vbProcedure="false">'[1]'!A65536</definedName>
    <definedName function="false" hidden="false" localSheetId="11" name="SHARED_FORMULA_17_62_17_62_5" vbProcedure="false">'[1]'!A65536</definedName>
    <definedName function="false" hidden="false" localSheetId="11" name="SHARED_FORMULA_17_67_17_67_5" vbProcedure="false">'[1]'!A65536</definedName>
    <definedName function="false" hidden="false" localSheetId="11" name="SHARED_FORMULA_17_77_17_77_5" vbProcedure="false">'[1]'!A65536</definedName>
    <definedName function="false" hidden="false" localSheetId="11" name="SHARED_FORMULA_17_82_17_82_5" vbProcedure="false">'[1]'!A65536</definedName>
    <definedName function="false" hidden="false" localSheetId="11" name="SHARED_FORMULA_17_92_17_92_5" vbProcedure="false">'[1]'!A65536</definedName>
    <definedName function="false" hidden="false" localSheetId="11" name="SHARED_FORMULA_17_97_17_97_5" vbProcedure="false">'[1]'!A65536</definedName>
    <definedName function="false" hidden="false" localSheetId="11" name="SHARED_FORMULA_17_9_17_9_5" vbProcedure="false">'[1]'!A65536</definedName>
    <definedName function="false" hidden="false" localSheetId="11" name="SHARED_FORMULA_1_10_1_10_2" vbProcedure="false">SUM('[1]'!A2,'[1]'!A9,'[1]'!A13,'[1]'!A14,'[1]'!A15,'[1]'!A16)</definedName>
    <definedName function="false" hidden="false" localSheetId="11" name="SHARED_FORMULA_1_26_1_26_2" vbProcedure="false">SUM('[1]'!A2,'[1]'!A3,'[1]'!A6)</definedName>
    <definedName function="false" hidden="false" localSheetId="11" name="SHARED_FORMULA_1_38_1_38_8" vbProcedure="false">SUM('[1]'!A2:A3)</definedName>
    <definedName function="false" hidden="false" localSheetId="11" name="SHARED_FORMULA_1_42_1_42_8" vbProcedure="false">SUM('[1]'!A65531,'[1]'!A65533)</definedName>
    <definedName function="false" hidden="false" localSheetId="11" name="SHARED_FORMULA_20_102_20_102_5" vbProcedure="false">'[1]'!A65536</definedName>
    <definedName function="false" hidden="false" localSheetId="11" name="SHARED_FORMULA_20_10_20_10_5" vbProcedure="false">'[1]'!A65536</definedName>
    <definedName function="false" hidden="false" localSheetId="11" name="SHARED_FORMULA_20_112_20_112_5" vbProcedure="false">'[1]'!A65536</definedName>
    <definedName function="false" hidden="false" localSheetId="11" name="SHARED_FORMULA_20_117_20_117_5" vbProcedure="false">'[1]'!A65536</definedName>
    <definedName function="false" hidden="false" localSheetId="11" name="SHARED_FORMULA_20_121_20_121_5" vbProcedure="false">'[1]'!A65517+'[1]'!A65522+'[1]'!A65527+'[1]'!A65532</definedName>
    <definedName function="false" hidden="false" localSheetId="11" name="SHARED_FORMULA_20_127_20_127_5" vbProcedure="false">'[1]'!A65536</definedName>
    <definedName function="false" hidden="false" localSheetId="11" name="SHARED_FORMULA_20_131_20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1" name="SHARED_FORMULA_20_141_20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1" name="SHARED_FORMULA_20_14_20_14_5" vbProcedure="false">'[1]'!A65536</definedName>
    <definedName function="false" hidden="false" localSheetId="11" name="SHARED_FORMULA_20_19_20_19_5" vbProcedure="false">'[1]'!A65536</definedName>
    <definedName function="false" hidden="false" localSheetId="11" name="SHARED_FORMULA_20_22_20_22_5" vbProcedure="false">'[1]'!A65536</definedName>
    <definedName function="false" hidden="false" localSheetId="11" name="SHARED_FORMULA_20_27_20_27_5" vbProcedure="false">'[1]'!A65536</definedName>
    <definedName function="false" hidden="false" localSheetId="11" name="SHARED_FORMULA_20_33_20_33_5" vbProcedure="false">'[1]'!A65536</definedName>
    <definedName function="false" hidden="false" localSheetId="11" name="SHARED_FORMULA_20_37_20_37_5" vbProcedure="false">'[1]'!A65536</definedName>
    <definedName function="false" hidden="false" localSheetId="11" name="SHARED_FORMULA_20_42_20_42_5" vbProcedure="false">'[1]'!A65536</definedName>
    <definedName function="false" hidden="false" localSheetId="11" name="SHARED_FORMULA_20_57_20_57_5" vbProcedure="false">'[1]'!A65536</definedName>
    <definedName function="false" hidden="false" localSheetId="11" name="SHARED_FORMULA_20_63_20_63_5" vbProcedure="false">'[1]'!A65536</definedName>
    <definedName function="false" hidden="false" localSheetId="11" name="SHARED_FORMULA_20_67_20_67_5" vbProcedure="false">'[1]'!A65536</definedName>
    <definedName function="false" hidden="false" localSheetId="11" name="SHARED_FORMULA_20_78_20_78_5" vbProcedure="false">'[1]'!A65536</definedName>
    <definedName function="false" hidden="false" localSheetId="11" name="SHARED_FORMULA_20_82_20_82_5" vbProcedure="false">'[1]'!A65536</definedName>
    <definedName function="false" hidden="false" localSheetId="11" name="SHARED_FORMULA_20_86_20_86_5" vbProcedure="false">'[1]'!A65527+'[1]'!A65532</definedName>
    <definedName function="false" hidden="false" localSheetId="11" name="SHARED_FORMULA_20_92_20_92_5" vbProcedure="false">'[1]'!A65536</definedName>
    <definedName function="false" hidden="false" localSheetId="11" name="SHARED_FORMULA_23_32_23_32_5" vbProcedure="false">SUM('[1]'!IN1:IV1)-'[1]'!IQ1</definedName>
    <definedName function="false" hidden="false" localSheetId="11" name="SHARED_FORMULA_23_3_23_3_5" vbProcedure="false">SUM('[1]'!IN1:IV1)-'[1]'!IQ1</definedName>
    <definedName function="false" hidden="false" localSheetId="11" name="SHARED_FORMULA_23_64_23_64_5" vbProcedure="false">SUM('[1]'!IN1:IV1)-'[1]'!IQ1</definedName>
    <definedName function="false" hidden="false" localSheetId="11" name="SHARED_FORMULA_23_96_23_96_5" vbProcedure="false">SUM('[1]'!IN1:IV1)-'[1]'!IQ1</definedName>
    <definedName function="false" hidden="false" localSheetId="11" name="SHARED_FORMULA_25_131_25_131_5" vbProcedure="false">SUM('[1]'!IL1:IT1)-'[1]'!IO1</definedName>
    <definedName function="false" hidden="false" localSheetId="11" name="SHARED_FORMULA_2_102_2_102_5" vbProcedure="false">'[1]'!A65536</definedName>
    <definedName function="false" hidden="false" localSheetId="11" name="SHARED_FORMULA_2_107_2_107_5" vbProcedure="false">'[1]'!A65536</definedName>
    <definedName function="false" hidden="false" localSheetId="11" name="SHARED_FORMULA_2_112_2_112_5" vbProcedure="false">'[1]'!A65536</definedName>
    <definedName function="false" hidden="false" localSheetId="11" name="SHARED_FORMULA_2_121_2_121_5" vbProcedure="false">'[1]'!A65517+'[1]'!A65522+'[1]'!A65527+'[1]'!A65532</definedName>
    <definedName function="false" hidden="false" localSheetId="11" name="SHARED_FORMULA_2_122_2_122_5" vbProcedure="false">'[1]'!A65517+'[1]'!A65522+'[1]'!A65527+'[1]'!A65532</definedName>
    <definedName function="false" hidden="false" localSheetId="11" name="SHARED_FORMULA_2_123_2_123_5" vbProcedure="false">'[1]'!A65517+'[1]'!A65522+'[1]'!A65527+'[1]'!A65532</definedName>
    <definedName function="false" hidden="false" localSheetId="11" name="SHARED_FORMULA_2_124_2_124_5" vbProcedure="false">'[1]'!A65517+'[1]'!A65522+'[1]'!A65527+'[1]'!A65532</definedName>
    <definedName function="false" hidden="false" localSheetId="11" name="SHARED_FORMULA_2_125_2_125_5" vbProcedure="false">'[1]'!A65517+'[1]'!A65522+'[1]'!A65527+'[1]'!A65532</definedName>
    <definedName function="false" hidden="false" localSheetId="11" name="SHARED_FORMULA_2_127_2_127_5" vbProcedure="false">'[1]'!A65536</definedName>
    <definedName function="false" hidden="false" localSheetId="11" name="SHARED_FORMULA_2_131_2_131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1" name="SHARED_FORMULA_2_132_2_132_5" vbProcedure="false">'[1]'!A65409+'[1]'!A65414+'[1]'!A65419+'[1]'!A65422+'[1]'!A65427+'[1]'!A65432+'[1]'!A65437+'[1]'!A65442+'[1]'!A65447+'[1]'!A65452+'[1]'!A65457+'[1]'!A65462+'[1]'!A65467+'[1]'!A65472+'[1]'!A65482+'[1]'!A65487+'[1]'!A65497+'[1]'!A65502+'[1]'!A65507+'[1]'!A65512+'[1]'!A65517+'[1]'!A65522+'[1]'!A65532</definedName>
    <definedName function="false" hidden="false" localSheetId="11" name="SHARED_FORMULA_2_134_2_134_5" vbProcedure="false">'[1]'!A65411+'[1]'!A65416+'[1]'!A65419+'[1]'!A65424+'[1]'!A65429+'[1]'!A65434+'[1]'!A65439+'[1]'!A65444+'[1]'!A65449+'[1]'!A65454+'[1]'!A65459+'[1]'!A65464+'[1]'!A65469+'[1]'!A65474+'[1]'!A65484+'[1]'!A65489+'[1]'!A65499+'[1]'!A65504+'[1]'!A65509+'[1]'!A65514+'[1]'!A65519+'[1]'!A65524+'[1]'!A65534</definedName>
    <definedName function="false" hidden="false" localSheetId="11" name="SHARED_FORMULA_2_137_2_137_5" vbProcedure="false">'[1]'!A65413+'[1]'!A65416+'[1]'!A65421+'[1]'!A65426+'[1]'!A65431+'[1]'!A65436+'[1]'!A65441+'[1]'!A65446+'[1]'!A65451+'[1]'!A65456+'[1]'!A65461+'[1]'!A65466+'[1]'!A65471+'[1]'!A65476+'[1]'!A65486+'[1]'!A65491+'[1]'!A65501+'[1]'!A65506+'[1]'!A65511+'[1]'!A65516+'[1]'!A65521+'[1]'!A65526+'[1]'!A65534</definedName>
    <definedName function="false" hidden="false" localSheetId="11" name="SHARED_FORMULA_2_140_2_140_5" vbProcedure="false">'[1]'!A65402+'[1]'!A65407+'[1]'!A65412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1" name="SHARED_FORMULA_2_141_2_141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1" name="SHARED_FORMULA_2_142_2_142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1" name="SHARED_FORMULA_2_143_2_143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1" name="SHARED_FORMULA_2_144_2_144_5" vbProcedure="false">'[1]'!A65402+'[1]'!A65407+'[1]'!A65415+'[1]'!A65420+'[1]'!A65425+'[1]'!A65430+'[1]'!A65435+'[1]'!A65440+'[1]'!A65445+'[1]'!A65450+'[1]'!A65455+'[1]'!A65460+'[1]'!A65465+'[1]'!A65475+'[1]'!A65480+'[1]'!A65490+'[1]'!A65495+'[1]'!A65500+'[1]'!A65505+'[1]'!A65510+'[1]'!A65515+'[1]'!A65525</definedName>
    <definedName function="false" hidden="false" localSheetId="11" name="SHARED_FORMULA_2_145_2_145_5" vbProcedure="false">'[1]'!A65399+'[1]'!A65404+'[1]'!A65412+'[1]'!A65417+'[1]'!A65422+'[1]'!A65427+'[1]'!A65432+'[1]'!A65437+'[1]'!A65442+'[1]'!A65447+'[1]'!A65452+'[1]'!A65457+'[1]'!A65462+'[1]'!A65472+'[1]'!A65477+'[1]'!A65487+'[1]'!A65492+'[1]'!A65497+'[1]'!A65502+'[1]'!A65507+'[1]'!A65512+'[1]'!A65522</definedName>
    <definedName function="false" hidden="false" localSheetId="11" name="SHARED_FORMULA_2_146_2_146_5" vbProcedure="false">'[1]'!A65536-'[1]'!A65532</definedName>
    <definedName function="false" hidden="false" localSheetId="11" name="SHARED_FORMULA_2_14_2_14_5" vbProcedure="false">'[1]'!A65536</definedName>
    <definedName function="false" hidden="false" localSheetId="11" name="SHARED_FORMULA_2_22_2_22_5" vbProcedure="false">'[1]'!A65536</definedName>
    <definedName function="false" hidden="false" localSheetId="11" name="SHARED_FORMULA_2_27_2_27_5" vbProcedure="false">'[1]'!A65536</definedName>
    <definedName function="false" hidden="false" localSheetId="11" name="SHARED_FORMULA_2_32_2_32_5" vbProcedure="false">'[1]'!A65536</definedName>
    <definedName function="false" hidden="false" localSheetId="11" name="SHARED_FORMULA_2_37_2_37_5" vbProcedure="false">'[1]'!A65536</definedName>
    <definedName function="false" hidden="false" localSheetId="11" name="SHARED_FORMULA_2_42_2_42_5" vbProcedure="false">'[1]'!A65536</definedName>
    <definedName function="false" hidden="false" localSheetId="11" name="SHARED_FORMULA_2_44_2_44_5" vbProcedure="false">'[1]'!A65536</definedName>
    <definedName function="false" hidden="false" localSheetId="11" name="SHARED_FORMULA_2_47_2_47_5" vbProcedure="false">'[1]'!A65536</definedName>
    <definedName function="false" hidden="false" localSheetId="11" name="SHARED_FORMULA_2_48_2_48_5" vbProcedure="false">'[1]'!A65536</definedName>
    <definedName function="false" hidden="false" localSheetId="11" name="SHARED_FORMULA_2_4_2_4_5" vbProcedure="false">'[1]'!A65536</definedName>
    <definedName function="false" hidden="false" localSheetId="11" name="SHARED_FORMULA_2_52_2_52_5" vbProcedure="false">'[1]'!A65536</definedName>
    <definedName function="false" hidden="false" localSheetId="11" name="SHARED_FORMULA_2_57_2_57_5" vbProcedure="false">'[1]'!A65536</definedName>
    <definedName function="false" hidden="false" localSheetId="11" name="SHARED_FORMULA_2_67_2_67_5" vbProcedure="false">'[1]'!A65536</definedName>
    <definedName function="false" hidden="false" localSheetId="11" name="SHARED_FORMULA_2_71_2_71_5" vbProcedure="false">'[1]'!A65517+'[1]'!A65522+'[1]'!A65527+'[1]'!A65532</definedName>
    <definedName function="false" hidden="false" localSheetId="11" name="SHARED_FORMULA_2_72_2_72_5" vbProcedure="false">'[1]'!A65517+'[1]'!A65522+'[1]'!A65527+'[1]'!A65532</definedName>
    <definedName function="false" hidden="false" localSheetId="11" name="SHARED_FORMULA_2_73_2_73_5" vbProcedure="false">'[1]'!A65517+'[1]'!A65522+'[1]'!A65527+'[1]'!A65532</definedName>
    <definedName function="false" hidden="false" localSheetId="11" name="SHARED_FORMULA_2_74_2_74_5" vbProcedure="false">'[1]'!A65517+'[1]'!A65522+'[1]'!A65527+'[1]'!A65532</definedName>
    <definedName function="false" hidden="false" localSheetId="11" name="SHARED_FORMULA_2_75_2_75_5" vbProcedure="false">'[1]'!A65517+'[1]'!A65522+'[1]'!A65527+'[1]'!A65532</definedName>
    <definedName function="false" hidden="false" localSheetId="11" name="SHARED_FORMULA_2_82_2_82_5" vbProcedure="false">'[1]'!A65536</definedName>
    <definedName function="false" hidden="false" localSheetId="11" name="SHARED_FORMULA_2_86_2_86_5" vbProcedure="false">'[1]'!A65527+'[1]'!A65532</definedName>
    <definedName function="false" hidden="false" localSheetId="11" name="SHARED_FORMULA_2_87_2_87_5" vbProcedure="false">'[1]'!A65527+'[1]'!A65532</definedName>
    <definedName function="false" hidden="false" localSheetId="11" name="SHARED_FORMULA_2_88_2_88_5" vbProcedure="false">'[1]'!A65527+'[1]'!A65532</definedName>
    <definedName function="false" hidden="false" localSheetId="11" name="SHARED_FORMULA_2_89_2_89_5" vbProcedure="false">'[1]'!A65527+'[1]'!A65532</definedName>
    <definedName function="false" hidden="false" localSheetId="11" name="SHARED_FORMULA_2_90_2_90_5" vbProcedure="false">'[1]'!A65527+'[1]'!A65532</definedName>
    <definedName function="false" hidden="false" localSheetId="11" name="SHARED_FORMULA_2_92_2_92_5" vbProcedure="false">'[1]'!A65536</definedName>
    <definedName function="false" hidden="false" localSheetId="11" name="SHARED_FORMULA_2_97_2_97_5" vbProcedure="false">'[1]'!A65536</definedName>
    <definedName function="false" hidden="false" localSheetId="11" name="SHARED_FORMULA_2_9_2_9_5" vbProcedure="false">'[1]'!A65536</definedName>
    <definedName function="false" hidden="false" localSheetId="11" name="SHARED_FORMULA_3_10_3_10_3" vbProcedure="false">SUM('[1]'!A2:A5)</definedName>
    <definedName function="false" hidden="false" localSheetId="11" name="SHARED_FORMULA_3_308_3_308_4" vbProcedure="false">SUM('[1]'!A65525+'[1]'!A65529+'[1]'!A65533)</definedName>
    <definedName function="false" hidden="false" localSheetId="11" name="SHARED_FORMULA_3_309_3_309_4" vbProcedure="false">'[1]'!A65525+'[1]'!A65534+'[1]'!A65530</definedName>
    <definedName function="false" hidden="false" localSheetId="11" name="SHARED_FORMULA_3_312_3_312_4" vbProcedure="false">SUM('[1]'!A65513+'[1]'!A65517+'[1]'!A65533)</definedName>
    <definedName function="false" hidden="false" localSheetId="11" name="SHARED_FORMULA_3_320_3_320_4" vbProcedure="false">SUM('[1]'!A65505+'[1]'!A65509+'[1]'!A65525+'[1]'!A65533)</definedName>
    <definedName function="false" hidden="false" localSheetId="11" name="SHARED_FORMULA_3_321_3_321_4" vbProcedure="false">SUM('[1]'!A65505+'[1]'!A65509+'[1]'!A65525+'[1]'!A65533)</definedName>
    <definedName function="false" hidden="false" localSheetId="11" name="SHARED_FORMULA_3_32_3_32_2" vbProcedure="false">SUM('[1]'!A2:A5)</definedName>
    <definedName function="false" hidden="false" localSheetId="11" name="SHARED_FORMULA_3_37_3_37_2" vbProcedure="false">SUM('[1]'!A2:A10)</definedName>
    <definedName function="false" hidden="false" localSheetId="11" name="SHARED_FORMULA_3_47_3_47_2" vbProcedure="false">SUM('[1]'!A2:A3)</definedName>
    <definedName function="false" hidden="false" localSheetId="11" name="SHARED_FORMULA_3_59_3_59_5" vbProcedure="false">'[1]'!A65536</definedName>
    <definedName function="false" hidden="false" localSheetId="11" name="SHARED_FORMULA_3_77_3_77_5" vbProcedure="false">'[1]'!A65536</definedName>
    <definedName function="false" hidden="false" localSheetId="11" name="SHARED_FORMULA_3_94_3_94_5" vbProcedure="false">'[1]'!A65536</definedName>
    <definedName function="false" hidden="false" localSheetId="11" name="SHARED_FORMULA_4_133_4_133_5" vbProcedure="false">SUM('[1]'!A65407:A65530)-'[1]'!A65475-'[1]'!A65490-'[1]'!A65525</definedName>
    <definedName function="false" hidden="false" localSheetId="11" name="SHARED_FORMULA_4_136_4_136_4" vbProcedure="false">SUM('[1]'!B1:J1)</definedName>
    <definedName function="false" hidden="false" localSheetId="11" name="SHARED_FORMULA_4_200_4_200_4" vbProcedure="false">SUM('[1]'!B1:J1)</definedName>
    <definedName function="false" hidden="false" localSheetId="11" name="SHARED_FORMULA_4_264_4_264_4" vbProcedure="false">SUM('[1]'!B1:J1)</definedName>
    <definedName function="false" hidden="false" localSheetId="11" name="SHARED_FORMULA_4_322_4_322_4" vbProcedure="false">SUM('[1]'!A65505,'[1]'!A65509,'[1]'!A65525)</definedName>
    <definedName function="false" hidden="false" localSheetId="11" name="SHARED_FORMULA_4_43_4_43_3" vbProcedure="false">SUM('[1]'!A65499,'[1]'!A65500,'[1]'!A65503,'[1]'!A65504,'[1]'!A65509,'[1]'!A65510,'[1]'!A65512,'[1]'!A65513,'[1]'!A65514,'[1]'!A65516,'[1]'!A65532,'[1]'!A65535,'[1]'!A65536,'[1]'!A65511)</definedName>
    <definedName function="false" hidden="false" localSheetId="11" name="SHARED_FORMULA_4_58_4_58_2" vbProcedure="false">SUM('[1]'!A65484,'[1]'!A65489,'[1]'!A65505,'[1]'!A65511,'[1]'!A65516,'[1]'!A65526,'[1]'!A65532,'[1]'!A65533,'[1]'!A65534,'[1]'!A65535,'[1]'!A65536)</definedName>
    <definedName function="false" hidden="false" localSheetId="11" name="SHARED_FORMULA_4_73_4_73_4" vbProcedure="false">SUM('[1]'!B1:J1)</definedName>
    <definedName function="false" hidden="false" localSheetId="11" name="SHARED_FORMULA_4_8_4_8_4" vbProcedure="false">SUM('[1]'!B1:J1)</definedName>
    <definedName function="false" hidden="false" localSheetId="11" name="SHARED_FORMULA_4_9_4_9_3" vbProcedure="false">SUM('[1]'!A65535:A65536)</definedName>
    <definedName function="false" hidden="false" localSheetId="11" name="SHARED_FORMULA_5_108_5_108_5" vbProcedure="false">'[1]'!A65536</definedName>
    <definedName function="false" hidden="false" localSheetId="11" name="SHARED_FORMULA_5_109_5_109_5" vbProcedure="false">'[1]'!A65536</definedName>
    <definedName function="false" hidden="false" localSheetId="11" name="SHARED_FORMULA_5_129_5_129_5" vbProcedure="false">'[1]'!A65536</definedName>
    <definedName function="false" hidden="false" localSheetId="11" name="SHARED_FORMULA_5_19_5_19_5" vbProcedure="false">'[1]'!A65536</definedName>
    <definedName function="false" hidden="false" localSheetId="11" name="SHARED_FORMULA_5_288_5_288_4" vbProcedure="false">SUM('[1]'!A65256+'[1]'!A65259+'[1]'!A65262+'[1]'!A65265+'[1]'!A65268+'[1]'!A65271+'[1]'!A65274+'[1]'!A65277+'[1]'!A65280+'[1]'!A65283+'[1]'!A65286+'[1]'!A65289+'[1]'!A65292+'[1]'!A65295+'[1]'!A65298+'[1]'!A65301+'[1]'!A65304+'[1]'!A65307+'[1]'!A65310+'[1]'!A65313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5+'[1]'!A65428+'[1]'!A65431+'[1]'!A65434+'[1]'!A65437+'[1]'!A65440+'[1]'!A65443+'[1]'!A65446+'[1]'!A65449+'[1]'!A65452+'[1]'!A65455+'[1]'!A65458+'[1]'!A65461+'[1]'!A65464+'[1]'!A65467+'[1]'!A65470+'[1]'!A65473+'[1]'!A65476+'[1]'!A65479+'[1]'!A65482+'[1]'!A65486+'[1]'!A65489+'[1]'!A65492+'[1]'!A65495+'[1]'!A65498+'[1]'!A65501+'[1]'!A65504+'[1]'!A65507+'[1]'!A65510+'[1]'!A65513+'[1]'!A65516+'[1]'!A65519+'[1]'!A65522+'[1]'!A65525+'[1]'!A65528+'[1]'!A65531+'[1]'!A65534)</definedName>
    <definedName function="false" hidden="false" localSheetId="11" name="SHARED_FORMULA_5_289_5_289_4" vbProcedure="false">'[1]'!A65259+'[1]'!A65262+'[1]'!A65265+'[1]'!A65268+'[1]'!A65271+'[1]'!A65274+'[1]'!A65277+'[1]'!A65280+'[1]'!A65283+'[1]'!A65286+'[1]'!A65289+'[1]'!A65292+'[1]'!A65295+'[1]'!A65298+'[1]'!A65301+'[1]'!A65304+'[1]'!A65308+'[1]'!A65310+'[1]'!A65313+'[1]'!A65316+'[1]'!A65319+'[1]'!A65322+'[1]'!A65325+'[1]'!A65328+'[1]'!A65331+'[1]'!A65334+'[1]'!A65337+'[1]'!A65340+'[1]'!A65343+'[1]'!A65346+'[1]'!A65349+'[1]'!A65352+'[1]'!A65355+'[1]'!A65358+'[1]'!A65361+'[1]'!A65364+'[1]'!A65367+'[1]'!A65370+'[1]'!A65373+'[1]'!A65376+'[1]'!A65379+'[1]'!A65382+'[1]'!A65385+'[1]'!A65388+'[1]'!A65391+'[1]'!A65394+'[1]'!A65397+'[1]'!A65400+'[1]'!A65403+'[1]'!A65406+'[1]'!A65409+'[1]'!A65412+'[1]'!A65415+'[1]'!A65418+'[1]'!A65422+'[1]'!A65425+'[1]'!A65428+'[1]'!A65431+'[1]'!A65434+'[1]'!A65437+'[1]'!A65440+'[1]'!A65443+'[1]'!A65446+'[1]'!A65449+'[1]'!A65452+'[1]'!A65455+'[1]'!A65458+'[1]'!A65461+'[1]'!A65464+'[1]'!A65467+'[1]'!A65470+'[1]'!A65473+'[1]'!A65476+'[1]'!A65479+'[1]'!A65483+'[1]'!A65486+'[1]'!A65489+'[1]'!A65492+'[1]'!A65495+'[1]'!A65498+'[1]'!A65501+'[1]'!A65504+'[1]'!A65507+'[1]'!A65510+'[1]'!A65513+'[1]'!A65516+'[1]'!A65519+'[1]'!A65522+'[1]'!A65525+'[1]'!A65528+'[1]'!A65531+'[1]'!A65534</definedName>
    <definedName function="false" hidden="false" localSheetId="11" name="SHARED_FORMULA_5_28_5_28_5" vbProcedure="false">'[1]'!A65536</definedName>
    <definedName function="false" hidden="false" localSheetId="11" name="SHARED_FORMULA_5_35_5_35_5" vbProcedure="false">'[1]'!A65536</definedName>
    <definedName function="false" hidden="false" localSheetId="11" name="SHARED_FORMULA_5_69_5_69_5" vbProcedure="false">'[1]'!A65536</definedName>
    <definedName function="false" hidden="false" localSheetId="11" name="SHARED_FORMULA_5_7_5_7_5" vbProcedure="false">'[1]'!A65536</definedName>
    <definedName function="false" hidden="false" localSheetId="11" name="SHARED_FORMULA_6_5_6_5_0" vbProcedure="false">'[1]'!IV1/'[1]'!IU1*100</definedName>
    <definedName function="false" hidden="false" localSheetId="11" name="SHARED_FORMULA_7_62_7_62_5" vbProcedure="false">'[1]'!A65536</definedName>
    <definedName function="false" hidden="false" localSheetId="11" name="SHARED_FORMULA_7_82_7_82_5" vbProcedure="false">'[1]'!A65536</definedName>
    <definedName function="false" hidden="false" localSheetId="11" name="SHARED_FORMULA_7_93_7_93_5" vbProcedure="false">'[1]'!A65536</definedName>
    <definedName function="false" hidden="false" localSheetId="11" name="SHARED_FORMULA_8_48_8_48_5" vbProcedure="false">'[1]'!A65536</definedName>
    <definedName function="false" hidden="false" localSheetId="11" name="SHARED_FORMULA_9_112_9_112_5" vbProcedure="false">'[1]'!A65536</definedName>
    <definedName function="false" hidden="false" localSheetId="11" name="SHARED_FORMULA_9_118_9_118_5" vbProcedure="false">'[1]'!A65536</definedName>
    <definedName function="false" hidden="false" localSheetId="11" name="SHARED_FORMULA_9_44_9_44_5" vbProcedure="false">'[1]'!A65536</definedName>
    <definedName function="false" hidden="false" localSheetId="11" name="SHARED_FORMULA_9_53_9_53_5" vbProcedure="false">'[1]'!A65536</definedName>
    <definedName function="false" hidden="false" localSheetId="11" name="SHARED_FORMULA_9_77_9_77_5" vbProcedure="false">'[1]'!A65536</definedName>
    <definedName function="false" hidden="false" localSheetId="11" name="SHARED_FORMULA_9_98_9_98_5" vbProcedure="false">'[1]'!A65536</definedName>
    <definedName function="false" hidden="false" localSheetId="12" name="Excel_BuiltIn_Print_Area_1" vbProcedure="false">#REF!</definedName>
    <definedName function="false" hidden="false" localSheetId="12" name="Excel_BuiltIn_Print_Area_1_15" vbProcedure="false">#REF!</definedName>
    <definedName function="false" hidden="false" localSheetId="12" name="Excel_BuiltIn_Print_Area_2" vbProcedure="false">#REF!</definedName>
    <definedName function="false" hidden="false" localSheetId="12" name="Excel_BuiltIn_Print_Area_2 1" vbProcedure="false">#REF!</definedName>
    <definedName function="false" hidden="false" localSheetId="12" name="Excel_BuiltIn_Print_Area_2_15" vbProcedure="false">#REF!</definedName>
    <definedName function="false" hidden="false" localSheetId="12" name="Excel_BuiltIn_Print_Area_2_5" vbProcedure="false">#REF!</definedName>
    <definedName function="false" hidden="false" localSheetId="12" name="Excel_BuiltIn_Print_Area_2_6" vbProcedure="false">#REF!</definedName>
    <definedName function="false" hidden="false" localSheetId="12" name="Excel_BuiltIn__FilterDatabase_5" vbProcedure="false">#REF!</definedName>
    <definedName function="false" hidden="false" localSheetId="12" name="Excel_BuiltIn__FilterDatabase_5_13" vbProcedure="false">#REF!</definedName>
    <definedName function="false" hidden="false" localSheetId="12" name="Excel_BuiltIn__FilterDatabase_5_17" vbProcedure="false">#REF!</definedName>
    <definedName function="false" hidden="false" localSheetId="13" name="Excel_BuiltIn_Print_Area_1" vbProcedure="false">#REF!</definedName>
    <definedName function="false" hidden="false" localSheetId="13" name="Excel_BuiltIn_Print_Area_1_15" vbProcedure="false">#REF!</definedName>
    <definedName function="false" hidden="false" localSheetId="13" name="Excel_BuiltIn_Print_Area_2" vbProcedure="false">#REF!</definedName>
    <definedName function="false" hidden="false" localSheetId="13" name="Excel_BuiltIn_Print_Area_2 1" vbProcedure="false">#REF!</definedName>
    <definedName function="false" hidden="false" localSheetId="13" name="Excel_BuiltIn_Print_Area_2_15" vbProcedure="false">#REF!</definedName>
    <definedName function="false" hidden="false" localSheetId="13" name="Excel_BuiltIn_Print_Area_2_5" vbProcedure="false">#REF!</definedName>
    <definedName function="false" hidden="false" localSheetId="13" name="Excel_BuiltIn_Print_Area_2_6" vbProcedure="false">#REF!</definedName>
    <definedName function="false" hidden="false" localSheetId="13" name="Excel_BuiltIn__FilterDatabase_5" vbProcedure="false">'[8]4. sz. melléklet'!$N$14:$R$18</definedName>
    <definedName function="false" hidden="false" localSheetId="13" name="Excel_BuiltIn__FilterDatabase_5_13" vbProcedure="false">#REF!</definedName>
    <definedName function="false" hidden="false" localSheetId="13" name="Excel_BuiltIn__FilterDatabase_5_17" vbProcedure="false">#REF!</definedName>
    <definedName function="false" hidden="false" localSheetId="14" name="Excel_BuiltIn_Print_Area_1" vbProcedure="false">#REF!</definedName>
    <definedName function="false" hidden="false" localSheetId="14" name="Excel_BuiltIn_Print_Area_1_15" vbProcedure="false">#REF!</definedName>
    <definedName function="false" hidden="false" localSheetId="14" name="Excel_BuiltIn_Print_Area_2" vbProcedure="false">#REF!</definedName>
    <definedName function="false" hidden="false" localSheetId="14" name="Excel_BuiltIn_Print_Area_2 1" vbProcedure="false">#REF!</definedName>
    <definedName function="false" hidden="false" localSheetId="14" name="Excel_BuiltIn_Print_Area_2_15" vbProcedure="false">#REF!</definedName>
    <definedName function="false" hidden="false" localSheetId="14" name="Excel_BuiltIn_Print_Area_2_5" vbProcedure="false">#REF!</definedName>
    <definedName function="false" hidden="false" localSheetId="14" name="Excel_BuiltIn_Print_Area_2_6" vbProcedure="false">#REF!</definedName>
    <definedName function="false" hidden="false" localSheetId="14" name="Excel_BuiltIn__FilterDatabase_5" vbProcedure="false">'[8]4. sz. melléklet'!$N$14:$R$18</definedName>
    <definedName function="false" hidden="false" localSheetId="14" name="Excel_BuiltIn__FilterDatabase_5_13" vbProcedure="false">#REF!</definedName>
    <definedName function="false" hidden="false" localSheetId="14" name="Excel_BuiltIn__FilterDatabase_5_17" vbProcedure="false">#REF!</definedName>
    <definedName function="false" hidden="false" localSheetId="15" name="Excel_BuiltIn_Print_Area_1" vbProcedure="false">'[6]'!$A$1:$G$9</definedName>
    <definedName function="false" hidden="false" localSheetId="15" name="Excel_BuiltIn_Print_Area_1_15" vbProcedure="false">'[6]'!$A$1:$F$9</definedName>
    <definedName function="false" hidden="false" localSheetId="15" name="Excel_BuiltIn_Print_Area_2" vbProcedure="false">'[6]'!$A$1:$J$55</definedName>
    <definedName function="false" hidden="false" localSheetId="15" name="Excel_BuiltIn_Print_Area_2 1" vbProcedure="false">'[6]'!$A$1:$J$55</definedName>
    <definedName function="false" hidden="false" localSheetId="15" name="Excel_BuiltIn_Print_Area_2_15" vbProcedure="false">'[6]'!$A$1:$I$55</definedName>
    <definedName function="false" hidden="false" localSheetId="15" name="Excel_BuiltIn_Print_Area_2_5" vbProcedure="false">'[6]'!$A$1:$J$59</definedName>
    <definedName function="false" hidden="false" localSheetId="15" name="Excel_BuiltIn_Print_Area_2_6" vbProcedure="false">'[6]'!$A$1:$J$59</definedName>
    <definedName function="false" hidden="false" localSheetId="15" name="Excel_BuiltIn__FilterDatabase_5" vbProcedure="false">'[6]'!$N$14:$R$18</definedName>
    <definedName function="false" hidden="false" localSheetId="15" name="Excel_BuiltIn__FilterDatabase_5_1" vbProcedure="false">'[2]4. sz. melléklet'!$N$14:$R$18</definedName>
    <definedName function="false" hidden="false" localSheetId="15" name="Excel_BuiltIn__FilterDatabase_5_13" vbProcedure="false">'[6]'!$N$14:$R$18</definedName>
    <definedName function="false" hidden="false" localSheetId="15" name="Excel_BuiltIn__FilterDatabase_5_17" vbProcedure="false">'[6]'!$N$14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1345">
  <si>
    <t xml:space="preserve"> Tata Város Önkormányzatának 2013. évi közgazdasági mérlege (E Ft-ban)</t>
  </si>
  <si>
    <t xml:space="preserve">Bevételi előirányzat</t>
  </si>
  <si>
    <t xml:space="preserve">Kiadási előirányzat</t>
  </si>
  <si>
    <t xml:space="preserve">Eredeti</t>
  </si>
  <si>
    <t xml:space="preserve">Mód.(III.13.)</t>
  </si>
  <si>
    <t xml:space="preserve">Teljesítés</t>
  </si>
  <si>
    <t xml:space="preserve">Teljesítés %-a</t>
  </si>
  <si>
    <t xml:space="preserve">Eredeti </t>
  </si>
  <si>
    <t xml:space="preserve">Hatósági szolgáltatási díj és intézményi működési bevétel</t>
  </si>
  <si>
    <t xml:space="preserve">Személyi juttatások</t>
  </si>
  <si>
    <t xml:space="preserve">Önkormányzatok sajátos működési bevételi</t>
  </si>
  <si>
    <t xml:space="preserve">Munkaadókat terhelő járulékok</t>
  </si>
  <si>
    <t xml:space="preserve">Helyi adók</t>
  </si>
  <si>
    <t xml:space="preserve">Átengedett központi adók (gépjárműadó, termőföld bérbeadásából származó SZJA)</t>
  </si>
  <si>
    <t xml:space="preserve">Dologi és egyéb folyó kiadások</t>
  </si>
  <si>
    <t xml:space="preserve">Bírságok</t>
  </si>
  <si>
    <t xml:space="preserve">Talajterhelési díj</t>
  </si>
  <si>
    <t xml:space="preserve">Egyéb működési kiadások</t>
  </si>
  <si>
    <t xml:space="preserve">Bérleti díjak</t>
  </si>
  <si>
    <t xml:space="preserve">Támogatás értékű működési kiadások és működési célú pénzeszközátadás</t>
  </si>
  <si>
    <t xml:space="preserve">Lakbér</t>
  </si>
  <si>
    <t xml:space="preserve">Önkormányzat által folyósított társadalom- és szociálpolitikai juttatások</t>
  </si>
  <si>
    <t xml:space="preserve">Működési támogatások</t>
  </si>
  <si>
    <t xml:space="preserve">Beruházási kiadások</t>
  </si>
  <si>
    <t xml:space="preserve">Általános működés és ágazatai feladatok támogatása</t>
  </si>
  <si>
    <t xml:space="preserve">Egyes szociális feladatok támogatása</t>
  </si>
  <si>
    <t xml:space="preserve">Felújítási kiadások</t>
  </si>
  <si>
    <t xml:space="preserve">Központi költségvetésből származó támogatások</t>
  </si>
  <si>
    <t xml:space="preserve">Támogatás értékű felhalmozási kiadások és felhalmozási célú pénzeszközátadások</t>
  </si>
  <si>
    <t xml:space="preserve">Egyéb, működési bevételek</t>
  </si>
  <si>
    <t xml:space="preserve">Támogatás értékű működési bevételek</t>
  </si>
  <si>
    <t xml:space="preserve">Működési tartalék</t>
  </si>
  <si>
    <t xml:space="preserve">Működési célú pénzeszközátvétel</t>
  </si>
  <si>
    <t xml:space="preserve">Általános tartalék</t>
  </si>
  <si>
    <t xml:space="preserve">Támogatás értékű működési bevétel OEP-től</t>
  </si>
  <si>
    <t xml:space="preserve">Általános működési tartalék</t>
  </si>
  <si>
    <t xml:space="preserve">Működési céltartalék</t>
  </si>
  <si>
    <t xml:space="preserve">Felhalmozási és tőke jellegű bevételek</t>
  </si>
  <si>
    <t xml:space="preserve">Tárgyi eszköz értékesítés</t>
  </si>
  <si>
    <t xml:space="preserve">Felhalmozási tartalék</t>
  </si>
  <si>
    <t xml:space="preserve">Föld értékesítés</t>
  </si>
  <si>
    <t xml:space="preserve">Egyéb ingatlan értékesítés</t>
  </si>
  <si>
    <t xml:space="preserve">Felhalmozási céltartalék</t>
  </si>
  <si>
    <t xml:space="preserve">Üzemeltetés, bérbeadás bevétele</t>
  </si>
  <si>
    <t xml:space="preserve">Tartalékolt felhalmozási kiadások</t>
  </si>
  <si>
    <t xml:space="preserve">Lakásértékesítés</t>
  </si>
  <si>
    <t xml:space="preserve">Felújításhoz kapocsolódó ÁFA visszatérülés</t>
  </si>
  <si>
    <t xml:space="preserve">Garancia és kezességvállalás</t>
  </si>
  <si>
    <t xml:space="preserve">Beruházáshoz kapcsolódó ÁFA visszatérülés</t>
  </si>
  <si>
    <t xml:space="preserve">Felhalmozási célú árfolyamnyereség </t>
  </si>
  <si>
    <t xml:space="preserve">Támogatási kölcsönök nyújtása, törlesztése</t>
  </si>
  <si>
    <t xml:space="preserve">Lakáscélra</t>
  </si>
  <si>
    <t xml:space="preserve">Felhalmozási támogatások</t>
  </si>
  <si>
    <t xml:space="preserve">Egyéb kölcsön</t>
  </si>
  <si>
    <t xml:space="preserve">Fejlesztési célú támogatások - Központi költségvetésből</t>
  </si>
  <si>
    <t xml:space="preserve">Egyéb felhalmozási bevételek</t>
  </si>
  <si>
    <t xml:space="preserve"> - Támogatás értékű felhalmozási bevételek</t>
  </si>
  <si>
    <t xml:space="preserve"> -- Ebből NFM EU Önerő-támogatás</t>
  </si>
  <si>
    <t xml:space="preserve"> - Tartalékolt felhalmozási kiadásokhoz kapcsolódó támogatás értékű felhalmozási bevétel</t>
  </si>
  <si>
    <t xml:space="preserve"> - Felhalmozási célú pénzeszköz átvétel</t>
  </si>
  <si>
    <t xml:space="preserve">Pénzmaradvány átvétel</t>
  </si>
  <si>
    <t xml:space="preserve">Pénzmaradvány átadás</t>
  </si>
  <si>
    <t xml:space="preserve">Támogatási kölcsönök visszatérülése, igénybevétele</t>
  </si>
  <si>
    <t xml:space="preserve">Előző évi kiegészítések, visszatérülések</t>
  </si>
  <si>
    <t xml:space="preserve">Költségvetési szervek támogatása (intézményfinanszírozás)</t>
  </si>
  <si>
    <t xml:space="preserve">Költségvetési szerveknek nyújtott támogatás (intézményfinanszírozás)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ány és a finanszírozási kiadások fedezetének finanszírozása:</t>
  </si>
  <si>
    <t xml:space="preserve">Hiteltörlesztés - hosszú lejáratú</t>
  </si>
  <si>
    <t xml:space="preserve"> - Belső finanszírozás, pénzmaradvány </t>
  </si>
  <si>
    <t xml:space="preserve"> - Külső finanszírozás hitel felvétel 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BEVÉTELEK MINDÖSSZESEN</t>
  </si>
  <si>
    <t xml:space="preserve">KIADÁSOK MINDÖSSZESEN</t>
  </si>
  <si>
    <t xml:space="preserve">Pénzkészlet egyeztetés:</t>
  </si>
  <si>
    <t xml:space="preserve">Nyitó pénzkészlet</t>
  </si>
  <si>
    <t xml:space="preserve">E Ft</t>
  </si>
  <si>
    <t xml:space="preserve">+ bevételek</t>
  </si>
  <si>
    <t xml:space="preserve">-  kiadások</t>
  </si>
  <si>
    <t xml:space="preserve">- pénzmaradvány</t>
  </si>
  <si>
    <t xml:space="preserve">Záró pénzkészlet</t>
  </si>
  <si>
    <t xml:space="preserve">2013. évi működési célú bevételek és kiadások mérlege (E Ft-ban)</t>
  </si>
  <si>
    <t xml:space="preserve">Hatósági szolgáltatási díj</t>
  </si>
  <si>
    <t xml:space="preserve">Személyi juttatás</t>
  </si>
  <si>
    <t xml:space="preserve">Működési bevétel</t>
  </si>
  <si>
    <t xml:space="preserve">Járulékok</t>
  </si>
  <si>
    <t xml:space="preserve">Sajátos működési bevétel</t>
  </si>
  <si>
    <t xml:space="preserve">Dologi kiadás (beruházási hitelkamat és ÁFA nélkül)</t>
  </si>
  <si>
    <t xml:space="preserve">Működési támogatás</t>
  </si>
  <si>
    <t xml:space="preserve">Pénzeszköz átadás, támogatás</t>
  </si>
  <si>
    <t xml:space="preserve">Egyéb működési bevételek</t>
  </si>
  <si>
    <t xml:space="preserve">Szociális támogatás műk.</t>
  </si>
  <si>
    <t xml:space="preserve">Kölcsön visszatérülés, kölcsön bevétel</t>
  </si>
  <si>
    <t xml:space="preserve"> - Tatai Fényes-fürdő Kft.</t>
  </si>
  <si>
    <t xml:space="preserve"> - Tatai Városgazda Nonprofit Kft.(Tatai Városfejlesztő Kft.)</t>
  </si>
  <si>
    <t xml:space="preserve"> - Által-ér Szövetség</t>
  </si>
  <si>
    <t xml:space="preserve"> - Központi ügyeletre</t>
  </si>
  <si>
    <t xml:space="preserve"> - Tatai Távhő Szolgáltató Kft.</t>
  </si>
  <si>
    <t xml:space="preserve"> - Bláthy O. Szakközépiskola, Szakiskola és Kollégium</t>
  </si>
  <si>
    <t xml:space="preserve"> - Víz-Zene-Virág Egyesület</t>
  </si>
  <si>
    <t xml:space="preserve"> - Tatai Televízió Közalapítvány</t>
  </si>
  <si>
    <t xml:space="preserve"> - Normatíva felülvizsgálatig</t>
  </si>
  <si>
    <t xml:space="preserve">- 267/2013. (V.30.) Tata Kt.határozata alapján Tata Távhő Kft és egyéb humán feladatokra</t>
  </si>
  <si>
    <t xml:space="preserve">- Szociális Alapellátó Intézmény Tatai Többcélú Kistérségi Társulába történő átkerülése miatt</t>
  </si>
  <si>
    <t xml:space="preserve">Garancia és kezességvállalás </t>
  </si>
  <si>
    <t xml:space="preserve"> - Tatai Távhő Kft.-nek</t>
  </si>
  <si>
    <t xml:space="preserve">Kölcsönnyújtás, kölcsönvisszafizetés</t>
  </si>
  <si>
    <t xml:space="preserve"> - Tatai Távhő Kft. jövőbeni működésére tagi kölcsön</t>
  </si>
  <si>
    <t xml:space="preserve"> - Víz-Zene-Virág Fesztivál Egyesület</t>
  </si>
  <si>
    <t xml:space="preserve">Költségvetési szerveknek nyújtott tám. (intézményfinanszírozás)</t>
  </si>
  <si>
    <t xml:space="preserve">Pénzmaradvány átadás </t>
  </si>
  <si>
    <t xml:space="preserve">Egyenleg: -93 891</t>
  </si>
  <si>
    <t xml:space="preserve">Kiegyenlítő, függő, átfutó bevétel</t>
  </si>
  <si>
    <t xml:space="preserve">Kiegyenlítő, függő, átfutó kiadás</t>
  </si>
  <si>
    <t xml:space="preserve">Belső forrás, pénzmaradvány </t>
  </si>
  <si>
    <t xml:space="preserve">Mindösszesen:</t>
  </si>
  <si>
    <t xml:space="preserve">2013. évi fejlesztési célú bevételek és kiadások mérlege (E Ft-ban)</t>
  </si>
  <si>
    <t xml:space="preserve">Beruházás</t>
  </si>
  <si>
    <t xml:space="preserve">ÁFA bevétel</t>
  </si>
  <si>
    <t xml:space="preserve">Felújítás</t>
  </si>
  <si>
    <t xml:space="preserve">Felhalmozási támogatás</t>
  </si>
  <si>
    <t xml:space="preserve">Támogatás értékű felhalmozási kiadás és pénzeszközátadás</t>
  </si>
  <si>
    <t xml:space="preserve"> - Ebből NFM EU Önerő-támogatás</t>
  </si>
  <si>
    <t xml:space="preserve">Kölcsön visszatérülések</t>
  </si>
  <si>
    <t xml:space="preserve">Kölcsönnyújtás</t>
  </si>
  <si>
    <t xml:space="preserve"> - Lakás célú</t>
  </si>
  <si>
    <t xml:space="preserve"> - lakáscélú</t>
  </si>
  <si>
    <t xml:space="preserve"> - Munkáltatói</t>
  </si>
  <si>
    <t xml:space="preserve"> - munkáltatói</t>
  </si>
  <si>
    <t xml:space="preserve"> - Tatai Távhőszolgáltató Kft. (Panel Program)</t>
  </si>
  <si>
    <t xml:space="preserve"> - Tatai Távhőszolgáltató Kft.</t>
  </si>
  <si>
    <t xml:space="preserve">Adóbevételekből átcsoportosítás</t>
  </si>
  <si>
    <t xml:space="preserve">Általános felhalmozási tartalék</t>
  </si>
  <si>
    <t xml:space="preserve"> - Iparűzési adó</t>
  </si>
  <si>
    <t xml:space="preserve">Felhalmozási céltartalék </t>
  </si>
  <si>
    <t xml:space="preserve"> - Tatai Fényes Fürdő Kft. kölcsön visszafizetéséből elkülönítve</t>
  </si>
  <si>
    <t xml:space="preserve"> - Árfolyamveszteségre</t>
  </si>
  <si>
    <t xml:space="preserve">- 314/2013. (VI.28.)Tata Kt. határozat Tatai Távhő Kft-nek tagi kölcsön megtérüléséből</t>
  </si>
  <si>
    <t xml:space="preserve">Fizetendő ÁFA</t>
  </si>
  <si>
    <t xml:space="preserve">Kötvény- és hitel kamat</t>
  </si>
  <si>
    <t xml:space="preserve"> - Tata-Tóparti Viziközmű Társulat hitele és kamat</t>
  </si>
  <si>
    <t xml:space="preserve">Egyenleg: - 999 157</t>
  </si>
  <si>
    <t xml:space="preserve">Hiány és a finanszírozási kiadások fedezetének finansz.</t>
  </si>
  <si>
    <t xml:space="preserve">Belső finanszírozás, pénzmaradvány</t>
  </si>
  <si>
    <t xml:space="preserve">Külső finanszírozás hitel felvétel </t>
  </si>
  <si>
    <t xml:space="preserve">Finanszírozási kiadás beruházási hitel- és kötvény törlesztés</t>
  </si>
  <si>
    <t xml:space="preserve"> -- 2012. évi jóváhagyott kérelem</t>
  </si>
  <si>
    <t xml:space="preserve"> -- 2013. évi tervezett</t>
  </si>
  <si>
    <t xml:space="preserve">Mindösszesen bevételek:</t>
  </si>
  <si>
    <t xml:space="preserve">Mindösszesen kiadások:</t>
  </si>
  <si>
    <t xml:space="preserve">Tata Város Önkormányzata és az általa irányított költségvetési szervek 2013. évi bevételei forrásonként ( E Ft-ban)</t>
  </si>
  <si>
    <t xml:space="preserve">Bevételek</t>
  </si>
  <si>
    <t xml:space="preserve">Önkormányzat</t>
  </si>
  <si>
    <t xml:space="preserve">Tata Város Közterület-felügyelete</t>
  </si>
  <si>
    <t xml:space="preserve">Tata Város Polgármesteri Hivatala</t>
  </si>
  <si>
    <t xml:space="preserve">Tatai Közös Önkormányzati Hivatal</t>
  </si>
  <si>
    <t xml:space="preserve">Intézmények Gazdasági Hivatala és a hozzá tartozó Intézményei</t>
  </si>
  <si>
    <t xml:space="preserve">Kuny Domokos Múzeum </t>
  </si>
  <si>
    <t xml:space="preserve">Összesen</t>
  </si>
  <si>
    <t xml:space="preserve">Önkormányzat működési bevétele</t>
  </si>
  <si>
    <t xml:space="preserve">Intézményi működési bevétel</t>
  </si>
  <si>
    <t xml:space="preserve">Egyéb működési bevétel (temető fenntartás, rendezvényszervezés, üdülés, intézményi térítési díjak stb.)</t>
  </si>
  <si>
    <t xml:space="preserve">Áfa bevétel</t>
  </si>
  <si>
    <t xml:space="preserve">Kamat bevétel</t>
  </si>
  <si>
    <t xml:space="preserve"> - Építményadó</t>
  </si>
  <si>
    <t xml:space="preserve"> - Telekadó</t>
  </si>
  <si>
    <t xml:space="preserve"> - Idegenforgalmi adó</t>
  </si>
  <si>
    <t xml:space="preserve"> - Késedelmi pótlék</t>
  </si>
  <si>
    <t xml:space="preserve"> - Egyéb beszedési szla (pénzbírság)</t>
  </si>
  <si>
    <t xml:space="preserve">Átengedett központi adók</t>
  </si>
  <si>
    <t xml:space="preserve"> - Gépjárműadó</t>
  </si>
  <si>
    <t xml:space="preserve"> - Termőföld bérbeadásból SZJA</t>
  </si>
  <si>
    <t xml:space="preserve">Közigazgatási és helyszíni bírság</t>
  </si>
  <si>
    <t xml:space="preserve">Bérleti díj</t>
  </si>
  <si>
    <t xml:space="preserve">Működési támogatások, kiegészítések</t>
  </si>
  <si>
    <t xml:space="preserve">Egyes szociális feladatok támogatás</t>
  </si>
  <si>
    <t xml:space="preserve">Központosított támogatások</t>
  </si>
  <si>
    <t xml:space="preserve">Felhalmozási és tőke jellegű bevétel</t>
  </si>
  <si>
    <t xml:space="preserve">Földterület értékesítés</t>
  </si>
  <si>
    <t xml:space="preserve">Egyéb ingatlanértékesítés</t>
  </si>
  <si>
    <t xml:space="preserve">Lakásértékesítés (részletek)</t>
  </si>
  <si>
    <t xml:space="preserve">Felhalmozási kamat bevétel</t>
  </si>
  <si>
    <t xml:space="preserve">Felújításhoz kapcsolódó ÁFA visszatérülés</t>
  </si>
  <si>
    <t xml:space="preserve">Felhalmozási célú árfolyamnyereség</t>
  </si>
  <si>
    <t xml:space="preserve">Fejlesztési célú támogatások - központosított támogatások</t>
  </si>
  <si>
    <t xml:space="preserve"> - Felhalmozási célú pénzeszközátvétel</t>
  </si>
  <si>
    <t xml:space="preserve">Előző évi költségvetési kiegészítések, visszatérülések</t>
  </si>
  <si>
    <t xml:space="preserve">Előző évi pénzmaradvány</t>
  </si>
  <si>
    <t xml:space="preserve">Hitelfelvétel</t>
  </si>
  <si>
    <t xml:space="preserve">Függő, kiegyenlítő, átfutó bevétel</t>
  </si>
  <si>
    <t xml:space="preserve">Tata Város Önkormányzata és az általa irányított költségvetési szervek 2013. évi költségvetési kiadásai </t>
  </si>
  <si>
    <t xml:space="preserve">( kiemelt előirányzatok szerinti részletezésben ) E Ft-ban</t>
  </si>
  <si>
    <t xml:space="preserve">Kiadások</t>
  </si>
  <si>
    <t xml:space="preserve">Kuny Domokos  Múzeum </t>
  </si>
  <si>
    <t xml:space="preserve">Munkaadót terhelő járulékok és szociális hozzájárulási adó</t>
  </si>
  <si>
    <t xml:space="preserve">Dologi és dologi jellegű kiadások</t>
  </si>
  <si>
    <t xml:space="preserve">Ebből kamatkiadások</t>
  </si>
  <si>
    <t xml:space="preserve">Egyéb működési kiadás</t>
  </si>
  <si>
    <t xml:space="preserve">Támogatás értékű működési kiadások és működési célú pénzeszköz átadás</t>
  </si>
  <si>
    <t xml:space="preserve">Ellátottak pénzbeli juttatása</t>
  </si>
  <si>
    <t xml:space="preserve">Beruházás ( ÁFA-val )</t>
  </si>
  <si>
    <t xml:space="preserve">Felújítás ( ÁFA-val )</t>
  </si>
  <si>
    <t xml:space="preserve">Felhalmozási támogatás értékű kiadás és pénzeszközátadás</t>
  </si>
  <si>
    <t xml:space="preserve">Tartalékolt beruházási kiadások</t>
  </si>
  <si>
    <t xml:space="preserve">Tartalékolt felújítási kiadások</t>
  </si>
  <si>
    <t xml:space="preserve">Tartalékolt támogatás értékű felhalmozási kiadások és felhalmozási célú pénzeszköz átadás</t>
  </si>
  <si>
    <t xml:space="preserve">Támogatási kölcsönök</t>
  </si>
  <si>
    <t xml:space="preserve">Kölcsön nyújtása lakáscélra:</t>
  </si>
  <si>
    <t xml:space="preserve"> - lakossági</t>
  </si>
  <si>
    <t xml:space="preserve"> - Víz-Zene-Virág Fesztivál Egyesületnek</t>
  </si>
  <si>
    <t xml:space="preserve"> - Tatai Fényes-fürdő Kft.-nek 508/2012. (XII.20.) Tata Kt. határozat</t>
  </si>
  <si>
    <t xml:space="preserve">- Tatai Távhő Kft.</t>
  </si>
  <si>
    <t xml:space="preserve">Működési (Tatai Távhőszolgáltató Kft-nek)</t>
  </si>
  <si>
    <t xml:space="preserve">Felhalmozási (Tata-Tóparti Viziközmű Társulatnak)</t>
  </si>
  <si>
    <t xml:space="preserve">Hitel- és kötvénytörlesztés (fejlesztési célú)</t>
  </si>
  <si>
    <t xml:space="preserve">Hiteltörlesztés</t>
  </si>
  <si>
    <t xml:space="preserve">Kötvénytörlesztés</t>
  </si>
  <si>
    <t xml:space="preserve">Költségvetési szerveinknek nyújtott támogatás (intézményfinanszírozás)</t>
  </si>
  <si>
    <t xml:space="preserve">Tata Város Önkormányzatának 2013. évi költségvetési terve (szakfeladatok és kiemelt előirányzatok szerinti bontásban) ( E Ft-ban)</t>
  </si>
  <si>
    <t xml:space="preserve">Megnevezés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Hiteltörl. Kölcsön</t>
  </si>
  <si>
    <t xml:space="preserve">Tartalékok</t>
  </si>
  <si>
    <t xml:space="preserve">Költségvetési szerveknek folyósított támogtás</t>
  </si>
  <si>
    <t xml:space="preserve">Személyi juttatások </t>
  </si>
  <si>
    <t xml:space="preserve">M.adókat terh. jár.</t>
  </si>
  <si>
    <t xml:space="preserve">Dologi egyéb folyó </t>
  </si>
  <si>
    <t xml:space="preserve">Pénzeszk. Átadás</t>
  </si>
  <si>
    <t xml:space="preserve">Önk.által foly. ellátás</t>
  </si>
  <si>
    <t xml:space="preserve">Kötelező</t>
  </si>
  <si>
    <t xml:space="preserve">020000</t>
  </si>
  <si>
    <t xml:space="preserve">Erdőgazdálkodás</t>
  </si>
  <si>
    <t xml:space="preserve">Víztermelés-kezelés ellátás</t>
  </si>
  <si>
    <t xml:space="preserve">Szennyvíz gyűjtése, tisztítása, elhelyezése</t>
  </si>
  <si>
    <t xml:space="preserve">Települési hulladék gyűjtése, szállítása</t>
  </si>
  <si>
    <t xml:space="preserve">Nem kötelező</t>
  </si>
  <si>
    <t xml:space="preserve">Lakó- és nem lakóépület építése</t>
  </si>
  <si>
    <t xml:space="preserve">Út, autópálya építése</t>
  </si>
  <si>
    <t xml:space="preserve">Városi közúti személyszállítás</t>
  </si>
  <si>
    <t xml:space="preserve">Helyi utak fenntartása</t>
  </si>
  <si>
    <t xml:space="preserve">Könyvkiadás</t>
  </si>
  <si>
    <t xml:space="preserve">Egyéb kiadói tevékenység (lapkiadás)</t>
  </si>
  <si>
    <t xml:space="preserve">Lakóingatlan bérbeadása</t>
  </si>
  <si>
    <t xml:space="preserve">Nem lakóingatlan bérbeadása</t>
  </si>
  <si>
    <t xml:space="preserve">Állategészségügyi ellátás</t>
  </si>
  <si>
    <t xml:space="preserve">Zöldterület kezelés (parkfenntartás)</t>
  </si>
  <si>
    <t xml:space="preserve">Zöldterület kezelés (játszótér)</t>
  </si>
  <si>
    <t xml:space="preserve">Állam (igazgatás)</t>
  </si>
  <si>
    <t xml:space="preserve">Önkormányzati jogalkotás</t>
  </si>
  <si>
    <t xml:space="preserve">Önkormányzati jogalkotás (Pénzmaradvány)</t>
  </si>
  <si>
    <t xml:space="preserve">Adó, illeték kiszabása, beszedése, adóellenőrzés</t>
  </si>
  <si>
    <t xml:space="preserve">Önkormányzati vagyonnal való gazdálkodással kapcsolatos feladatok</t>
  </si>
  <si>
    <t xml:space="preserve">Nemzeti ünnepek programjai</t>
  </si>
  <si>
    <t xml:space="preserve">Kiemelt önkormányzati rendezvények (Minimarathon)</t>
  </si>
  <si>
    <t xml:space="preserve">Kiemelt önkormányzati rendezvények (Városi ünnepek)</t>
  </si>
  <si>
    <t xml:space="preserve">Kiemelt önkormányzati rendezvények </t>
  </si>
  <si>
    <t xml:space="preserve">Környezet- és természetvédelem helyi igazgatása és szabályozása</t>
  </si>
  <si>
    <t xml:space="preserve">Kis- és középvállalkozások támogatása</t>
  </si>
  <si>
    <t xml:space="preserve">Közvilágítás</t>
  </si>
  <si>
    <t xml:space="preserve">Város- és községgazdálkodás (Közbeszerzés)</t>
  </si>
  <si>
    <t xml:space="preserve">Város- és községgazdálkodás (VKG)</t>
  </si>
  <si>
    <t xml:space="preserve">Város- és községgazdálkodás (Építés- és területfejlesztés)</t>
  </si>
  <si>
    <t xml:space="preserve">Önkormányzatok elszámolása (normatíva)</t>
  </si>
  <si>
    <t xml:space="preserve">Központi költségvetési befizetések</t>
  </si>
  <si>
    <t xml:space="preserve">Finanszírozási műveletek</t>
  </si>
  <si>
    <t xml:space="preserve">Működési- és felhalmozási tartalék</t>
  </si>
  <si>
    <t xml:space="preserve">Támogatási célú finanszírozási műveletek</t>
  </si>
  <si>
    <t xml:space="preserve">Önkormányzatok nemzetközi kapcsolatai "HUSK"</t>
  </si>
  <si>
    <t xml:space="preserve">Önkormányzatok nemzetközi kapcsolatai (Testvérvárosi feladatok)</t>
  </si>
  <si>
    <t xml:space="preserve">Önkormányzatok nemzetközi kapcsolatai (Intraktív generációk)</t>
  </si>
  <si>
    <t xml:space="preserve">HUSK 1301/2.1.1. Megújuló energia p.</t>
  </si>
  <si>
    <t xml:space="preserve">Fiatalok lendületben program</t>
  </si>
  <si>
    <t xml:space="preserve">Önkormányzatok nemzetközi kapcsolatai (Pons Danubi)</t>
  </si>
  <si>
    <t xml:space="preserve">Közterület rendjének fenntartása (Polgárőrség, Rendőrség)</t>
  </si>
  <si>
    <t xml:space="preserve">Tűzoltás, műszaki mentés, katasztrófa elhárítás (Polgári védelem)</t>
  </si>
  <si>
    <t xml:space="preserve">Lakosság felkészítése, tájékoztatás, riasztás</t>
  </si>
  <si>
    <t xml:space="preserve">Óvodai nevelés, ellátás</t>
  </si>
  <si>
    <t xml:space="preserve">Alapfokú oktatás intézményeinek támogatása</t>
  </si>
  <si>
    <t xml:space="preserve">Alapfokú oktatás (Tanulmányi ösztöndíjak)</t>
  </si>
  <si>
    <t xml:space="preserve">Középfokú oktatás int. program támogatása</t>
  </si>
  <si>
    <t xml:space="preserve">Sport, szabadidős képzés (Tanuszoda)</t>
  </si>
  <si>
    <t xml:space="preserve">Pedagógiai szakmai szolgáltatás</t>
  </si>
  <si>
    <t xml:space="preserve">Egészségügyi intézmények programjainak támogatása</t>
  </si>
  <si>
    <t xml:space="preserve">Járóbeteg ellátás, fogorvosi ellátás támogatása</t>
  </si>
  <si>
    <t xml:space="preserve">Bentlakásos szociális ellátások intézményi programjainak támogatása</t>
  </si>
  <si>
    <t xml:space="preserve">Bentlakás nélküli szociális ellátás támogatása</t>
  </si>
  <si>
    <t xml:space="preserve">Aktívkorúak ellátása</t>
  </si>
  <si>
    <t xml:space="preserve">Időskorúak járadéka</t>
  </si>
  <si>
    <t xml:space="preserve">Lakásfenntartási támogatás (normatív)</t>
  </si>
  <si>
    <t xml:space="preserve">Lakásfenntartási támogatás (helyi)</t>
  </si>
  <si>
    <t xml:space="preserve">Ápolási díj (alanyi jogon)</t>
  </si>
  <si>
    <t xml:space="preserve">Ápolási díj (méltányossági alapon)</t>
  </si>
  <si>
    <t xml:space="preserve">Rendszeres GYEV</t>
  </si>
  <si>
    <t xml:space="preserve">Óvodáztatási támogatás</t>
  </si>
  <si>
    <t xml:space="preserve">Átmeneti segély</t>
  </si>
  <si>
    <t xml:space="preserve">Temetési segély</t>
  </si>
  <si>
    <t xml:space="preserve">Rendkívüli gyermekvédelmi ellátás</t>
  </si>
  <si>
    <t xml:space="preserve">Egyéb önkormányzati eseti ellátás (szociális ösztöndíj)</t>
  </si>
  <si>
    <t xml:space="preserve">Egyéb önkormányzati eseti pénbeni ellátások (életkezdési támogatás)</t>
  </si>
  <si>
    <t xml:space="preserve">Adósságkezelési szolgáltatás</t>
  </si>
  <si>
    <t xml:space="preserve">Közgyógyellátás</t>
  </si>
  <si>
    <t xml:space="preserve">Köztemetés</t>
  </si>
  <si>
    <t xml:space="preserve">Bölcsődei ellátás</t>
  </si>
  <si>
    <t xml:space="preserve">Jelzőrendszeres házi segítségnyújtás</t>
  </si>
  <si>
    <t xml:space="preserve">Támogató szolgáltatás</t>
  </si>
  <si>
    <t xml:space="preserve">Közösségi szolgáltatás</t>
  </si>
  <si>
    <t xml:space="preserve">Otthonteremtési támogatás</t>
  </si>
  <si>
    <t xml:space="preserve">Önkormányzat által nyújtott lakástámogatás</t>
  </si>
  <si>
    <t xml:space="preserve">Önkormányzat ifjúsági kezdeményezések és programok (Gyermekbarát város)</t>
  </si>
  <si>
    <t xml:space="preserve">Rövid időtartamú közfoglalkoztatás</t>
  </si>
  <si>
    <t xml:space="preserve">Bérpótló juttatásra jogosultak hosszabb időtartamú közfoglalkoztatása</t>
  </si>
  <si>
    <t xml:space="preserve">Közművelődési tevékenységek és támogatásuk</t>
  </si>
  <si>
    <t xml:space="preserve">Környezetvédelmi csoportok támogatása</t>
  </si>
  <si>
    <t xml:space="preserve">Utánpótlás-nevelési tevékenység támogatása (Sportiskola)</t>
  </si>
  <si>
    <t xml:space="preserve">Máshová nem sorolható egyéb sporttámogatás</t>
  </si>
  <si>
    <t xml:space="preserve">Szabadidős park, fürdő és strandszolgáltatás</t>
  </si>
  <si>
    <t xml:space="preserve">Közösségi társadalmi tevékenység (TDM)</t>
  </si>
  <si>
    <t xml:space="preserve">Köztemető fenntartás és működtetés</t>
  </si>
  <si>
    <t xml:space="preserve"> Kötelező összesen:</t>
  </si>
  <si>
    <t xml:space="preserve">Nem kötelező összesen:</t>
  </si>
  <si>
    <t xml:space="preserve">Állam (igazgatás) összesen:</t>
  </si>
  <si>
    <t xml:space="preserve">Tata Város Polgármesteri Hivatalának 2013. évi költségvetési terve (szakfeladatok és kiemelt előirányzatok szerinti bontásban) ( E Ft-ban)</t>
  </si>
  <si>
    <t xml:space="preserve">Út, autópálya építés</t>
  </si>
  <si>
    <t xml:space="preserve">552001</t>
  </si>
  <si>
    <t xml:space="preserve">Üdülői szálláshely szolgáltatás</t>
  </si>
  <si>
    <t xml:space="preserve">770000</t>
  </si>
  <si>
    <t xml:space="preserve">Kölcsönzés, lízing</t>
  </si>
  <si>
    <t xml:space="preserve">821000</t>
  </si>
  <si>
    <t xml:space="preserve">Adminisztratív szolgáltatás</t>
  </si>
  <si>
    <t xml:space="preserve">841112</t>
  </si>
  <si>
    <t xml:space="preserve">Önkormányzatok és társulások általános végrehajtó tevékenysége</t>
  </si>
  <si>
    <t xml:space="preserve">Város- és községgazdálkodás</t>
  </si>
  <si>
    <t xml:space="preserve">Önkormányzat elszámolása költségvetési szerveikkel</t>
  </si>
  <si>
    <t xml:space="preserve">Egyéb önk. Eseti ellátások </t>
  </si>
  <si>
    <t xml:space="preserve">Munkáltatók által nyújtott lakástámogatások</t>
  </si>
  <si>
    <t xml:space="preserve">Ápolási díj (méltányossági)</t>
  </si>
  <si>
    <t xml:space="preserve">Máshova nem sorolható személyi szolgáltatás (Anyakönyv)</t>
  </si>
  <si>
    <t xml:space="preserve">Kötelező összesen:</t>
  </si>
  <si>
    <t xml:space="preserve">Tata Város Közterület-felügyelete 2013. évi költségvetési terve (szakfeladatok és kiemelt előirányzatok szerinti bontásban) ( E Ft-ban)</t>
  </si>
  <si>
    <t xml:space="preserve">Pénzeszk. átadás és kezesség váll.</t>
  </si>
  <si>
    <t xml:space="preserve">Közterület rendjének fenntartása (Közterület Felügyelet)</t>
  </si>
  <si>
    <t xml:space="preserve">Tatai Közös Önkormányzati Hivatal Tatai szervezeti egység 2013. évi költségvetési terve (szakfeladatok és kiemelt előirányzatok szerinti bontásban) ( E Ft-ban)</t>
  </si>
  <si>
    <t xml:space="preserve">Tata</t>
  </si>
  <si>
    <t xml:space="preserve">Kölcsönzés lizing</t>
  </si>
  <si>
    <t xml:space="preserve">Adminisztratív kiegészítő szolgáltatás</t>
  </si>
  <si>
    <t xml:space="preserve">Ápolási díj (emelt összegű)</t>
  </si>
  <si>
    <t xml:space="preserve">Rendszeres gyermekvédelmi támogatás</t>
  </si>
  <si>
    <t xml:space="preserve">Tata összesen:</t>
  </si>
  <si>
    <t xml:space="preserve">Neszmélyi kirendeltség</t>
  </si>
  <si>
    <t xml:space="preserve">Önkormányzatok és társulások általános végrehajtó és igazgatási tevékenysége</t>
  </si>
  <si>
    <t xml:space="preserve">Aktív korúak ellátása </t>
  </si>
  <si>
    <t xml:space="preserve">882112</t>
  </si>
  <si>
    <t xml:space="preserve">Időskorúak ellátása</t>
  </si>
  <si>
    <t xml:space="preserve">882113</t>
  </si>
  <si>
    <t xml:space="preserve">841907</t>
  </si>
  <si>
    <t xml:space="preserve">Önkormányzatok elszámolása költségvetési szerveikkel</t>
  </si>
  <si>
    <t xml:space="preserve">Neszmélyi kirendeltség összesen:</t>
  </si>
  <si>
    <t xml:space="preserve">Dunaalmási kirendeltség</t>
  </si>
  <si>
    <t xml:space="preserve">841126</t>
  </si>
  <si>
    <t xml:space="preserve">Ápolási díj alanyi jogon</t>
  </si>
  <si>
    <t xml:space="preserve">Dunaalmási kirendeltség összesen:</t>
  </si>
  <si>
    <t xml:space="preserve">Dunaszentmiklósi kirendelség</t>
  </si>
  <si>
    <t xml:space="preserve">Dunaszentmiklósi kirendelség összesen:</t>
  </si>
  <si>
    <t xml:space="preserve">Községek összesen:</t>
  </si>
  <si>
    <t xml:space="preserve">Intézmények Gazdasági Hivatalához tartozó önállóan működő intézmények 2013. évi költségvetése</t>
  </si>
  <si>
    <t xml:space="preserve">Intézmények Gazdasági Hivatalához tartozó részben önálló intézmények 2013. évi költségvetése</t>
  </si>
  <si>
    <t xml:space="preserve">Költségvetési alcím megnevezése</t>
  </si>
  <si>
    <t xml:space="preserve">Feladat jellege</t>
  </si>
  <si>
    <t xml:space="preserve">Egyéb saját bevétel</t>
  </si>
  <si>
    <t xml:space="preserve">Egyéb saját bevételből ellátottak étkezési térítési díj bevétele</t>
  </si>
  <si>
    <t xml:space="preserve">ÁFA</t>
  </si>
  <si>
    <t xml:space="preserve">Kapott fenntartói kölcsön</t>
  </si>
  <si>
    <t xml:space="preserve">Átvett pénzeszközök</t>
  </si>
  <si>
    <t xml:space="preserve">Támogatásértékű bevétel</t>
  </si>
  <si>
    <t xml:space="preserve">OEP finanszírozás</t>
  </si>
  <si>
    <t xml:space="preserve">Pénzmaradvány</t>
  </si>
  <si>
    <t xml:space="preserve">Finanszírozás</t>
  </si>
  <si>
    <t xml:space="preserve">Bevételek összesen</t>
  </si>
  <si>
    <t xml:space="preserve">Mindösszesen</t>
  </si>
  <si>
    <t xml:space="preserve">Kiadások összesen</t>
  </si>
  <si>
    <t xml:space="preserve">működési célra</t>
  </si>
  <si>
    <t xml:space="preserve">felhalmozási célra</t>
  </si>
  <si>
    <t xml:space="preserve">pénzmar átvét</t>
  </si>
  <si>
    <t xml:space="preserve">pénzforalom nélküli</t>
  </si>
  <si>
    <t xml:space="preserve">előző évi átvétele</t>
  </si>
  <si>
    <t xml:space="preserve">Függő bevétel</t>
  </si>
  <si>
    <t xml:space="preserve">M.adókat terhelő jár.</t>
  </si>
  <si>
    <t xml:space="preserve">Dologi</t>
  </si>
  <si>
    <t xml:space="preserve">Dologiból ellátottakra vonatkozó élelmiszer beszerzés és vásárolt élelmezés</t>
  </si>
  <si>
    <t xml:space="preserve">Pénzbeli kártérítés</t>
  </si>
  <si>
    <t xml:space="preserve">Átadott pénzeszk.</t>
  </si>
  <si>
    <t xml:space="preserve">Függő kiadás</t>
  </si>
  <si>
    <t xml:space="preserve">Beruházás </t>
  </si>
  <si>
    <t xml:space="preserve">Felújítás </t>
  </si>
  <si>
    <t xml:space="preserve">Függő kiadások</t>
  </si>
  <si>
    <t xml:space="preserve">össz</t>
  </si>
  <si>
    <t xml:space="preserve">Fürdő utcai Óvoda</t>
  </si>
  <si>
    <t xml:space="preserve">kötelező</t>
  </si>
  <si>
    <t xml:space="preserve">Mód.(IV.30.)</t>
  </si>
  <si>
    <t xml:space="preserve">Mód. V. hó</t>
  </si>
  <si>
    <t xml:space="preserve">Mód. IX. hó</t>
  </si>
  <si>
    <t xml:space="preserve">Mód. XII. hó</t>
  </si>
  <si>
    <t xml:space="preserve">Mód. II. hó</t>
  </si>
  <si>
    <t xml:space="preserve">Mód. III. hó</t>
  </si>
  <si>
    <t xml:space="preserve">Szivárvány Óvoda</t>
  </si>
  <si>
    <t xml:space="preserve">Geszti Óvoda</t>
  </si>
  <si>
    <t xml:space="preserve">Bartók B. utcai Óvoda</t>
  </si>
  <si>
    <t xml:space="preserve">Kertvárosi Óvoda</t>
  </si>
  <si>
    <t xml:space="preserve">Kincseskert Óvoda</t>
  </si>
  <si>
    <t xml:space="preserve">Bergengócia Óvoda</t>
  </si>
  <si>
    <t xml:space="preserve">Bölcsöde</t>
  </si>
  <si>
    <t xml:space="preserve">Vaszary J. Általános Iskola</t>
  </si>
  <si>
    <t xml:space="preserve">Vaszary - Logopédiai Intézet</t>
  </si>
  <si>
    <t xml:space="preserve">Vaszary-Jázmin Tagint.</t>
  </si>
  <si>
    <t xml:space="preserve">Vaszary - Tardosi Tagint.</t>
  </si>
  <si>
    <t xml:space="preserve">Vaszary összesen</t>
  </si>
  <si>
    <t xml:space="preserve">Kőkúti Általános Iskola</t>
  </si>
  <si>
    <t xml:space="preserve">Kőkúti Általános Iskola - Fazekas U. Tagintézmény</t>
  </si>
  <si>
    <t xml:space="preserve">Kőkúti összesen</t>
  </si>
  <si>
    <t xml:space="preserve">Zeneiskola</t>
  </si>
  <si>
    <t xml:space="preserve">Diákotthon</t>
  </si>
  <si>
    <t xml:space="preserve">Jávorka </t>
  </si>
  <si>
    <t xml:space="preserve">KEM Jávorka S. Sz.Iskola és Kollégium + KEM Óvoda, Ált.Isk., Spec.Szakisk., Diákotthon és Gyermekotthon összesen</t>
  </si>
  <si>
    <t xml:space="preserve">V. hó</t>
  </si>
  <si>
    <t xml:space="preserve">Intézmények Gazdasági Hivatala </t>
  </si>
  <si>
    <t xml:space="preserve">önk. váll.</t>
  </si>
  <si>
    <t xml:space="preserve">ökk. Váll.</t>
  </si>
  <si>
    <t xml:space="preserve">IGH és iskolák összesen</t>
  </si>
  <si>
    <t xml:space="preserve">összesen</t>
  </si>
  <si>
    <t xml:space="preserve">Könyvtár</t>
  </si>
  <si>
    <t xml:space="preserve">SZAI Jelzőrendszeres házi segítségnyújtás</t>
  </si>
  <si>
    <t xml:space="preserve">SZAI Támogató szolgálat</t>
  </si>
  <si>
    <t xml:space="preserve">SZAI Közösségi</t>
  </si>
  <si>
    <t xml:space="preserve">SZAI nappali, családsegítő és gyermekjóléti, szociális étkezés, éjjeli menedékhely, házigondozás</t>
  </si>
  <si>
    <t xml:space="preserve">Szociális Alapellátó Intézmény</t>
  </si>
  <si>
    <t xml:space="preserve">Tatai Egészségügyi Alapellátó Intézmény</t>
  </si>
  <si>
    <t xml:space="preserve">Kvi. alcímek és szakf. Összesen:</t>
  </si>
  <si>
    <t xml:space="preserve">Kiegyenlítő, függő, átfutó</t>
  </si>
  <si>
    <t xml:space="preserve">IGH feladatkörébe tartozó kötelező feladatok </t>
  </si>
  <si>
    <t xml:space="preserve">kötelező össz.</t>
  </si>
  <si>
    <t xml:space="preserve">IGH feladatkörébe tartozó önként vállalt feladatok</t>
  </si>
  <si>
    <t xml:space="preserve">önk. váll.össz.</t>
  </si>
  <si>
    <t xml:space="preserve">Kuny Domokos Múzeum 2013. évi költségvetése (bevételek)  E Ft-ban</t>
  </si>
  <si>
    <t xml:space="preserve">Szakfeladatok</t>
  </si>
  <si>
    <t xml:space="preserve">Működési bevételből</t>
  </si>
  <si>
    <t xml:space="preserve">Tárgyi eszköz, immat. javak értékesítése</t>
  </si>
  <si>
    <t xml:space="preserve">Önkormányzati támogatás</t>
  </si>
  <si>
    <t xml:space="preserve">Kamat</t>
  </si>
  <si>
    <t xml:space="preserve">910201-1 kötelező</t>
  </si>
  <si>
    <t xml:space="preserve">910202-1 kötelező</t>
  </si>
  <si>
    <t xml:space="preserve">910203-1 kötelező</t>
  </si>
  <si>
    <t xml:space="preserve">910204-1 kötelező</t>
  </si>
  <si>
    <t xml:space="preserve">Összesen:</t>
  </si>
  <si>
    <t xml:space="preserve">Kötelező összesen</t>
  </si>
  <si>
    <t xml:space="preserve">Kuny Domokos Múzeum  2013. évi költségvetése (kiadások)  E Ft-ban</t>
  </si>
  <si>
    <t xml:space="preserve">Dologi és egyéb folyó kiadás</t>
  </si>
  <si>
    <t xml:space="preserve">Dologiból kamat </t>
  </si>
  <si>
    <t xml:space="preserve">Szociális Pénzbeli juttatás</t>
  </si>
  <si>
    <t xml:space="preserve">Működési célú pénzeszközátadás, és támogatása</t>
  </si>
  <si>
    <t xml:space="preserve">2013. évi beruházási kiadások feladatonként (ÁFA-val)</t>
  </si>
  <si>
    <t xml:space="preserve">E Ft-ban </t>
  </si>
  <si>
    <t xml:space="preserve">Mód.(XII.18.)</t>
  </si>
  <si>
    <t xml:space="preserve">Teljesítés XII.31.</t>
  </si>
  <si>
    <t xml:space="preserve">Pályázatok és azokhoz kapcsolódó feladatok</t>
  </si>
  <si>
    <t xml:space="preserve">Tatai Angolpark rehabilitációja KDOP -2.1.1/B-2f-2009-0002</t>
  </si>
  <si>
    <t xml:space="preserve">MNV Zrt. részére a Kiskastély vagyonkezelői jogával kapcsolatos óvadék fizetése (ez csak akkor, ha lesz Angolpark projekt és a Kiskastély vagyonkezelői joga az önkormányzaté)</t>
  </si>
  <si>
    <t xml:space="preserve">Öreg-tavi Ökoturisztikai Központ kialakítása a csatlakozó kerékpárutak felújításával Tatán és a tematikus aktív turisztikai fejlesztések a kistérségben KDOP–2.1.1/B–09-2010-0002</t>
  </si>
  <si>
    <t xml:space="preserve">Eötvös József Gimnázium és Magyary Zoltán Művelődési Központ korszerűsítése KEOP-2012- 5.5.0/b</t>
  </si>
  <si>
    <t xml:space="preserve">Természetes vizes élőhely kialakítása a tatai Réti 8-as tó  rehabilitációjával KEOP–7.3.1.2/09-11-2011-0023</t>
  </si>
  <si>
    <t xml:space="preserve">A tatai Kőkúti Általános Iskolában működő multifunkcionális sportpálya létrehozása</t>
  </si>
  <si>
    <t xml:space="preserve">Köztéri műalkotás a tatai Kossuth téren</t>
  </si>
  <si>
    <t xml:space="preserve">Családbarát munkahelyek kialakításának és fejlesztésének támogatására</t>
  </si>
  <si>
    <t xml:space="preserve">A Kossuth tér pályázathoz kapcsolódik (de nem része a pályázatnak) a Bláthy O. u. összekötő út építése</t>
  </si>
  <si>
    <t xml:space="preserve">Tata, Baji út és a Kertváros kerékpáros forgalmának komplex rendezése</t>
  </si>
  <si>
    <t xml:space="preserve">Tatabánya-Vértesszőlős-Tata településeket összekötő közlekedési célú kerékpárút építése az Általér mentén” KÖZOP–3.2.0/c-08-2010-0003</t>
  </si>
  <si>
    <t xml:space="preserve">Által-ér völgyi kerékpárút közvilágítása belterületi szakasz I. ütem</t>
  </si>
  <si>
    <t xml:space="preserve">Pályázatok előkészítéséhez</t>
  </si>
  <si>
    <t xml:space="preserve">Közvilágítás korszerűsítése pályázati dokumentáció és pályázati önerő KEOP-2012-5.5.0/A 23/2013. (I.31.) Tata Kt. határozat</t>
  </si>
  <si>
    <t xml:space="preserve">A munka és a magánélet összehangolását segítő helyi kezdeményezések megvalósítása Tata városában TÁMOP-2.4.5-12/3-2012-0028</t>
  </si>
  <si>
    <t xml:space="preserve">Intermodális közösségi közlekedési központ létrehozása Tatán KÖZOP–5.5.0-09-11-2011-0010</t>
  </si>
  <si>
    <t xml:space="preserve">Ökoturisztikai tanösvény kialakítása a tatai Fényes-Fürdő területén KDOP-2.1.1/B-12-2012-0046</t>
  </si>
  <si>
    <t xml:space="preserve">Angolkert felújítására KEOP-3.1.2/09-11 pályázat benyújtása 148/2013.(V.2.) Tata Kt. határozat</t>
  </si>
  <si>
    <t xml:space="preserve">Megújuló energia rendszerek fejlesztése pályázat HUSK/1301/2.1-1 268/2013.(V.30.) Tata Kt. határozat (Kőkúti Iskola, Kincseskert Óvoda és a Közös Önkormányzati Hivatal épületeének napelemes rendszerrel való felszerelése)</t>
  </si>
  <si>
    <t xml:space="preserve">Tata, Kossuth tér városközpont értékmegőrző rehabilitációja KDOP–3.1.1/A–09-1f-2010-0001, Bercsényi u. 1. ingatlan funkcióváltásával kapcsolatban a 471/2013. (X.10.) Tata Kt. határozat alapján</t>
  </si>
  <si>
    <t xml:space="preserve">Napelemes rendszer kiépítése - 2 pályázat KEOP-4.2.0/A</t>
  </si>
  <si>
    <t xml:space="preserve">Tata, Deák Ferenc utca önkormányzati tulajdonú belterületi út fejlesztése</t>
  </si>
  <si>
    <t xml:space="preserve">Az Angolpark projekten belül: a Baji úti és Sport utcai útkorszerűsítés kivitelezése</t>
  </si>
  <si>
    <t xml:space="preserve">Ökoturisztikai Központ Építők parki parkolóinak kiépítése, autóbusz várakozóhely tervezése, kiépítése, közvilágítás és csapadékvíz elvezetéssel együtt</t>
  </si>
  <si>
    <t xml:space="preserve">Határozatokkal elfogadott feladatok</t>
  </si>
  <si>
    <t xml:space="preserve">Bajcsy Zs. u. 22. szoc. bolt kialakítása(538/2012. (XII.20.) Tata Kt. hat.)</t>
  </si>
  <si>
    <t xml:space="preserve">Újhegyi buszfordulóhoz területvásárlás (545/2012. (XII.20.) Tata Kt. határozat)</t>
  </si>
  <si>
    <t xml:space="preserve">Tata-Agostyán, Kert utca kisajátítás</t>
  </si>
  <si>
    <t xml:space="preserve">Fényes-fürdő komplex vízrendezésének és vízjogi engedélyezésének kiviteli tervek (509/2012. (XII.20.) Tata Kt. határozata alapján)</t>
  </si>
  <si>
    <t xml:space="preserve">1279 hrsz-ú 1593 m2-es ingatlan vételára 81/2013. (II.27.) Tata Kt. határozat</t>
  </si>
  <si>
    <t xml:space="preserve">Tata, 0328/8 és 0328/6 hrsz.-ú ingatlanok megvétele 97/2013. (II.27.) Tata Kt. határozat és 174/2013.(V.2.) Tata Kt. határozat</t>
  </si>
  <si>
    <t xml:space="preserve">Fényes-fürdő területére csúszda beszerzése 154/2013.(V.2.)Tata Kt. határozat</t>
  </si>
  <si>
    <t xml:space="preserve">Kajak-kenu tároló vételára (4008 hrsz) 173/2013.(V.2.)Tata Kt. határozat</t>
  </si>
  <si>
    <t xml:space="preserve">Gombkötő u. 2/b. ingatlan vételára 288/2013.(V.30.) Tata Kt. határozat</t>
  </si>
  <si>
    <t xml:space="preserve">Gesztenye-fasor 47/a. 1/2. szám alatti, 1988/4/A/10 hrsz.-ú, 36 m2 nagyságú komfortos társasházi lakás 305/2013.(V.30.) Tata Kt. határozat</t>
  </si>
  <si>
    <t xml:space="preserve">Jázmin u. 40. szám alatti, 2006/41/A/1 hrsz.-ú, 41 m2 nagyságú komfortos társasházi lakás 305/2013.(V.30.) Tata Kt. határozat</t>
  </si>
  <si>
    <t xml:space="preserve">Távhő Kft. által végrehajtott beruházások átvétele 314/2013.(VI.28.) Tata Kt. határozat</t>
  </si>
  <si>
    <t xml:space="preserve">A tatai 15374/11 és 15374/12 hrsz.-ú ingatlanokból a 118 m2 nagyságú terület megvételére 377/2013.(VII.12.) Tata Kt. határozat</t>
  </si>
  <si>
    <t xml:space="preserve">Közművek megvételére a Barina Kft-től (Molnár utca (hrsz.:460/87) csapadék csatorna, Molnár-Vitéz-Gázgyár u. szennyvíz csatorna) a 489/2013. (X.31.) tata Kt. határozat alapján</t>
  </si>
  <si>
    <t xml:space="preserve">1243 hrsz.-ú ingatlanon labdarúgó pálya kialakítás pályázat benyújtásához 491/2013. (X.31.) Tata Kt. határozat alapján</t>
  </si>
  <si>
    <t xml:space="preserve">Tatai 460/135 hrsz.-ú ingatlanból a lakóházak  által elfoglalt telekrész megszerzéséhez 509/2013. (X.31.) Tata Kt. határozat alapján</t>
  </si>
  <si>
    <t xml:space="preserve">Egyéb 2013. évi igények</t>
  </si>
  <si>
    <t xml:space="preserve">Közterület-felügyeletnek autó vásárlás</t>
  </si>
  <si>
    <t xml:space="preserve">Digitális alaptérkép III. részlet</t>
  </si>
  <si>
    <t xml:space="preserve">Polgármesteri Hivatal aula üvegfödém</t>
  </si>
  <si>
    <t xml:space="preserve">Fekete út- Arany J.u- Komáromi út Nagykert u. csapadékvíz elvezetés tervezése</t>
  </si>
  <si>
    <t xml:space="preserve">Fekete út- Arany J.u- Komáromi út Nagykert u. csapadékvíz elvezetés kivitelezés I.ütem</t>
  </si>
  <si>
    <t xml:space="preserve">Katona u.(Lop resti forrás ) vízelvezetés tervezés, kivitelezés </t>
  </si>
  <si>
    <t xml:space="preserve">Nagy L.u- Tavasz u. vízelvezetés( nyitott árok)</t>
  </si>
  <si>
    <t xml:space="preserve">Vértesszőlős szervízút</t>
  </si>
  <si>
    <t xml:space="preserve">Fényes fürdő területén fejlesztések végrehajtása (üzemeltetési szerződés alapján)</t>
  </si>
  <si>
    <t xml:space="preserve">Piarista rendház tető</t>
  </si>
  <si>
    <t xml:space="preserve">Parkoló megváltásból parkoló építés (2012-ről áthúzódó)</t>
  </si>
  <si>
    <t xml:space="preserve">Parkoló megváltásból parkoló pítés (2013. évi befizetés terhére)</t>
  </si>
  <si>
    <t xml:space="preserve">Meglévő engedélyes tervek engedély hosszabbítása és ahhoz kapcsoló terv felülvizsgálati  és engedélyezési díjak</t>
  </si>
  <si>
    <t xml:space="preserve">Útkorszerűsítések tervezése</t>
  </si>
  <si>
    <t xml:space="preserve">2046/18 területrész (Szomódi út melletti terület) vétele</t>
  </si>
  <si>
    <t xml:space="preserve">Barina u. közvilágítása II. ütem</t>
  </si>
  <si>
    <t xml:space="preserve">Térfigyelő kamerák felszerelése</t>
  </si>
  <si>
    <t xml:space="preserve">Várudvar lezárása</t>
  </si>
  <si>
    <t xml:space="preserve">Visszatérő forrásokkal kapcsolatos feladatok</t>
  </si>
  <si>
    <t xml:space="preserve">Számítástechnikai eszközök vásárlása</t>
  </si>
  <si>
    <t xml:space="preserve">Elektronikus adóbevallás iparűzési adóhoz program</t>
  </si>
  <si>
    <t xml:space="preserve">Nagyértékű tárgyi eszköz beszerzés</t>
  </si>
  <si>
    <t xml:space="preserve">Ingatlan vásárlás az ipari parkban</t>
  </si>
  <si>
    <t xml:space="preserve">Agostyáni u. 1-3. átalakítás</t>
  </si>
  <si>
    <t xml:space="preserve">Szemere u. - Aradi u. csapadékvíz elvezetés</t>
  </si>
  <si>
    <t xml:space="preserve">Egyéb tervezések</t>
  </si>
  <si>
    <t xml:space="preserve">Fényképezőgép beszerzésére (egyéb kiadói tevékenységgel összefüggésben)</t>
  </si>
  <si>
    <t xml:space="preserve">Tatai Városgazda Nonprofit Kft. jegyzett tőke emelése - általános tartalékból</t>
  </si>
  <si>
    <t xml:space="preserve">Ingatlan vásárlás  </t>
  </si>
  <si>
    <t xml:space="preserve">Hangszer beszerzés a Menner Bernát Zeneiskola részére - Általános tartalékból</t>
  </si>
  <si>
    <t xml:space="preserve">Aradi vértanúk emlékoszlopra - 527 E Ft Általános tartalékból</t>
  </si>
  <si>
    <t xml:space="preserve">Gépkocsi beszerzés 107/2013.(III.28.) Tata Kt. határozat</t>
  </si>
  <si>
    <t xml:space="preserve">Intézmények Gazdasági Hivatala és a hozzá tartozó költségvetési szervek</t>
  </si>
  <si>
    <t xml:space="preserve">Menner Bernát Zeneiskola - dobogó</t>
  </si>
  <si>
    <t xml:space="preserve">Szociális Alapellátó Intézmény - számítástechnikai eszközök</t>
  </si>
  <si>
    <t xml:space="preserve">Kincseskert Óvoda - TÁMOP-3.4.2.A-11/2-2012-0004 Befogadó Élet-Tér Tatán pályázat</t>
  </si>
  <si>
    <t xml:space="preserve">Tatai Fürdő utcai néphagyományörző Óvoda - számítógép beszerzés</t>
  </si>
  <si>
    <t xml:space="preserve">Móricz Zsigmond Városi Könyvtár - nagy értékű tárgyi eszköz beszerzés</t>
  </si>
  <si>
    <t xml:space="preserve">Tatai Egészségügyi Alapellátó Intézmény - eszközök beszerzése</t>
  </si>
  <si>
    <t xml:space="preserve">Vaszary János Általános Iskola Jázmin utcai Tagintézménye - eszköz beszerzés</t>
  </si>
  <si>
    <t xml:space="preserve">Bartók B. úti Óvoda</t>
  </si>
  <si>
    <t xml:space="preserve">Számítástechnikai eszközök és kisbusz beszerzés</t>
  </si>
  <si>
    <t xml:space="preserve">2013. évi tartalékolt beruházási kiadások feladatonként (ÁFA-val)</t>
  </si>
  <si>
    <t xml:space="preserve">Tata, Kossuth tér városközpont értékmegőrző rehabilitációja KDOP–3.1.1/A–09-1f-2010-0001</t>
  </si>
  <si>
    <t xml:space="preserve">A munka és a magánélet összehangolása a Tatai Polgármesteri Hivatalban TÁMOP-2.4.5-12/7-2012-0705</t>
  </si>
  <si>
    <t xml:space="preserve">Egészségre nevelő és szemléletformáló életmódprogramok a Tatai Kistérségben TÁMOP-6.1.2/11/3 </t>
  </si>
  <si>
    <t xml:space="preserve">Tata közvilágítás hálózat korszerűsítése</t>
  </si>
  <si>
    <t xml:space="preserve">Óvodafejlesztés TÁMOP-3.1.11-12/1.2</t>
  </si>
  <si>
    <t xml:space="preserve">Ingatlan vásárlás</t>
  </si>
  <si>
    <t xml:space="preserve">2013. évi felújítási kiadások célonként (ÁFA-val)</t>
  </si>
  <si>
    <t xml:space="preserve">E Ft-ban</t>
  </si>
  <si>
    <t xml:space="preserve">Rákóczi u. 9. raktár tetőfelújítása (141/2012. (IV.26.) Tata Kt. határozat</t>
  </si>
  <si>
    <t xml:space="preserve">Rákóczi u. 9. hátsó homlokzat áll.megóvása (409/2012. (X.31.) Tata Kt. hat</t>
  </si>
  <si>
    <t xml:space="preserve">Vaszary Villa állagmegóvó munkálataira (297/2010. (IX.1.) Kt. határozat)</t>
  </si>
  <si>
    <t xml:space="preserve">Kocsi u. 4. szám alatti ing bontása (459/2012. (XI.29.) Tata Kt. határozat)</t>
  </si>
  <si>
    <t xml:space="preserve">Jázmin u. 22-24. tetőjavítás 546/2012. (XII.20.) Tata Kt. határozat)</t>
  </si>
  <si>
    <t xml:space="preserve">Bacsó B. u-i lakótelep átvételét követő intézkedésekre 455/2012. (XI.29.) Tata Kt. határozat</t>
  </si>
  <si>
    <t xml:space="preserve">Vaszary Villa felújítás 110/2013. (III.28.) Tata Kt. határozat</t>
  </si>
  <si>
    <t xml:space="preserve">Tata, Erzsébet téri (Szarka közi) útleszakadáshoz 144/2013. (V.2) Tata Kt. határozat</t>
  </si>
  <si>
    <t xml:space="preserve">Szivárvány Óvoda felújítására 145/2013.(V.2.) Tata Kt. határozat</t>
  </si>
  <si>
    <t xml:space="preserve">Kincseskert Óvoda cirkulációs vezeték 260/2013. (V.30.) Tata Kt. határozat</t>
  </si>
  <si>
    <t xml:space="preserve">Magyary Zoltán Művelődési Központ: nyílászáró csere 266/2013.(V.30.) Tata Kt. határozat</t>
  </si>
  <si>
    <t xml:space="preserve">Kálvária u. 5. ingatlan felújítására 376/2013.(VII.12.) Tata Kt. határozat</t>
  </si>
  <si>
    <t xml:space="preserve">A tatai Angolpark rehabilitációja című projekthez kapcsolódó együttműködési megállapodás - 11135. számú országos közút felújításához 957 E Ft önerő 383/2013.(VII.12.) Tata Kt. határozat</t>
  </si>
  <si>
    <t xml:space="preserve">ÉDV Zrt-nek üzemeltetésre átadott viziközművek felújítása</t>
  </si>
  <si>
    <t xml:space="preserve">Balatonvilágosi üdülő energiatakarékossági felújítása</t>
  </si>
  <si>
    <t xml:space="preserve">Önkormányzati bérlakások felújítása 113/2013. (III.28.) Tata Kt. határozat</t>
  </si>
  <si>
    <t xml:space="preserve">Önkormányzati nem lakáscélú helyiségek feújítása</t>
  </si>
  <si>
    <t xml:space="preserve">Rákóczi u. 9. utcai homlokzat felújítás</t>
  </si>
  <si>
    <t xml:space="preserve">Eötvös J. Gimnázium új épületének tetőjavítása</t>
  </si>
  <si>
    <t xml:space="preserve">Járda és út felújítás</t>
  </si>
  <si>
    <t xml:space="preserve">Játszóterek felújítása, bekerítése és bővítése új eszközökkel </t>
  </si>
  <si>
    <t xml:space="preserve">Fenyő téri (Baj úti), Bartók B.u.3, Május1 út 5×18lakás kerítés építés, Bacsó B. úti, Levendula ltp ivókút létesítése, Építők parkjai, Kazincbarcikai úti fejlesztés további játszóeszközökkel,mászókákkal, focipálya</t>
  </si>
  <si>
    <t xml:space="preserve">Kültéri kihelyezett eszközök cseréje, felújítása</t>
  </si>
  <si>
    <t xml:space="preserve">Szerver helység portalanná tétele</t>
  </si>
  <si>
    <t xml:space="preserve">Klímabeszerzés a hivatal épületébe</t>
  </si>
  <si>
    <t xml:space="preserve">Fényes fürdő: Katonai tó lépcsője és partfala, valamint a zuhanyzó felújítása, szivattyú felújítás</t>
  </si>
  <si>
    <t xml:space="preserve">Szivárvány Óvoda felújítási tervei</t>
  </si>
  <si>
    <t xml:space="preserve">Vaszary Villa felújítás</t>
  </si>
  <si>
    <t xml:space="preserve">Gesztenyefasor 43. előtti járda felújítása - Általános tartalékból</t>
  </si>
  <si>
    <t xml:space="preserve">Dózsa György utca 49-53-ig tartó járdaszakasz felújítása</t>
  </si>
  <si>
    <t xml:space="preserve">Tavasz utcai parkoló felújítása - Általános tartalékból</t>
  </si>
  <si>
    <t xml:space="preserve">Vaszary J. Általános Iskola - mosdók felújítása</t>
  </si>
  <si>
    <t xml:space="preserve">Kőkúti Általános Iskola - mosdók felújítása</t>
  </si>
  <si>
    <t xml:space="preserve">Vár - bejárati ajtó, bejárati falfelület és mosdó, lovagterem szigetelése, földszinti mosdó (akadálymentesítés és pelenkázó), mosdó, udvar oszlopok</t>
  </si>
  <si>
    <t xml:space="preserve">Német Nemzetiségi Múzeum - vízvezeték, bejárati ajtó, raktártető</t>
  </si>
  <si>
    <t xml:space="preserve">2013. évi tartalékolt felújítási kiadások feladatonként (ÁFA-val)</t>
  </si>
  <si>
    <t xml:space="preserve">Tata Város Önkormányzata által folyósított 2013. évi ellátások alakulásának részletezése</t>
  </si>
  <si>
    <t xml:space="preserve">(E Ft-ban)</t>
  </si>
  <si>
    <t xml:space="preserve">Mód.(III.26.)</t>
  </si>
  <si>
    <t xml:space="preserve">Lehívható központi támogatás Eredeti</t>
  </si>
  <si>
    <t xml:space="preserve">Lehívható központi támogatás  Mód. (III.26.)</t>
  </si>
  <si>
    <t xml:space="preserve">Lehívható központi támogatás Teljesítés</t>
  </si>
  <si>
    <t xml:space="preserve">Foglalkoztatást helyettesítő támogatás</t>
  </si>
  <si>
    <t xml:space="preserve">Tartósan munkanélküliek rendszeres szociális segélye</t>
  </si>
  <si>
    <t xml:space="preserve">Ápolási díj (normatív)</t>
  </si>
  <si>
    <t xml:space="preserve">Ápolási díj (helyi megállapítás)</t>
  </si>
  <si>
    <t xml:space="preserve">Rendkívüli gyermekvédelmi támogatás (helyi megállapítás)</t>
  </si>
  <si>
    <t xml:space="preserve">Tatai fiatalok életkezdési támogatásához</t>
  </si>
  <si>
    <t xml:space="preserve">Közlekedési támogatás tanulóknak</t>
  </si>
  <si>
    <t xml:space="preserve">Rászorultságtól függő pénzbeli szociális, gyermekvédelmi ellátások összesen</t>
  </si>
  <si>
    <t xml:space="preserve">Átvállalt köztisztasági díj</t>
  </si>
  <si>
    <t xml:space="preserve">Önkormányzati saját hatáskörben adott természetbeni ellátás (HPV védőoltás)</t>
  </si>
  <si>
    <t xml:space="preserve">Természetben nyújtott átmeneti segély</t>
  </si>
  <si>
    <t xml:space="preserve">Természetben nyújtott ellátások összesen</t>
  </si>
  <si>
    <t xml:space="preserve">Önkormányzatok által folyósított szociális, gyermekvédelmi ellátások összesen:</t>
  </si>
  <si>
    <t xml:space="preserve">Tata Város Polgármesteri Hivatala által folyósított 2013. évi ellátások alakulásának részletezése</t>
  </si>
  <si>
    <t xml:space="preserve">Lehívható központi támogatás  Mód. (II.26.)</t>
  </si>
  <si>
    <t xml:space="preserve">Lehívható központi támogatás  Teljesítés</t>
  </si>
  <si>
    <t xml:space="preserve">Rendszeres szociális segély (egészségkárosodottak részére)</t>
  </si>
  <si>
    <t xml:space="preserve">Adósságkezelési szolgáltatással kapcsolatos támogatás</t>
  </si>
  <si>
    <t xml:space="preserve">Tatai Közös Önkormányzati Hivatal által folyósított 2013. évi ellátások alakulásának részletezése</t>
  </si>
  <si>
    <t xml:space="preserve">Lehívható központi támogatás  Mód. (III.13.)</t>
  </si>
  <si>
    <t xml:space="preserve">Természetben nyújtott ellátás - Rendszeres gyermekvédelmi kedvezmény</t>
  </si>
  <si>
    <t xml:space="preserve">Tata összesen</t>
  </si>
  <si>
    <t xml:space="preserve">Neszmély</t>
  </si>
  <si>
    <t xml:space="preserve">Rendszeres szociális segély</t>
  </si>
  <si>
    <t xml:space="preserve">Neszmély összesen</t>
  </si>
  <si>
    <t xml:space="preserve">Dunaalmás</t>
  </si>
  <si>
    <t xml:space="preserve">Dunaalmás összesen</t>
  </si>
  <si>
    <t xml:space="preserve">Dunaszentmiklós</t>
  </si>
  <si>
    <t xml:space="preserve">Dunaszentmiklós összesen</t>
  </si>
  <si>
    <t xml:space="preserve">Tata Város Önkormányzatának pénzeszközátadásainak és támogatásainak 2013. évi előirányzata (E Ft-ban)</t>
  </si>
  <si>
    <t xml:space="preserve">Működési célú pénzeszközátadások és támogatások:</t>
  </si>
  <si>
    <t xml:space="preserve">Tatai Városgazda Nonprofit Kft. bér és működési támogatása</t>
  </si>
  <si>
    <t xml:space="preserve">Tatai Városkapu Zrt. támogatása</t>
  </si>
  <si>
    <t xml:space="preserve">Szociális, Egészségvédelmi és Sport Alap</t>
  </si>
  <si>
    <t xml:space="preserve">Kulturális és Oktatási Alap</t>
  </si>
  <si>
    <t xml:space="preserve">Környezetvédelmi Alap</t>
  </si>
  <si>
    <t xml:space="preserve">Juniorka Alapítványi Bölcsőde támogatása</t>
  </si>
  <si>
    <t xml:space="preserve">Juniorka Alapítványi Óvoda támogatása</t>
  </si>
  <si>
    <t xml:space="preserve">Tatai Televízió Közalapítvány</t>
  </si>
  <si>
    <t xml:space="preserve">Have Your Say" pályázati támogatás visszafizetése</t>
  </si>
  <si>
    <t xml:space="preserve">Bursa Hungarica ösztöndíjakra</t>
  </si>
  <si>
    <t xml:space="preserve">TAC kézilabda szakosztály támogatása</t>
  </si>
  <si>
    <t xml:space="preserve">Hódy SE támogatása</t>
  </si>
  <si>
    <t xml:space="preserve">Klapka Focisuli</t>
  </si>
  <si>
    <t xml:space="preserve">Vívó Sport Egyesület</t>
  </si>
  <si>
    <t xml:space="preserve">Tatai Sport Egyesület</t>
  </si>
  <si>
    <t xml:space="preserve">Sportiskola - Kőkúti Sasok</t>
  </si>
  <si>
    <t xml:space="preserve">HUSK 0901 pályázat támogatási előleg egy részének visszafizetése</t>
  </si>
  <si>
    <t xml:space="preserve">Vértes Volán Zrt. részére veszteségkiegyenlítési igény</t>
  </si>
  <si>
    <t xml:space="preserve">Vértes Volán Zrt. helyi közösségi közlekedés támogatása</t>
  </si>
  <si>
    <t xml:space="preserve">Vértes Volán Zrt. nyugdíjas bérlet árainak csökkentéséhez kozzájárulás</t>
  </si>
  <si>
    <t xml:space="preserve">Kis és középvállalkozások támogatása</t>
  </si>
  <si>
    <t xml:space="preserve">Közép-Duna Vidéke Önkormányzati Társulás működési hozzájárulása</t>
  </si>
  <si>
    <t xml:space="preserve">TDM – KDOP-2.2.1/A 270/2009. /VIII.12./</t>
  </si>
  <si>
    <t xml:space="preserve">TDM-nek KDOP-2.2.1/A-12 pályázathoz önrész</t>
  </si>
  <si>
    <t xml:space="preserve">TDM-nek KDOP-2.2.1/A-12 térségi TDM pályázathoz önrész</t>
  </si>
  <si>
    <t xml:space="preserve">Háziorvosok támogatása (263 E Ft x 21 praxis)</t>
  </si>
  <si>
    <t xml:space="preserve">5. sz. felnőtt háziorvosi körzett helyettesítésére</t>
  </si>
  <si>
    <t xml:space="preserve">Magyar Máltai Szeretetszolgálat tatai csoportjának</t>
  </si>
  <si>
    <t xml:space="preserve">Magyar Máltai Szeretetszolgálat Csilla von Boeselager Gondviselés Háza Támogató Szolgálat és Idősek Napközisotthon támogatása</t>
  </si>
  <si>
    <t xml:space="preserve">Komárom-Esztergom Megyei 104 Mentőalapítvány támogatása</t>
  </si>
  <si>
    <t xml:space="preserve">Magyar Vöröskereszt tatai szervezetének</t>
  </si>
  <si>
    <t xml:space="preserve">Bliss Alapítványnak</t>
  </si>
  <si>
    <t xml:space="preserve">Kenderke Alapfokú Művészeti Iskola</t>
  </si>
  <si>
    <t xml:space="preserve">TIT KEM Egyesület</t>
  </si>
  <si>
    <t xml:space="preserve">Pötörke Népművészeti Egyesület</t>
  </si>
  <si>
    <t xml:space="preserve">Concerto Kft. - nemzetközi zenei mesterkurzus</t>
  </si>
  <si>
    <t xml:space="preserve">Concerto Kft. - Tatai Barokk Fesztivál</t>
  </si>
  <si>
    <t xml:space="preserve">Polgárőrség támogatása</t>
  </si>
  <si>
    <t xml:space="preserve">Rendőrség támogatása</t>
  </si>
  <si>
    <t xml:space="preserve">Tatai Városgazda Kft részvételének támogatása a TÁMOP 1.1.2. jelű programon (2013. évi önerő)</t>
  </si>
  <si>
    <t xml:space="preserve">Bláthy Ottó Szakközép Iskola, Szakiskola és Kollégium - Szakmai Képzésért Közalapítvány</t>
  </si>
  <si>
    <t xml:space="preserve">Dr. Gárdai Eü. Szolg. Bt-nek helyettesítési feladatok támogatására</t>
  </si>
  <si>
    <t xml:space="preserve">Tatai Református Egyházközség Hajnalcsillag Tatai Református Óvoda támogatása</t>
  </si>
  <si>
    <t xml:space="preserve">Önkormányzati Szövetségnek árvíz elleni védekezésre</t>
  </si>
  <si>
    <t xml:space="preserve">Szociális Háló Közalapítvány</t>
  </si>
  <si>
    <t xml:space="preserve">Tatai Mecénás Közalapítvány (Gútay Galéria)</t>
  </si>
  <si>
    <t xml:space="preserve">Országos Városmarketing Versenyen való részvétel</t>
  </si>
  <si>
    <t xml:space="preserve">Tatai Lengyel Nemzetiségi Önkormányzatnak</t>
  </si>
  <si>
    <t xml:space="preserve">Bernády Közművelődési Egyletnek</t>
  </si>
  <si>
    <t xml:space="preserve">Rákóczi Szövetségnek</t>
  </si>
  <si>
    <t xml:space="preserve">Víz, Zene, Virág Egyesületnek Tata Városáért kitüntetés</t>
  </si>
  <si>
    <t xml:space="preserve">Magyar Autóklubnak támogatás</t>
  </si>
  <si>
    <t xml:space="preserve">Magyarkanizsai "Gyöngyszemeink" iskoláskor előtti intézmény támogatása</t>
  </si>
  <si>
    <t xml:space="preserve">Általános tartalékból</t>
  </si>
  <si>
    <t xml:space="preserve">- Kisebbségekért - Pro Minoritate Aapítvány XVI. Csángó Bál programjának támogatása</t>
  </si>
  <si>
    <t xml:space="preserve">- Tatai Atlétikai Klub helyi autóversenyzés támogatása</t>
  </si>
  <si>
    <t xml:space="preserve">- Eötvös József Gimnázium - nyári tehetséggondozó tábor</t>
  </si>
  <si>
    <t xml:space="preserve">- Tatai Shotokan Karate SE - Tóth Krisztián eb, ob diákolimpiai részvételre</t>
  </si>
  <si>
    <t xml:space="preserve">- Magyar Vöröskereszt tatai szervezete - 2013. évi egészgégkárosodott és hátrányos helyzetű gyermektábor támogatása</t>
  </si>
  <si>
    <t xml:space="preserve">- Tatai Városi Nyugdíjas Klub - rendezvények terembérleti díja, klubtalálkozón való részvétel, Gútai cserekapcsolat</t>
  </si>
  <si>
    <t xml:space="preserve">- Tatai Mecénás Közalapítvány - Fiatal Művészek támogatása</t>
  </si>
  <si>
    <t xml:space="preserve">- Tatai Kenderke Alapítvány - fellépések, tanulmányutak, utazási költség</t>
  </si>
  <si>
    <t xml:space="preserve">- Magyar Máltai Szeretetszolgálat - akadálymentesített feljáró, felvonó befedése</t>
  </si>
  <si>
    <t xml:space="preserve">- Vakok és Gyengénlátók KEM Egyesülete - eszközbeszerzés támogatása</t>
  </si>
  <si>
    <t xml:space="preserve">- "Kéz a Kézben Alapítvány - országos strandröplabda bajnokság</t>
  </si>
  <si>
    <t xml:space="preserve"> - Mozgáskorlátozottak KEM-i Egyesületének működési célú támogatása</t>
  </si>
  <si>
    <t xml:space="preserve"> - Pötörke Népművészeti Egyesületnek - városi Folk nap</t>
  </si>
  <si>
    <t xml:space="preserve"> - Tata Város Nyugdíjas Klubnak</t>
  </si>
  <si>
    <t xml:space="preserve"> - Magyary Zoltán Népfőiskolai Társaságnak</t>
  </si>
  <si>
    <t xml:space="preserve"> - Jászai Mari Színház, Népháznak bérletvásárlási kedvezmény támogatása</t>
  </si>
  <si>
    <t xml:space="preserve">Tatai Kistérségi Többcélú Társulás</t>
  </si>
  <si>
    <t xml:space="preserve">Felhalmozási célú pénzeszközátadások és támogatások:</t>
  </si>
  <si>
    <t xml:space="preserve">Értékvédelmi alap 19/2011 (V.30.) ÖR</t>
  </si>
  <si>
    <t xml:space="preserve">Panel Program</t>
  </si>
  <si>
    <t xml:space="preserve">Öko Program</t>
  </si>
  <si>
    <t xml:space="preserve">NEP</t>
  </si>
  <si>
    <t xml:space="preserve">ZBR</t>
  </si>
  <si>
    <t xml:space="preserve">Panel Program - ÚSZT fűtéskorszerűsítés (2013. évi igények)</t>
  </si>
  <si>
    <t xml:space="preserve">Közlekedésbiztonsági pályázat – tervezések önrész útpénztárnak</t>
  </si>
  <si>
    <t xml:space="preserve">Vértes Volán Zrt. részére szerződés alapján   (353/2010.(XI.24.) </t>
  </si>
  <si>
    <t xml:space="preserve">Tatai Városgazda Nonprofit Kft. részére szociális bolt kialakítására 538/2012. (XII.20.) Tata Kt. határozat</t>
  </si>
  <si>
    <t xml:space="preserve">Tatai Távhőszolgáltató Kft-nek a csőprojektre pénzmaradvány terhére</t>
  </si>
  <si>
    <t xml:space="preserve">Lakossági közműfejlesztési támogatás</t>
  </si>
  <si>
    <t xml:space="preserve">Kőkúti Sasok DSE</t>
  </si>
  <si>
    <t xml:space="preserve">TAC Labdarúgó pályához szükséges önerő</t>
  </si>
  <si>
    <t xml:space="preserve">Tatai Televízió Közalapítványnak</t>
  </si>
  <si>
    <t xml:space="preserve">Tatai Református Egyházközségnek a Hajnalcsillag Óvoda felújítására az 513/2013.(XI.28.) Tata Kt. határozata alapján</t>
  </si>
  <si>
    <t xml:space="preserve">Tatai Atlétikai Club támogatása</t>
  </si>
  <si>
    <t xml:space="preserve">Tata Város Polgármesteri Hivatala pénzeszközátadásainak és támogatásainak 2013. évi előirányzata (E Ft-ban)</t>
  </si>
  <si>
    <t xml:space="preserve">Tatai Kistérségi Többcélú Társulás tagdíja</t>
  </si>
  <si>
    <t xml:space="preserve">Tatai Közös Hivatal részére függő, átfutó</t>
  </si>
  <si>
    <t xml:space="preserve">Tatai Közös Önkormányzati Hivatal pénzeszközátadásainak és támogatásainak 2013. évi előirányzata (E Ft-ban)</t>
  </si>
  <si>
    <t xml:space="preserve">Tata Város Közterület-felügyelete pénzeszközátadásainak és támogatásainak 2013. évi előirányzata (E Ft-ban)</t>
  </si>
  <si>
    <t xml:space="preserve">Tata Város Önkormányzatnak vissza (pénzmaradvány átadás)</t>
  </si>
  <si>
    <t xml:space="preserve">Tatai Közös Önkormányzati Hivatalnak bankszámla egyenleg és átfutó kiadás rendezése</t>
  </si>
  <si>
    <t xml:space="preserve">Tata Város Önkormányzat</t>
  </si>
  <si>
    <t xml:space="preserve">támogatásértékű bevételei és államháztartáson kívülről átvett pénzeszközeinek</t>
  </si>
  <si>
    <t xml:space="preserve">2013. évi alakulása (E Ft-ban)</t>
  </si>
  <si>
    <t xml:space="preserve">Közfoglalkoztatás támogatása</t>
  </si>
  <si>
    <t xml:space="preserve">Wesselényi alaptól SPO-SE-10 pályázatra</t>
  </si>
  <si>
    <t xml:space="preserve">Interaktív Generációk pályázatra </t>
  </si>
  <si>
    <t xml:space="preserve">OEP-től 5. sz. felnőtt háziorvosi körzet finanszírozására </t>
  </si>
  <si>
    <t xml:space="preserve">Jelzőrendszeres házi segítségnyújtása</t>
  </si>
  <si>
    <t xml:space="preserve">Támogató szolgálat</t>
  </si>
  <si>
    <t xml:space="preserve">Közösségi ellátás</t>
  </si>
  <si>
    <t xml:space="preserve">Otthonteremtési támogatás 2012. évi kifizetése utáni visszaigénylés</t>
  </si>
  <si>
    <t xml:space="preserve">Árpád-házi Szent Erzsébet Szakkórház és Rendelőintézet 2012. évi bérkompenzáció</t>
  </si>
  <si>
    <t xml:space="preserve">Nemzeti Család és Szociálpolitikai Intézettől Fiatalok Lendületben Program támogatása</t>
  </si>
  <si>
    <t xml:space="preserve">TÁMOP 1.1.2., illetve I. Munkahely Garancia címén átvett támogatás </t>
  </si>
  <si>
    <t xml:space="preserve">Első munkahely garancia program</t>
  </si>
  <si>
    <t xml:space="preserve">Tatai Többcélú Kistérségi Társulástól</t>
  </si>
  <si>
    <t xml:space="preserve">Mezőgazdasági és Vidékfejlesztési Minisztérium földalapú támogatás</t>
  </si>
  <si>
    <t xml:space="preserve">Támogatás értékű felhalmozási célú bevételek</t>
  </si>
  <si>
    <t xml:space="preserve">Tatai Angolpark rehabilitációja KDOP -2.1.1/B-2f-2009-0002 önerő alap támogatás</t>
  </si>
  <si>
    <t xml:space="preserve">Öreg-tavi Ökoturisztikai Központ kialakítása a csatlakozó kerékpárutak felújításával Tatán és a tematikus aktív turisztikai fejlesztések a kistérségben KDOP–2.1.1/B–09-2010-0002 önerő alap támogatás</t>
  </si>
  <si>
    <t xml:space="preserve">Eötvös József Gimnázium felújítása és Magyary Zoltán Művelődési Központ felújítása KEOP-2012- 5.5.0/b</t>
  </si>
  <si>
    <t xml:space="preserve">Komplex energiaracionalizálás Tata általános iskoláiban és óvodáiban KEOP -5.1.0-2008-0037</t>
  </si>
  <si>
    <t xml:space="preserve">Tata, Kossuth tér városközpont értékmegőrző rehabilitációja KDOP–3.1.1/A–09-1f-2010-0001 önerő alap támogatás</t>
  </si>
  <si>
    <t xml:space="preserve">Tata Közvilágítás Hálózat korszerűsítése</t>
  </si>
  <si>
    <t xml:space="preserve">Intermodális közösségi közlekedési központ létrehozása Tatán KÖZOP-5.5.0-09-11-2011-0010</t>
  </si>
  <si>
    <t xml:space="preserve">Ökoturisztikai tanösvény kialakítása a Tatai Fényes Fürdő területén KDOP-2.1.1/B-10-2012-0046</t>
  </si>
  <si>
    <t xml:space="preserve">Informatikai támogatás visszautalása MÁK-on keresztül</t>
  </si>
  <si>
    <t xml:space="preserve">Kossuth tér városközpont értékmegörző rehabilitációja KDOP-3.1.I/A.-09-1f-2010-0001</t>
  </si>
  <si>
    <t xml:space="preserve">Tata Város Önkormányzatának szervezetfejlesztése ÁROP-1.A.5-2013-2013-0003</t>
  </si>
  <si>
    <t xml:space="preserve">Működési célra átvett pénzeszközök államháztartáson kívülről</t>
  </si>
  <si>
    <t xml:space="preserve">Pons Danubii EGTC-től átvett</t>
  </si>
  <si>
    <t xml:space="preserve">Talentum iskolától</t>
  </si>
  <si>
    <t xml:space="preserve">Vértes Volántól Minimaraton támogatása</t>
  </si>
  <si>
    <t xml:space="preserve">Tata és Környéke Turisztikai Egyesülettől átvétel</t>
  </si>
  <si>
    <t xml:space="preserve">Erópadíj</t>
  </si>
  <si>
    <t xml:space="preserve">Emberi Erőforrás Támogatáskezelő (Bursa Ösztöndíj visszaut.) </t>
  </si>
  <si>
    <t xml:space="preserve">Felhalmozási célra átvett pénzeszközök államháztartáson kívülről</t>
  </si>
  <si>
    <t xml:space="preserve">Befejezett viziközmű társulatoktól</t>
  </si>
  <si>
    <t xml:space="preserve">Magnum Hungária Beta Kft-től városfejlesztési megállapodás alapján</t>
  </si>
  <si>
    <t xml:space="preserve">tartalékolt felhalmozási kiadásokhoz kapcsolódó támogatásértékű bevételeinek</t>
  </si>
  <si>
    <t xml:space="preserve">Tatai Kistérségi Többcélú Társulástól</t>
  </si>
  <si>
    <t xml:space="preserve">Tata </t>
  </si>
  <si>
    <t xml:space="preserve">Megszűnt Tatai Polgármesteri Hivatal pénzkészlete és aktív, passzív pénzügyi elszámolások átadása</t>
  </si>
  <si>
    <t xml:space="preserve">Megelőlegezett személyi juttatás kifizetéséhez Dunaalmástól</t>
  </si>
  <si>
    <t xml:space="preserve">Dunaszentmiklós Önkormányzatától átvétel</t>
  </si>
  <si>
    <t xml:space="preserve">Közterület-felügyelettől bankszámla egyenleg és átfutó kiadás rendezése</t>
  </si>
  <si>
    <t xml:space="preserve">Dunaalmás </t>
  </si>
  <si>
    <t xml:space="preserve">Szociális feladatok támogatás (Kincstári visszaigénylések)</t>
  </si>
  <si>
    <t xml:space="preserve">Munkaügyi Központtól Első munkahely garancia programra</t>
  </si>
  <si>
    <t xml:space="preserve">Önkormányzat támogatása</t>
  </si>
  <si>
    <t xml:space="preserve">Közös Hivatal fenntartásához vis majortámogatásból Neszmély önkormányzatától</t>
  </si>
  <si>
    <t xml:space="preserve">Közös Hivatal fenntartásához Neszmély önkormányzatától</t>
  </si>
  <si>
    <t xml:space="preserve">Személyi juttatáshoz hozzájárulás Neszmély önkormányzatától</t>
  </si>
  <si>
    <t xml:space="preserve">Önkormányzati költségvetési szervek engedélyezett létszáma</t>
  </si>
  <si>
    <t xml:space="preserve">Költségvetési szervek megnevezése</t>
  </si>
  <si>
    <t xml:space="preserve">Engedélyezett létszám (fő)</t>
  </si>
  <si>
    <t xml:space="preserve">Átlagos statisztikai állományi létszám (fő)</t>
  </si>
  <si>
    <t xml:space="preserve">Csillagsziget Bölcsőde</t>
  </si>
  <si>
    <t xml:space="preserve">Móricz Zsigmond Könyvtár</t>
  </si>
  <si>
    <t xml:space="preserve">Kuny Domokos Múzeum</t>
  </si>
  <si>
    <t xml:space="preserve">Városi Önkormányzat Intézmények összesen:</t>
  </si>
  <si>
    <r>
      <rPr>
        <b val="true"/>
        <sz val="10"/>
        <rFont val="Times New Roman"/>
        <family val="1"/>
      </rPr>
      <t xml:space="preserve">Tata Város Polgármesteri Hivatala </t>
    </r>
    <r>
      <rPr>
        <sz val="10"/>
        <rFont val="Times New Roman"/>
        <family val="1"/>
      </rPr>
      <t xml:space="preserve">- közszoltálati tisztviselő</t>
    </r>
  </si>
  <si>
    <t xml:space="preserve">- Közös Hivatal székhely szerinti szervezeti egysége</t>
  </si>
  <si>
    <t xml:space="preserve">- Dunaalmási Kirendeltésg</t>
  </si>
  <si>
    <t xml:space="preserve">- Dunaszentmiklósi Kirendeltésg</t>
  </si>
  <si>
    <t xml:space="preserve">- Neszmélyi Kirendeltség</t>
  </si>
  <si>
    <t xml:space="preserve"> - Első Munkahely Garacia</t>
  </si>
  <si>
    <t xml:space="preserve">Tatati Közös Önkormányzati Hivatal összesen:</t>
  </si>
  <si>
    <r>
      <rPr>
        <b val="true"/>
        <sz val="10"/>
        <rFont val="Times New Roman"/>
        <family val="1"/>
      </rPr>
      <t xml:space="preserve">Tata Város Önkormányzat </t>
    </r>
    <r>
      <rPr>
        <sz val="10"/>
        <rFont val="Times New Roman"/>
        <family val="1"/>
      </rPr>
      <t xml:space="preserve">- választott tisztségviselő</t>
    </r>
  </si>
  <si>
    <r>
      <rPr>
        <b val="true"/>
        <sz val="10"/>
        <rFont val="Times New Roman"/>
        <family val="1"/>
      </rPr>
      <t xml:space="preserve">Közterület-felügyelet</t>
    </r>
    <r>
      <rPr>
        <sz val="10"/>
        <rFont val="Times New Roman"/>
        <family val="1"/>
      </rPr>
      <t xml:space="preserve"> (önállóan működő)</t>
    </r>
  </si>
  <si>
    <t xml:space="preserve">Önkormányzati közfoglalkoztatottak éves létszám-erőirányzata</t>
  </si>
  <si>
    <t xml:space="preserve">Eredeti átlag létszám</t>
  </si>
  <si>
    <t xml:space="preserve">Hosszabb időtartamú közfoglalkoztatás</t>
  </si>
  <si>
    <t xml:space="preserve">TÁMOP 1.1.2. Első Munkahely Garancia</t>
  </si>
  <si>
    <t xml:space="preserve">Tata Város Önkormányzata</t>
  </si>
  <si>
    <t xml:space="preserve"> 2013. évben igénybevett közvetett támogatás összege (E Ft-ban)</t>
  </si>
  <si>
    <t xml:space="preserve">1. Helyi adók, gépjárműadó:</t>
  </si>
  <si>
    <t xml:space="preserve">Önkormányzati döntés alapján (I-III)</t>
  </si>
  <si>
    <t xml:space="preserve">I. Adóelengedés</t>
  </si>
  <si>
    <t xml:space="preserve">1) Építményadó</t>
  </si>
  <si>
    <t xml:space="preserve"> - jövedelemhez kötött mentesség</t>
  </si>
  <si>
    <t xml:space="preserve"> - lakás célú 30 m2 alatti zártkerti építmény</t>
  </si>
  <si>
    <t xml:space="preserve">2.) Iparűzési adó:</t>
  </si>
  <si>
    <t xml:space="preserve"> - 2,5 M Ft alatti vállalkozási szintű adóalap</t>
  </si>
  <si>
    <t xml:space="preserve">Adóelengedés összesen:</t>
  </si>
  <si>
    <t xml:space="preserve">II. Adókedvezmény:</t>
  </si>
  <si>
    <t xml:space="preserve">Építményadó</t>
  </si>
  <si>
    <t xml:space="preserve"> - üdülő lakás adómértékkel</t>
  </si>
  <si>
    <t xml:space="preserve">Adókedvezmény összesen:</t>
  </si>
  <si>
    <t xml:space="preserve">III. Méltányossági eljárás keretében nyújtott adó,- pótlék,- és bírság elengedés, valamint fizetési könnyítés részletfizetésre, fizetési halasztásra vonatkozóan:</t>
  </si>
  <si>
    <t xml:space="preserve">Adóelengedés /az előírt adó méltányossági kérelem alapján elengedésre került/</t>
  </si>
  <si>
    <t xml:space="preserve">Részletfizetési kedvezmény:</t>
  </si>
  <si>
    <t xml:space="preserve"> - építményadó</t>
  </si>
  <si>
    <t xml:space="preserve"> - telekadó</t>
  </si>
  <si>
    <t xml:space="preserve"> - iparűzési adó</t>
  </si>
  <si>
    <t xml:space="preserve"> - gépjárműadó</t>
  </si>
  <si>
    <t xml:space="preserve"> - késedelmi pótlék, bírság</t>
  </si>
  <si>
    <t xml:space="preserve"> - talajterhelési díj</t>
  </si>
  <si>
    <t xml:space="preserve">Részletfizetési kedvezmény összesen:</t>
  </si>
  <si>
    <t xml:space="preserve">Fizetési halasztás:</t>
  </si>
  <si>
    <t xml:space="preserve"> - késedelmi pótlék</t>
  </si>
  <si>
    <t xml:space="preserve">Fizetési halasztás összesen:</t>
  </si>
  <si>
    <t xml:space="preserve">Összes közvetett támogatás helyi adóknál és gépjárműadónál:</t>
  </si>
  <si>
    <t xml:space="preserve">2. Ellátottak térítési díjának, kártérítésének méltányossági elengedése:</t>
  </si>
  <si>
    <t xml:space="preserve">(Vaszary Általános Iskola)</t>
  </si>
  <si>
    <t xml:space="preserve">3. Lakossági lakásfelújítási kölcsönök elengedésének méltányossági elengedése:</t>
  </si>
  <si>
    <t xml:space="preserve">  (Tatai Közös Önkormányzati Hivatal)</t>
  </si>
  <si>
    <t xml:space="preserve">4. Ingatlan hasznosításból származó bevételből nyújtott kedvezmény, mentesség:</t>
  </si>
  <si>
    <t xml:space="preserve">  </t>
  </si>
  <si>
    <t xml:space="preserve">5. Foglalkoztatást növelő támogatás visszafizetésének elengedése</t>
  </si>
  <si>
    <t xml:space="preserve">6. Egyéb követelés elengedés</t>
  </si>
  <si>
    <t xml:space="preserve"> - Csatorna közműfejlesztési hozzájárulás</t>
  </si>
  <si>
    <t xml:space="preserve"> - Lakásértékesítés</t>
  </si>
  <si>
    <t xml:space="preserve"> - Önkormányzati kamatmentes kölcsön</t>
  </si>
  <si>
    <t xml:space="preserve"> - Rendszeres szociális segély</t>
  </si>
  <si>
    <t xml:space="preserve"> - Rendelkezésre állási támogtás</t>
  </si>
  <si>
    <t xml:space="preserve"> - Építkezési pénzbírság</t>
  </si>
  <si>
    <t xml:space="preserve"> - Végrehajtási bírság</t>
  </si>
  <si>
    <t xml:space="preserve"> - Végrehajtási költség</t>
  </si>
  <si>
    <t xml:space="preserve">Összes közvetett támogatás:</t>
  </si>
  <si>
    <t xml:space="preserve">Tata Város Önkormányzatának Európai uniós támogatással megvalósuló projektjeinek tervezett bevételei, kiadásai a beadott kérelmek alapján (E Ft-ban)</t>
  </si>
  <si>
    <t xml:space="preserve">EU-s projekt neve</t>
  </si>
  <si>
    <t xml:space="preserve">Azonosítója</t>
  </si>
  <si>
    <t xml:space="preserve">Támogatási szerződés kötés időpontja</t>
  </si>
  <si>
    <t xml:space="preserve">Megvalósítás tervezett ideje</t>
  </si>
  <si>
    <t xml:space="preserve">Források</t>
  </si>
  <si>
    <t xml:space="preserve">Kiadások 2013. évi teljesítése*</t>
  </si>
  <si>
    <t xml:space="preserve">Saját erő, az el nem számolható költségekkel együtt</t>
  </si>
  <si>
    <t xml:space="preserve">Saját erő 2013. évi teljesítés</t>
  </si>
  <si>
    <t xml:space="preserve">NFM EU Önerő-támogatás</t>
  </si>
  <si>
    <t xml:space="preserve">NFM EU Önerő-támogatás 2013. évi teljesítés</t>
  </si>
  <si>
    <t xml:space="preserve">EU-s forrás a támogatási szerződés szerint</t>
  </si>
  <si>
    <t xml:space="preserve">EU-s forrás  2013. évi teljesítése</t>
  </si>
  <si>
    <t xml:space="preserve">Tatai Angolpark rehabilitációja </t>
  </si>
  <si>
    <t xml:space="preserve">KDOP -2.1.1/B-2f-2009-0002</t>
  </si>
  <si>
    <t xml:space="preserve">Öreg-tavi Ökoturisztikai Központ kialakítása a csatlakozó kerékpárutak felújításával Tatán és a tematikus aktív turisztikai fejlesztések a kistérségben</t>
  </si>
  <si>
    <t xml:space="preserve">KDOP–2.1.1/B–09-2010-0002</t>
  </si>
  <si>
    <t xml:space="preserve">Ökoturisztikai tanösvény kialakítása a tatai Fényes-Fürdő területén</t>
  </si>
  <si>
    <t xml:space="preserve">KDOP-2.1.1/B-12-2012-0046</t>
  </si>
  <si>
    <t xml:space="preserve">Tata, Kossuth tér városközpont értékmegőrző rehabilitációja</t>
  </si>
  <si>
    <t xml:space="preserve">KDOP–3.1.1/A–09-1f-2010-0001</t>
  </si>
  <si>
    <t xml:space="preserve">Természetes vizes élőhely kialakítása a tatai Réti 8-as tó  rehabilitációjával</t>
  </si>
  <si>
    <t xml:space="preserve">KEOP–7.3.1.2/09-11-2011-0023</t>
  </si>
  <si>
    <t xml:space="preserve">A tatai Réti 8-as számú tó vízi élőhellyé történő rehabilitációja</t>
  </si>
  <si>
    <t xml:space="preserve">KEOP – 3.1.2/2F/09-11-2013-0014</t>
  </si>
  <si>
    <t xml:space="preserve">Tatabánya-Vértesszőlős-Tata településeket összekötő közlekedési célú kerékpárút építése az Általér mentén</t>
  </si>
  <si>
    <t xml:space="preserve">KÖZOP–3.2.0/c-08-2010-0003</t>
  </si>
  <si>
    <t xml:space="preserve">A munka és a magánélet összehangolását segítő helyi kezdeményezések megvalósítása Tata városában</t>
  </si>
  <si>
    <t xml:space="preserve">TÁMOP-2.4.5-12/3-2012-0028</t>
  </si>
  <si>
    <t xml:space="preserve">Intermodális közösségi közlekedési központ létrehozása Tatán</t>
  </si>
  <si>
    <t xml:space="preserve">KÖZOP–5.5.0-09-11-2011-0010</t>
  </si>
  <si>
    <t xml:space="preserve">Tata, közvilágítás hálózat korszerűsítése</t>
  </si>
  <si>
    <t xml:space="preserve">KEOP– 5.5.0/A.-12-2013-0229</t>
  </si>
  <si>
    <t xml:space="preserve">Tata Város Önkormányzatának szervezetfejlesztése</t>
  </si>
  <si>
    <t xml:space="preserve">ÁROP – 1.A.5-2013-2013-0003</t>
  </si>
  <si>
    <t xml:space="preserve">Közigazgatási partnerség építése Tatán </t>
  </si>
  <si>
    <t xml:space="preserve">ÁROP – 1.A.6-2013-2013-0007</t>
  </si>
  <si>
    <t xml:space="preserve">A tatai Angolkert természeti és kulturális örökségének helyreállítása </t>
  </si>
  <si>
    <t xml:space="preserve">KEOP – 3.1.2/2F/09-11-2013-0043</t>
  </si>
  <si>
    <t xml:space="preserve">Óvodafejlesztés</t>
  </si>
  <si>
    <t xml:space="preserve">TÁMOP-3.1.11-12/1.2</t>
  </si>
  <si>
    <t xml:space="preserve">Tartaléklistán</t>
  </si>
  <si>
    <t xml:space="preserve">-</t>
  </si>
  <si>
    <t xml:space="preserve">A munka és a magánélet összehangolása a Tatai Polgármesteri Hivatalban</t>
  </si>
  <si>
    <t xml:space="preserve">TÁMOP-2.4.5-12/7-2012-0705</t>
  </si>
  <si>
    <t xml:space="preserve">Folyamatban</t>
  </si>
  <si>
    <t xml:space="preserve">Egészségre nevelő és szemléletformáló életmódprogramok a Tatai Kistérségben</t>
  </si>
  <si>
    <t xml:space="preserve">TÁMOP-6.1.2/11/3-2012-0038</t>
  </si>
  <si>
    <t xml:space="preserve">KDOP-4.2.1/B-11/2012-0022</t>
  </si>
  <si>
    <t xml:space="preserve">Vár a könyvt@r - Együtt a kultúráért Tata és környékén</t>
  </si>
  <si>
    <t xml:space="preserve">TÁMOP-3.213-12/1-2012-0173</t>
  </si>
  <si>
    <t xml:space="preserve">Befogadó élettér Tatán</t>
  </si>
  <si>
    <t xml:space="preserve">TÁMOP-3.4.2.A/11-2-2012-0004</t>
  </si>
  <si>
    <t xml:space="preserve">* Forrás: a benyújtandó és benyújtott pályázatok részletes költségvetése és a projekt szintű analitikák</t>
  </si>
  <si>
    <t xml:space="preserve">Több éves kihatással járó feladatok</t>
  </si>
  <si>
    <t xml:space="preserve">16/1. Önkormányzat adósságállományának évenkénti alakulása (E Ft)</t>
  </si>
  <si>
    <t xml:space="preserve">Adósságállomány törlesztő részlete a tárgyévet követő</t>
  </si>
  <si>
    <t xml:space="preserve">Hosszú lejáratú kötelezettségek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</t>
  </si>
  <si>
    <t xml:space="preserve">6. és azt követő években</t>
  </si>
  <si>
    <t xml:space="preserve">Tartozások fejlesztési célú, devizában  kibocsátott kötvényből</t>
  </si>
  <si>
    <t xml:space="preserve">ebből: svájci frankban kibocsátott kötvény</t>
  </si>
  <si>
    <t xml:space="preserve">Devizában  felvett beruházási és fejlesztési hitelek</t>
  </si>
  <si>
    <t xml:space="preserve">ebből: svájci frankban felvett hitel</t>
  </si>
  <si>
    <t xml:space="preserve">Egyéb hosszú lejáratú, forintban fennálló kötelezettségek</t>
  </si>
  <si>
    <t xml:space="preserve">Hosszú lejáratú, forintban fennálló kötelezettségek évenkénti törlesztő részletei összesen:</t>
  </si>
  <si>
    <t xml:space="preserve">Hosszú lejáratú, devizában fennálló kötelezettségek évenkénti törlesztő részletei összesen: (svájci frank)</t>
  </si>
  <si>
    <t xml:space="preserve">16/2. Kötvénykibocsátás és hitelek (E Ft-ban)</t>
  </si>
  <si>
    <t xml:space="preserve">2013. december 31-én</t>
  </si>
  <si>
    <t xml:space="preserve">Szerződő bank, illetve egyéb szervezet</t>
  </si>
  <si>
    <t xml:space="preserve">Lejárat éve</t>
  </si>
  <si>
    <t xml:space="preserve">2013. évi nyitó állomány (értékelés után)</t>
  </si>
  <si>
    <t xml:space="preserve">2013. 12.31-ig törlesztés </t>
  </si>
  <si>
    <t xml:space="preserve">2013.12.31-ig adósság- konszolidáció</t>
  </si>
  <si>
    <t xml:space="preserve">2013.12.31-i  állomány</t>
  </si>
  <si>
    <t xml:space="preserve">2013.  évi záró állomány (értékelés után)</t>
  </si>
  <si>
    <t xml:space="preserve">2014. évi törlesztő részlet</t>
  </si>
  <si>
    <t xml:space="preserve">éve</t>
  </si>
  <si>
    <t xml:space="preserve">összege</t>
  </si>
  <si>
    <t xml:space="preserve">Fejlesztési hitel kisbusz vásárlásához</t>
  </si>
  <si>
    <t xml:space="preserve">Bp. Autófin. Zrt.</t>
  </si>
  <si>
    <t xml:space="preserve">Hosszú lejáratú fejlesztési hitel (felhalmozási hiány fedezetére)</t>
  </si>
  <si>
    <t xml:space="preserve">MTB. Zrt.</t>
  </si>
  <si>
    <t xml:space="preserve">Hitelek összesen</t>
  </si>
  <si>
    <t xml:space="preserve">Fejlesztési célú kötvénykibocsátás</t>
  </si>
  <si>
    <t xml:space="preserve">MTB Zrt.</t>
  </si>
  <si>
    <t xml:space="preserve">Hosszú lejáratú hitelek és kötvény</t>
  </si>
  <si>
    <t xml:space="preserve">16/3. Több éves kihatással járó beruházási és felújítási feladatok (E Ft)</t>
  </si>
  <si>
    <t xml:space="preserve">Feladat megnevezése</t>
  </si>
  <si>
    <t xml:space="preserve">Várható befejezés</t>
  </si>
  <si>
    <t xml:space="preserve">Bekerülési költség</t>
  </si>
  <si>
    <t xml:space="preserve">Előző években kifizetett összeg</t>
  </si>
  <si>
    <t xml:space="preserve">2013. évre tervezett kifizetés összege</t>
  </si>
  <si>
    <t xml:space="preserve">2013-ban teljesített</t>
  </si>
  <si>
    <t xml:space="preserve">2014. évre tervezett kifizetés összege, zároltakkal együtt</t>
  </si>
  <si>
    <t xml:space="preserve">2015. évre és az azt követő időszakra tervezett kifizetés</t>
  </si>
  <si>
    <t xml:space="preserve">Természetes vizes élőhely kialakítása a tatai Réti 8-as tó  rehabilitációjával KEOP–7.3.1.2/09-11-2011-0023, KEOP – 3.1.2/2F/09-11-2013-0014</t>
  </si>
  <si>
    <t xml:space="preserve">Tata, Baji út és a Kertváros kerékpáros forgalmának komplex rendezése KDOP-4.2.2-11-2011-0008</t>
  </si>
  <si>
    <t xml:space="preserve">Tatabánya-Vértesszőlős-Tata településeket összekötő közlekedési célú kerékpárút építése az Általér mentén KÖZOP–3.2.0/c-08-2010-0003</t>
  </si>
  <si>
    <t xml:space="preserve">Napelemes rendszer kiépítése KEOP-4.2.0/A</t>
  </si>
  <si>
    <t xml:space="preserve">Tata, Deák Ferenc utca önkormányzati tulajdonú belterületi út fejlesztése KDOP-4.2.1/B-11/2012-0022</t>
  </si>
  <si>
    <t xml:space="preserve">Tata, közvilágítási hálózat korszerűsítése KEOP</t>
  </si>
  <si>
    <t xml:space="preserve">Tata Város Önkormányzatának 2013. évi</t>
  </si>
  <si>
    <t xml:space="preserve"> általános működésének és ágazati feladatainak támogatása (E Ft-ban)</t>
  </si>
  <si>
    <t xml:space="preserve">Törvény- javaslat hivatk.sz.</t>
  </si>
  <si>
    <t xml:space="preserve">Jogcímek megnevezése</t>
  </si>
  <si>
    <t xml:space="preserve">Bevétel tervezéséhez</t>
  </si>
  <si>
    <r>
      <rPr>
        <b val="true"/>
        <u val="double"/>
        <sz val="10"/>
        <rFont val="Times New Roman CE"/>
        <family val="0"/>
        <charset val="238"/>
      </rPr>
      <t xml:space="preserve">8 hónapra</t>
    </r>
    <r>
      <rPr>
        <sz val="10"/>
        <rFont val="Times New Roman CE"/>
        <family val="1"/>
        <charset val="238"/>
      </rPr>
      <t xml:space="preserve"> időarányos összeg (Ft)</t>
    </r>
  </si>
  <si>
    <r>
      <rPr>
        <b val="true"/>
        <u val="double"/>
        <sz val="10"/>
        <rFont val="Times New Roman CE"/>
        <family val="0"/>
        <charset val="238"/>
      </rPr>
      <t xml:space="preserve">4 hónapra</t>
    </r>
    <r>
      <rPr>
        <sz val="10"/>
        <rFont val="Times New Roman CE"/>
        <family val="1"/>
        <charset val="238"/>
      </rPr>
      <t xml:space="preserve"> időarányos összeg (Ft)</t>
    </r>
  </si>
  <si>
    <r>
      <rPr>
        <b val="true"/>
        <u val="double"/>
        <sz val="10"/>
        <rFont val="Times New Roman CE"/>
        <family val="0"/>
        <charset val="238"/>
      </rPr>
      <t xml:space="preserve">Éves</t>
    </r>
    <r>
      <rPr>
        <b val="true"/>
        <sz val="12"/>
        <rFont val="Times New Roman CE"/>
        <family val="0"/>
        <charset val="238"/>
      </rPr>
      <t xml:space="preserve"> közös hivatal miatt  Ft-ban</t>
    </r>
  </si>
  <si>
    <r>
      <rPr>
        <b val="true"/>
        <sz val="10"/>
        <rFont val="Times New Roman CE"/>
        <family val="0"/>
        <charset val="238"/>
      </rPr>
      <t xml:space="preserve">Szeptemberi módosított előirányzat      </t>
    </r>
    <r>
      <rPr>
        <b val="true"/>
        <sz val="12"/>
        <rFont val="Times New Roman CE"/>
        <family val="0"/>
        <charset val="238"/>
      </rPr>
      <t xml:space="preserve"> E Ft-ban</t>
    </r>
  </si>
  <si>
    <t xml:space="preserve">Decemberi módosítás   E Ft</t>
  </si>
  <si>
    <t xml:space="preserve">Decemberi módosított előirányzat  E Ft</t>
  </si>
  <si>
    <r>
      <rPr>
        <b val="true"/>
        <sz val="10"/>
        <rFont val="Times New Roman CE"/>
        <family val="0"/>
        <charset val="238"/>
      </rPr>
      <t xml:space="preserve">2014. februári módosított előirányzat      </t>
    </r>
    <r>
      <rPr>
        <b val="true"/>
        <sz val="12"/>
        <rFont val="Times New Roman CE"/>
        <family val="0"/>
        <charset val="238"/>
      </rPr>
      <t xml:space="preserve"> E Ft-ban</t>
    </r>
  </si>
  <si>
    <r>
      <rPr>
        <b val="true"/>
        <sz val="10"/>
        <rFont val="Times New Roman CE"/>
        <family val="0"/>
        <charset val="238"/>
      </rPr>
      <t xml:space="preserve">2014. márciusi módosított előirányzat      </t>
    </r>
    <r>
      <rPr>
        <b val="true"/>
        <sz val="12"/>
        <rFont val="Times New Roman CE"/>
        <family val="0"/>
        <charset val="238"/>
      </rPr>
      <t xml:space="preserve"> E Ft-ban</t>
    </r>
  </si>
  <si>
    <t xml:space="preserve">2013. évi Teljesítés       E Ft-ban</t>
  </si>
  <si>
    <t xml:space="preserve">Mutató</t>
  </si>
  <si>
    <t xml:space="preserve">Fajlagos összeg Ft/mutató</t>
  </si>
  <si>
    <t xml:space="preserve">Összeg (Ft)</t>
  </si>
  <si>
    <t xml:space="preserve">2.mell. I.</t>
  </si>
  <si>
    <t xml:space="preserve">A HELYI ÖNKORMÁNYZATOK MŰKÖDÉSÉNEK ÁLTALÁNOS TÁMOGATÁSA</t>
  </si>
  <si>
    <t xml:space="preserve">I.1.a)</t>
  </si>
  <si>
    <t xml:space="preserve">Önkormányzati Hivatal működésének támogatása</t>
  </si>
  <si>
    <t xml:space="preserve">fő</t>
  </si>
  <si>
    <t xml:space="preserve">I.1.b)</t>
  </si>
  <si>
    <t xml:space="preserve">Település-üzemeltetéshez kapcsolódó feladatellátás támogatása</t>
  </si>
  <si>
    <t xml:space="preserve">I.1.ba)</t>
  </si>
  <si>
    <t xml:space="preserve">A zöldterület-gazdálkodással kapcsolatos feladatok ellátásának támogatása</t>
  </si>
  <si>
    <t xml:space="preserve">ha</t>
  </si>
  <si>
    <t xml:space="preserve">I.1.bb)</t>
  </si>
  <si>
    <t xml:space="preserve">Közvilágítás fenntartásának támogatása</t>
  </si>
  <si>
    <t xml:space="preserve">nettó Ft</t>
  </si>
  <si>
    <t xml:space="preserve">I.1.bc)</t>
  </si>
  <si>
    <t xml:space="preserve">Köztemető fenntartással kapcsolatos feladatok támogatása</t>
  </si>
  <si>
    <t xml:space="preserve">I.1.bd)</t>
  </si>
  <si>
    <t xml:space="preserve">Közutak fenntartásának támogatása</t>
  </si>
  <si>
    <t xml:space="preserve">Település-üzemeltetéshez kapcsolódó feladatellátás támogatása összesen</t>
  </si>
  <si>
    <t xml:space="preserve">1.a) + 1.b) Önk.Hivatal működtet.+Telep.üzemelt.kapcs.felad.támogatása együtt</t>
  </si>
  <si>
    <t xml:space="preserve">Önkormányzat elvárt bevétele: 2011.ip.űz.adóalap 0,5 %-a</t>
  </si>
  <si>
    <t xml:space="preserve">0,5 %</t>
  </si>
  <si>
    <t xml:space="preserve">I.1.c)</t>
  </si>
  <si>
    <t xml:space="preserve">Beszámítás összege: I.1.a)-b) össz.támog.-ból levonva az elvárt bevételt</t>
  </si>
  <si>
    <t xml:space="preserve">I.1.d)</t>
  </si>
  <si>
    <t xml:space="preserve">Egyéb kötelező önkormányzati feladat támogatása, de legalább 3 Millió Ft</t>
  </si>
  <si>
    <t xml:space="preserve">I.1.</t>
  </si>
  <si>
    <t xml:space="preserve">A települési önkormányzatok működésének támogatása</t>
  </si>
  <si>
    <t xml:space="preserve">II.1.</t>
  </si>
  <si>
    <t xml:space="preserve">Óvodapedagógusok, és az óvodapedagógusok nevelő munkáját közvetlenül segítők bértámogatása</t>
  </si>
  <si>
    <t xml:space="preserve">Óvodapedagógusok bértámogatása - 8 hóra</t>
  </si>
  <si>
    <t xml:space="preserve">Óvodapedagógusok bértámogatása - 4 hóra</t>
  </si>
  <si>
    <t xml:space="preserve">Óvodapedagógusok munkáját közvetlenül segítők bértámogatása - 8 hóra</t>
  </si>
  <si>
    <t xml:space="preserve">Óvodapedagógusok munkáját közvetlenül segítők bértámogatása - 4 hóra</t>
  </si>
  <si>
    <t xml:space="preserve">Óvodapedagógusok, és az óvodapedagógusok nevelő munkáját közvetlenül segítők bértámogatása összesen</t>
  </si>
  <si>
    <t xml:space="preserve">II.2. </t>
  </si>
  <si>
    <t xml:space="preserve">Óvodaműködtetési támogatás</t>
  </si>
  <si>
    <t xml:space="preserve">Óvodaműködtetési támogatás 8 hóra</t>
  </si>
  <si>
    <t xml:space="preserve">Óvodaműködtetési támogatás 4 hóra</t>
  </si>
  <si>
    <t xml:space="preserve">Óvodaműködtetési támogatás összesen</t>
  </si>
  <si>
    <t xml:space="preserve">II.3. </t>
  </si>
  <si>
    <t xml:space="preserve">Ingyenes és kedvezményes gyermekétkeztetés támogatása</t>
  </si>
  <si>
    <t xml:space="preserve">II.3.a)</t>
  </si>
  <si>
    <t xml:space="preserve">Bölcsődében és a fogyatékos személyek nappali intézményében elhelyezett gyermekek étkeztetésének támogatása</t>
  </si>
  <si>
    <t xml:space="preserve">fő/év</t>
  </si>
  <si>
    <t xml:space="preserve">II.3.b)</t>
  </si>
  <si>
    <t xml:space="preserve">Óvodai, iskolai étkeztetés támogatása</t>
  </si>
  <si>
    <t xml:space="preserve">Ingyenes és kedvezményes gyermek étkeztetés támogatása összesen</t>
  </si>
  <si>
    <t xml:space="preserve">2.mell. II.</t>
  </si>
  <si>
    <t xml:space="preserve">A települési önkormányzatok egyes köznevelési feladatinak támogatása</t>
  </si>
  <si>
    <t xml:space="preserve">III.1.</t>
  </si>
  <si>
    <t xml:space="preserve">Egyes jövedelempótló támogatások kiegészítése</t>
  </si>
  <si>
    <t xml:space="preserve">III.2.</t>
  </si>
  <si>
    <t xml:space="preserve">Hozzájárulás a pénzbeli szociális ellátásokhoz</t>
  </si>
  <si>
    <t xml:space="preserve">III.3.</t>
  </si>
  <si>
    <t xml:space="preserve">Egyes szociális és gyermekjóléti feladatok támogatása</t>
  </si>
  <si>
    <t xml:space="preserve">III.3.ab)</t>
  </si>
  <si>
    <t xml:space="preserve">Szociális és gyermekjóléti alapszolgáltatások általános feladatai (társult formában)</t>
  </si>
  <si>
    <t xml:space="preserve">III.3.ae)</t>
  </si>
  <si>
    <r>
      <rPr>
        <sz val="12"/>
        <rFont val="Times New Roman CE"/>
        <family val="1"/>
        <charset val="238"/>
      </rPr>
      <t xml:space="preserve">Szoc. és gyermekjóléti alapszolg. általános feladatai - </t>
    </r>
    <r>
      <rPr>
        <b val="true"/>
        <sz val="12"/>
        <rFont val="Times New Roman CE"/>
        <family val="0"/>
        <charset val="238"/>
      </rPr>
      <t xml:space="preserve">társulási kiegészítés</t>
    </r>
  </si>
  <si>
    <t xml:space="preserve">2*39301</t>
  </si>
  <si>
    <t xml:space="preserve">III.a)</t>
  </si>
  <si>
    <t xml:space="preserve">Szociális és gyermekjóléti alapszolgáltatások általános feladatai összesen</t>
  </si>
  <si>
    <t xml:space="preserve">III.3.c)</t>
  </si>
  <si>
    <t xml:space="preserve">Szociális étkeztetés </t>
  </si>
  <si>
    <t xml:space="preserve">III.3.d)</t>
  </si>
  <si>
    <t xml:space="preserve">Házi segítségnyújtás - társult formában, ezért a fajlagos összeg 130 %-a a támogatás</t>
  </si>
  <si>
    <t xml:space="preserve">III.3.f)</t>
  </si>
  <si>
    <t xml:space="preserve">Időskorúak nappali intézményi ellátása -társult formában, ezért a fajlagos összeg 150 %-a a támogatás</t>
  </si>
  <si>
    <t xml:space="preserve">III.3.g)</t>
  </si>
  <si>
    <t xml:space="preserve">Fogyatékosok személyek nappali intézményi ellátása - társult formában, ezért a fajlagos összeg 110 %-a a támogatás</t>
  </si>
  <si>
    <t xml:space="preserve">III.3.i)</t>
  </si>
  <si>
    <t xml:space="preserve">Hajléktalanok nappali intézményi ellátása - társult formában, ezért a fajlagos összeg 120 %-a a támogatás</t>
  </si>
  <si>
    <t xml:space="preserve">III.3.j)</t>
  </si>
  <si>
    <t xml:space="preserve">Gyermekek napközbeni ellátása</t>
  </si>
  <si>
    <t xml:space="preserve">III.3.ja)</t>
  </si>
  <si>
    <t xml:space="preserve">III.3.k)</t>
  </si>
  <si>
    <t xml:space="preserve">Hajléktalanok átmeneti intézményei - társult formában, ezért a fajlagos összeg 110 %-a a támogatás</t>
  </si>
  <si>
    <t xml:space="preserve">fhely</t>
  </si>
  <si>
    <t xml:space="preserve">Egyes szociális és gyermekjóléti feladatok támogatása összesen</t>
  </si>
  <si>
    <t xml:space="preserve">2.mell. III. </t>
  </si>
  <si>
    <t xml:space="preserve">A települési önkormányzatok szociális és gyermekjóléti feladatainak támogatása</t>
  </si>
  <si>
    <t xml:space="preserve">IV.</t>
  </si>
  <si>
    <t xml:space="preserve">A TELEPÜLÉSI ÖNKORMÁNYZATOK KULTURÁLIS FELADATAINAK TÁMOGATÁSA</t>
  </si>
  <si>
    <t xml:space="preserve">IV.1.a)</t>
  </si>
  <si>
    <t xml:space="preserve">Tata Kuny Domokos Múzeum feladatainak támogatása</t>
  </si>
  <si>
    <t xml:space="preserve">IV.1.d)</t>
  </si>
  <si>
    <t xml:space="preserve">Települési önk.támog. A nyilvános ktári ellátási és közműv. Feladatokhoz</t>
  </si>
  <si>
    <t xml:space="preserve">2.mell. IV.</t>
  </si>
  <si>
    <t xml:space="preserve">A települési önkormányzatok kulturáli feladatainak támogatása</t>
  </si>
  <si>
    <t xml:space="preserve">2013 .07. 01-től</t>
  </si>
  <si>
    <t xml:space="preserve">Kistérségi Időskorúak Otthona feladatmutatóinak időarányos átvétele **</t>
  </si>
  <si>
    <t xml:space="preserve">ÁLLAMI TÁMOGATÁS MINDÖSSZESEN</t>
  </si>
  <si>
    <t xml:space="preserve">** A Kistérségi Időskorúak Otthona állami támogatása módosított előirányzat és teljesítés adata is fél éves összeget tartalmaz. Az elszámolás az önkormányzat 2013. évi éves beszámolójában teljes éves támogatásra vonatkozott, ezért a táblázatban szereplő előirányzat és teljesítés között 6.323 E Ft eltérés helyett az Időskorúak Otthona felezése (1.303 * 2) miatt 7.626 E Ft a visszafizetendő tényleges összeg. A visszafizetendő összeg után késedelmi kamatot kell fizetni, amelynek számított összege 8 E Ft.</t>
  </si>
  <si>
    <t xml:space="preserve">Önkormámyzati intézmények 2013. évi pénzügyi ellátottsága (E Ft-ban)</t>
  </si>
  <si>
    <t xml:space="preserve">Intézmények megnevezése</t>
  </si>
  <si>
    <t xml:space="preserve">Ellátottak átlagszáma (mutatószám)</t>
  </si>
  <si>
    <t xml:space="preserve">Működési kiadás </t>
  </si>
  <si>
    <t xml:space="preserve">1 ellátottra jutó kiadás (eFt/mutató)</t>
  </si>
  <si>
    <t xml:space="preserve">Intézmény saját bevétele</t>
  </si>
  <si>
    <t xml:space="preserve">Finanszí-rozás</t>
  </si>
  <si>
    <t xml:space="preserve">Önkormányzat állami támogatása</t>
  </si>
  <si>
    <t xml:space="preserve">Önkormányzati támogatás (saját forrás)</t>
  </si>
  <si>
    <t xml:space="preserve">Összes bevétel</t>
  </si>
  <si>
    <r>
      <rPr>
        <b val="true"/>
        <sz val="10"/>
        <rFont val="Times New Roman"/>
        <family val="1"/>
      </rPr>
      <t xml:space="preserve">1 főre jutó </t>
    </r>
    <r>
      <rPr>
        <b val="true"/>
        <u val="single"/>
        <sz val="10"/>
        <rFont val="Times New Roman"/>
        <family val="1"/>
        <charset val="238"/>
      </rPr>
      <t xml:space="preserve">állami</t>
    </r>
    <r>
      <rPr>
        <b val="true"/>
        <sz val="10"/>
        <rFont val="Times New Roman"/>
        <family val="1"/>
      </rPr>
      <t xml:space="preserve"> támogatás</t>
    </r>
  </si>
  <si>
    <r>
      <rPr>
        <b val="true"/>
        <sz val="10"/>
        <rFont val="Times New Roman"/>
        <family val="1"/>
      </rPr>
      <t xml:space="preserve">1 főre jutó</t>
    </r>
    <r>
      <rPr>
        <b val="true"/>
        <u val="single"/>
        <sz val="10"/>
        <rFont val="Times New Roman"/>
        <family val="1"/>
        <charset val="238"/>
      </rPr>
      <t xml:space="preserve"> önk</t>
    </r>
    <r>
      <rPr>
        <b val="true"/>
        <sz val="10"/>
        <rFont val="Times New Roman"/>
        <family val="1"/>
      </rPr>
      <t xml:space="preserve">. támogatás</t>
    </r>
  </si>
  <si>
    <t xml:space="preserve">összeg        E Ft</t>
  </si>
  <si>
    <t xml:space="preserve">%-a</t>
  </si>
  <si>
    <t xml:space="preserve">összeg (Ft)</t>
  </si>
  <si>
    <t xml:space="preserve">összeg              E Ft</t>
  </si>
  <si>
    <t xml:space="preserve">összeg            E Ft</t>
  </si>
  <si>
    <t xml:space="preserve">%</t>
  </si>
  <si>
    <t xml:space="preserve">E Ft/fő</t>
  </si>
  <si>
    <t xml:space="preserve">Bartók B.utcai Óvoda</t>
  </si>
  <si>
    <t xml:space="preserve">Óvodák mindösszesen:</t>
  </si>
  <si>
    <t xml:space="preserve">Szociális Alapellátó Intézmény:</t>
  </si>
  <si>
    <t xml:space="preserve">Tata Város Önkormányzatának </t>
  </si>
  <si>
    <t xml:space="preserve">2013. évi egyszerűsített mérlege</t>
  </si>
  <si>
    <t xml:space="preserve">ESZKÖZÖK</t>
  </si>
  <si>
    <t xml:space="preserve">Előző évi kv. beszámoló záró adatai</t>
  </si>
  <si>
    <t xml:space="preserve">Auditálási eltérések   (+-)</t>
  </si>
  <si>
    <t xml:space="preserve">Előző évi aud. egyszerűsített beszámoló </t>
  </si>
  <si>
    <t xml:space="preserve">Tárgyévi kv. beszámoló adatai</t>
  </si>
  <si>
    <r>
      <rPr>
        <sz val="10"/>
        <rFont val="Times New Roman CE"/>
        <family val="1"/>
        <charset val="238"/>
      </rPr>
      <t xml:space="preserve">Auditálási eltérések     </t>
    </r>
    <r>
      <rPr>
        <i val="true"/>
        <sz val="10"/>
        <rFont val="Times New Roman CE"/>
        <family val="1"/>
        <charset val="238"/>
      </rPr>
      <t xml:space="preserve">(+-)</t>
    </r>
    <r>
      <rPr>
        <sz val="10"/>
        <rFont val="Times New Roman CE"/>
        <family val="1"/>
        <charset val="238"/>
      </rPr>
      <t xml:space="preserve">        </t>
    </r>
  </si>
  <si>
    <t xml:space="preserve">Tárgyévi auditált  egysz. besz. adatai</t>
  </si>
  <si>
    <t xml:space="preserve">A)</t>
  </si>
  <si>
    <t xml:space="preserve">BEFEKTETETT ESZKÖZÖK ÖSSZESEN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Üzemeltetésre, kezelésre átadott eszközök</t>
  </si>
  <si>
    <t xml:space="preserve">B)</t>
  </si>
  <si>
    <t xml:space="preserve">FORGÓESZKÖZÖK ÖSSZESEN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)</t>
  </si>
  <si>
    <t xml:space="preserve">SAJÁT TŐKE ÖSSZESEN</t>
  </si>
  <si>
    <t xml:space="preserve">1.</t>
  </si>
  <si>
    <t xml:space="preserve">Tartós tőke</t>
  </si>
  <si>
    <t xml:space="preserve">2. </t>
  </si>
  <si>
    <t xml:space="preserve">Tőkeváltozások</t>
  </si>
  <si>
    <t xml:space="preserve">3.</t>
  </si>
  <si>
    <t xml:space="preserve">Értékelési tartalék</t>
  </si>
  <si>
    <t xml:space="preserve">E)</t>
  </si>
  <si>
    <t xml:space="preserve">TARTALÉKOK ÖSSZESEN</t>
  </si>
  <si>
    <t xml:space="preserve">Költségvetési tartalékok</t>
  </si>
  <si>
    <t xml:space="preserve">II. </t>
  </si>
  <si>
    <t xml:space="preserve">Vállalkozási tartalékok</t>
  </si>
  <si>
    <t xml:space="preserve">F)</t>
  </si>
  <si>
    <t xml:space="preserve">KÖTELEZETTSÉGEK ÖSSZESEN</t>
  </si>
  <si>
    <t xml:space="preserve">Rövid lejáratú kötelezettségek</t>
  </si>
  <si>
    <t xml:space="preserve">Egyéb passzív pénzügyi elszámolások</t>
  </si>
  <si>
    <t xml:space="preserve">FORRÁSOK ÖSSZESEN</t>
  </si>
  <si>
    <t xml:space="preserve">2013. évi egyszerűsített éves pénzforgalmi jelentése (E Ft-ban)</t>
  </si>
  <si>
    <t xml:space="preserve"> Sor- szám</t>
  </si>
  <si>
    <t xml:space="preserve"> Eredeti</t>
  </si>
  <si>
    <t xml:space="preserve">Módosított</t>
  </si>
  <si>
    <t xml:space="preserve"> előirányzat</t>
  </si>
  <si>
    <t xml:space="preserve"> 01.</t>
  </si>
  <si>
    <t xml:space="preserve"> Személyi juttatások</t>
  </si>
  <si>
    <t xml:space="preserve"> 02.</t>
  </si>
  <si>
    <t xml:space="preserve"> Munkaadót terhelő járulékok és szoc.hj.adó</t>
  </si>
  <si>
    <t xml:space="preserve"> 03.</t>
  </si>
  <si>
    <t xml:space="preserve"> Dologi kiadások</t>
  </si>
  <si>
    <t xml:space="preserve">04.</t>
  </si>
  <si>
    <t xml:space="preserve">Működ-i célú támogatásértékű kiad., egyéb támog.</t>
  </si>
  <si>
    <t xml:space="preserve">05.</t>
  </si>
  <si>
    <t xml:space="preserve">Államházt-on kív. végleges működési pénzeszk.átadás, tartalékok</t>
  </si>
  <si>
    <t xml:space="preserve">06.</t>
  </si>
  <si>
    <t xml:space="preserve"> Ellátottak pénzbeli juttatásai</t>
  </si>
  <si>
    <t xml:space="preserve"> 07.</t>
  </si>
  <si>
    <t xml:space="preserve"> Felújítás</t>
  </si>
  <si>
    <t xml:space="preserve"> 08.</t>
  </si>
  <si>
    <t xml:space="preserve"> Felhalmozási kiadások (fejújítás nélkül), tartalékok</t>
  </si>
  <si>
    <t xml:space="preserve">09.</t>
  </si>
  <si>
    <t xml:space="preserve">Felhalm-i célú támog. kiadások, egyéb támogatás</t>
  </si>
  <si>
    <t xml:space="preserve">10.</t>
  </si>
  <si>
    <t xml:space="preserve">Államházt-on kív. végleges felhalm. pénzeszk.átadás</t>
  </si>
  <si>
    <t xml:space="preserve">11.</t>
  </si>
  <si>
    <t xml:space="preserve">Hosszú lejáratú kölcsönök nyújtása</t>
  </si>
  <si>
    <t xml:space="preserve">12.</t>
  </si>
  <si>
    <t xml:space="preserve">Rövid lejáratú kölcsönök nyújtása</t>
  </si>
  <si>
    <t xml:space="preserve">13.</t>
  </si>
  <si>
    <t xml:space="preserve">Költségvet.i pénzf. kiadások összes (01+…+12)</t>
  </si>
  <si>
    <t xml:space="preserve"> 14.</t>
  </si>
  <si>
    <t xml:space="preserve"> Hosszú lejáratú hitelek törlesztése</t>
  </si>
  <si>
    <t xml:space="preserve">15.</t>
  </si>
  <si>
    <t xml:space="preserve"> Rövid lejáratú hitelek törlesztése</t>
  </si>
  <si>
    <t xml:space="preserve">16.</t>
  </si>
  <si>
    <t xml:space="preserve">15-ből likvid hitelek kiadása</t>
  </si>
  <si>
    <t xml:space="preserve">17.</t>
  </si>
  <si>
    <t xml:space="preserve">Tartós hitelv. megtest. értékpapírok kiadásai</t>
  </si>
  <si>
    <t xml:space="preserve">18.</t>
  </si>
  <si>
    <t xml:space="preserve">Forgatási célú hitelv. megt. értékp. kiadásai</t>
  </si>
  <si>
    <t xml:space="preserve">19.</t>
  </si>
  <si>
    <t xml:space="preserve">Pénzügyi lízing tőketörlesztés miatti kiadása</t>
  </si>
  <si>
    <t xml:space="preserve">20.</t>
  </si>
  <si>
    <t xml:space="preserve"> Finanszírozási kiadások összesen (14+…+19)</t>
  </si>
  <si>
    <t xml:space="preserve">21.</t>
  </si>
  <si>
    <t xml:space="preserve">Pénzforgalmi kiadások (13+20)</t>
  </si>
  <si>
    <t xml:space="preserve"> 22.</t>
  </si>
  <si>
    <t xml:space="preserve"> Pénzforgalom nélküli kiadások</t>
  </si>
  <si>
    <t xml:space="preserve"> 23.</t>
  </si>
  <si>
    <t xml:space="preserve"> Kiegyenlítő, függő, átfutó kiadások </t>
  </si>
  <si>
    <t xml:space="preserve"> 24.</t>
  </si>
  <si>
    <t xml:space="preserve"> Kiadások összesen (21+…+23)</t>
  </si>
  <si>
    <t xml:space="preserve"> 25.</t>
  </si>
  <si>
    <t xml:space="preserve">Működési bevételek</t>
  </si>
  <si>
    <t xml:space="preserve">26.</t>
  </si>
  <si>
    <t xml:space="preserve">Műk. célú támértékű bev., egyéb támogatások</t>
  </si>
  <si>
    <t xml:space="preserve">27.</t>
  </si>
  <si>
    <t xml:space="preserve">Államházt-on kív. végleges műk. pémzeszk. átv.</t>
  </si>
  <si>
    <t xml:space="preserve"> 28.</t>
  </si>
  <si>
    <t xml:space="preserve"> Felhalmozási és tőke jellegű bevételek</t>
  </si>
  <si>
    <t xml:space="preserve"> 29.</t>
  </si>
  <si>
    <t xml:space="preserve"> 28-ból Önkormányzatok sajátos felhalmozási és tőkebevételei</t>
  </si>
  <si>
    <t xml:space="preserve">30.</t>
  </si>
  <si>
    <t xml:space="preserve">Felhalm. célú támogatásért. bev., egyéb támog.</t>
  </si>
  <si>
    <t xml:space="preserve">31.</t>
  </si>
  <si>
    <t xml:space="preserve">Államházt-on kív. végleges felhal-i pénzeszkát.</t>
  </si>
  <si>
    <t xml:space="preserve"> 32.</t>
  </si>
  <si>
    <t xml:space="preserve"> Támogatások, kiegészítések</t>
  </si>
  <si>
    <t xml:space="preserve"> 33.</t>
  </si>
  <si>
    <t xml:space="preserve"> 32-ből Önkormányzatok költségvetési támogatása</t>
  </si>
  <si>
    <t xml:space="preserve">34.</t>
  </si>
  <si>
    <t xml:space="preserve">Hosszú lejáratú kölcsönök visszatérülése</t>
  </si>
  <si>
    <t xml:space="preserve"> 35.</t>
  </si>
  <si>
    <t xml:space="preserve">Rövid lejáratú kölcsönök visszatérülése</t>
  </si>
  <si>
    <t xml:space="preserve"> 36.</t>
  </si>
  <si>
    <t xml:space="preserve">Költségvetési pénzforgalmi bevételek összesen (25+…+35)</t>
  </si>
  <si>
    <t xml:space="preserve">37.</t>
  </si>
  <si>
    <t xml:space="preserve">Hosszú lejáratú hitelek felvétele</t>
  </si>
  <si>
    <t xml:space="preserve">38.</t>
  </si>
  <si>
    <t xml:space="preserve">Rövid lejáratú hitelek felvétele</t>
  </si>
  <si>
    <t xml:space="preserve">39.</t>
  </si>
  <si>
    <t xml:space="preserve">38-ból likvid hitelek bevétele</t>
  </si>
  <si>
    <t xml:space="preserve">40.</t>
  </si>
  <si>
    <t xml:space="preserve">Tartós hitelv. megtest. értékpapírok bevételei</t>
  </si>
  <si>
    <t xml:space="preserve">41.</t>
  </si>
  <si>
    <t xml:space="preserve">Forg. célú hitelviszonyt megt. értékpapírok bev.</t>
  </si>
  <si>
    <t xml:space="preserve"> 42.</t>
  </si>
  <si>
    <t xml:space="preserve"> Finanszírozási bevételek összesen (37+38+40+41)</t>
  </si>
  <si>
    <t xml:space="preserve"> 43.</t>
  </si>
  <si>
    <t xml:space="preserve"> Pénzforgalmi bevételek (36+42)</t>
  </si>
  <si>
    <t xml:space="preserve">44.</t>
  </si>
  <si>
    <t xml:space="preserve">Pénzforgalom nélküli bevételek</t>
  </si>
  <si>
    <t xml:space="preserve"> 45.</t>
  </si>
  <si>
    <t xml:space="preserve"> Kiegyenlítő, függő, átfutó bevételek </t>
  </si>
  <si>
    <t xml:space="preserve"> 46.</t>
  </si>
  <si>
    <t xml:space="preserve"> Bevételek összesen (43+…+45)</t>
  </si>
  <si>
    <t xml:space="preserve">47.</t>
  </si>
  <si>
    <t xml:space="preserve">Pénzforgalmi költségvet. bevételek és kiadások különbsége (36-13) költségvetési hiány -, költségvetési többlet +</t>
  </si>
  <si>
    <t xml:space="preserve">48.</t>
  </si>
  <si>
    <t xml:space="preserve">Igénybe vett tartalékokkal korrigált költs. bev. és kiad. különbsége (47+44-22) korrigált költségvetési hiány-, költségvetési többlet +)</t>
  </si>
  <si>
    <t xml:space="preserve">49.</t>
  </si>
  <si>
    <t xml:space="preserve">Finanszírozási műveletek eredménye (42-20)</t>
  </si>
  <si>
    <t xml:space="preserve">50.</t>
  </si>
  <si>
    <t xml:space="preserve">Aktív és passzív pü művel. egyenlege (45-23)</t>
  </si>
  <si>
    <t xml:space="preserve">EGYSZERŰSÍTETT PÉNZMARADVÁNY-KIMUTATÁS ELŐÍRT TAGOLÁSA</t>
  </si>
  <si>
    <t xml:space="preserve">2013. év</t>
  </si>
  <si>
    <t xml:space="preserve">Előző évi  beszámoló záró adatai</t>
  </si>
  <si>
    <t xml:space="preserve">Auditálási eltérések      (+-)</t>
  </si>
  <si>
    <t xml:space="preserve">Tavalyi aud.  Egyszerűsített beszámoló záró adatai</t>
  </si>
  <si>
    <t xml:space="preserve">Tárgyévi kv. Beszámoló</t>
  </si>
  <si>
    <t xml:space="preserve">Auditálási eltérések        (+-)</t>
  </si>
  <si>
    <t xml:space="preserve">Tárgyévi aud. egyszerűsített beszámoló záró adatai</t>
  </si>
  <si>
    <t xml:space="preserve">2.</t>
  </si>
  <si>
    <t xml:space="preserve">Forgatási célú pénzügyi műveletek egyenlege</t>
  </si>
  <si>
    <t xml:space="preserve">Egyéb aktív és passzív pénzügyi elszámolások összevont záróegyenlege (+-)</t>
  </si>
  <si>
    <t xml:space="preserve">4.</t>
  </si>
  <si>
    <t xml:space="preserve">Előző év(ek)ben képzett tartalékok maradványa (-)</t>
  </si>
  <si>
    <t xml:space="preserve">5.</t>
  </si>
  <si>
    <t xml:space="preserve">Vállalkozási tevékenység pénzforgalmi maradványa (-)</t>
  </si>
  <si>
    <t xml:space="preserve">6.</t>
  </si>
  <si>
    <t xml:space="preserve">Tárgyévi helyesbített pénzmaradvány (1+-2+-3-4-5)</t>
  </si>
  <si>
    <t xml:space="preserve">7.</t>
  </si>
  <si>
    <t xml:space="preserve">Finanszírozásból származó korrekciók (+-)</t>
  </si>
  <si>
    <t xml:space="preserve">8.</t>
  </si>
  <si>
    <t xml:space="preserve">Pénzmaradványt terhelő elvonások (+-)</t>
  </si>
  <si>
    <t xml:space="preserve">9.</t>
  </si>
  <si>
    <t xml:space="preserve">Költségvetési pénzmaradvány (6+7+-8)</t>
  </si>
  <si>
    <t xml:space="preserve">Vállalkozási maradványból alaptev. ellát-ra felhaszn. összeg</t>
  </si>
  <si>
    <t xml:space="preserve">Költségvetési pénzmaradványt külön jogszabály alapján mód. tétel (+,-)</t>
  </si>
  <si>
    <t xml:space="preserve">Módosított pénzmaradvány (9+-10+-11)</t>
  </si>
  <si>
    <t xml:space="preserve">A 12-ből az Egészségbiztosítási alapból folyósított pénzmaradvány</t>
  </si>
  <si>
    <t xml:space="preserve">14.</t>
  </si>
  <si>
    <t xml:space="preserve">12-ből kötelezettségvállalással terhelt pénzmaradvány</t>
  </si>
  <si>
    <t xml:space="preserve">12-ből szabad pénzmaradvány</t>
  </si>
  <si>
    <t xml:space="preserve">Egyszerűsített vállalkozási maradvány-kimutatás előírt tagolása</t>
  </si>
  <si>
    <t xml:space="preserve">Előző évi  </t>
  </si>
  <si>
    <t xml:space="preserve">Tárgyévi </t>
  </si>
  <si>
    <t xml:space="preserve">1. Vállalkozási tevékenység működési célú bevételei</t>
  </si>
  <si>
    <t xml:space="preserve">2. Vállalkozási tevékenység felhalmozási célú bevételei</t>
  </si>
  <si>
    <t xml:space="preserve">3. Vállalkozási maradványban figyelembe vehető finanszírozási bevételek </t>
  </si>
  <si>
    <t xml:space="preserve">A. Vállalkozási tevékenység szakfeladaton elszámolt bevételei (1+2+-3)</t>
  </si>
  <si>
    <t xml:space="preserve">4. Vállalkozási tevékenység működési célú kiadásai</t>
  </si>
  <si>
    <t xml:space="preserve">5. Vállalkozási tevékenység felhalmozási célú kiadásai</t>
  </si>
  <si>
    <t xml:space="preserve">6. Vállalkozási maradványban figyelembe vehető finanszírozási kiadások</t>
  </si>
  <si>
    <t xml:space="preserve">B. Vállalkozási tevékenység szakfeladaton elszámolt kiadásai (4+5+-6)</t>
  </si>
  <si>
    <t xml:space="preserve">C. Vállalkozási tevékenység pénzforgalmi maradványa (A-B)</t>
  </si>
  <si>
    <t xml:space="preserve">7. Vállalkozási tevékenységet terhelő értékcsökkenési leírás</t>
  </si>
  <si>
    <t xml:space="preserve">8. Alaptev. ellát-ra felhasznált és felhasználni tervezett vállalkozási maradvány</t>
  </si>
  <si>
    <t xml:space="preserve">Pénzfor. maradványt külön jogszabály alapján módosító egyéb tétel </t>
  </si>
  <si>
    <t xml:space="preserve">D. Váll.tevék.módosított pénzforg-i váll.maradvány (C-7-8+-9)</t>
  </si>
  <si>
    <t xml:space="preserve">E. Vállalkozási tevékenységet terhelő befizetési kötelezettség</t>
  </si>
  <si>
    <t xml:space="preserve">F. Vállalkozási TARTALÉKBA helyezhető összeg (C-8-9-E)</t>
  </si>
  <si>
    <t xml:space="preserve">Az Önkormányzat tulajdonában álló üzletrészek, részesedések alakulása, valamint a 100 %-os önkormányzati tulajdonában lévő gazdálkodó szervezetek Önkormányzat felé fennálló kötelezettségeinek alakulása</t>
  </si>
  <si>
    <t xml:space="preserve">Részesedések (E Ft-ban)</t>
  </si>
  <si>
    <t xml:space="preserve">Cég neve</t>
  </si>
  <si>
    <t xml:space="preserve">Névérték Ft 2013. 12.31-én </t>
  </si>
  <si>
    <t xml:space="preserve">Névérték Ft 2012. 12.31-én</t>
  </si>
  <si>
    <t xml:space="preserve">Értékelés után könyvszerinti érték 2013.12.31-én</t>
  </si>
  <si>
    <t xml:space="preserve">Értékelés után könyvszerinti érték  2012. 12.31-én</t>
  </si>
  <si>
    <t xml:space="preserve">Részesedések aránya %-ban</t>
  </si>
  <si>
    <t xml:space="preserve">Vértesi Erőmű Zrt.</t>
  </si>
  <si>
    <t xml:space="preserve">Bábolna Zrt. "felszámolás alatt"</t>
  </si>
  <si>
    <t xml:space="preserve">Tatai Távhőszolgáltató Kft.</t>
  </si>
  <si>
    <t xml:space="preserve">Tatai Városgazda Nonprofit Kft.</t>
  </si>
  <si>
    <t xml:space="preserve">Tatai Városfejlesztő Kft.</t>
  </si>
  <si>
    <t xml:space="preserve">Közép-Duna Vidéke Hulladékgazdálkodási Vagyonkezelő és Közszolgáltató Zrt.</t>
  </si>
  <si>
    <t xml:space="preserve">Tata-Bérlakás Ingatlanfejlesztési és Beruházási Kft. "felszámolás alatt"</t>
  </si>
  <si>
    <t xml:space="preserve">Tatai Városkapu  Közhasznú  Zrt.</t>
  </si>
  <si>
    <t xml:space="preserve">Tatai Fényes Fürdő Kft.</t>
  </si>
  <si>
    <t xml:space="preserve">Kölcsöntartozások alakulása 2013. évben (E Ft-ban, kamat nélkül) </t>
  </si>
  <si>
    <t xml:space="preserve">Kölcsönfelvétel</t>
  </si>
  <si>
    <t xml:space="preserve">Tartozás 
2013.12.31.</t>
  </si>
  <si>
    <t xml:space="preserve">Határozat száma</t>
  </si>
  <si>
    <t xml:space="preserve">Éve</t>
  </si>
  <si>
    <t xml:space="preserve">Összege</t>
  </si>
  <si>
    <t xml:space="preserve">285/2009.(IX.09.)</t>
  </si>
  <si>
    <t xml:space="preserve">281/2011.(VI.29.)</t>
  </si>
  <si>
    <t xml:space="preserve">*</t>
  </si>
  <si>
    <t xml:space="preserve">390/2011.(IX.28.)</t>
  </si>
  <si>
    <t xml:space="preserve">258/2012.(VI.28.)</t>
  </si>
  <si>
    <t xml:space="preserve">387/2012.(X.31.)</t>
  </si>
  <si>
    <t xml:space="preserve">74/2013.(II.27.)</t>
  </si>
  <si>
    <t xml:space="preserve">314/2013.(VI.28.)</t>
  </si>
  <si>
    <t xml:space="preserve">507/2013.(X.31.)</t>
  </si>
  <si>
    <t xml:space="preserve">Tatai Távhőszolgáltató Kft. összesen</t>
  </si>
  <si>
    <t xml:space="preserve">16/2009.(V.28.)</t>
  </si>
  <si>
    <t xml:space="preserve">37/2010.(II.10.)</t>
  </si>
  <si>
    <t xml:space="preserve">111/2010.(IV.28.)</t>
  </si>
  <si>
    <t xml:space="preserve">106/2011.(III.30.)</t>
  </si>
  <si>
    <t xml:space="preserve">275/2011.(VI.29.)</t>
  </si>
  <si>
    <t xml:space="preserve">387/2011.(IX.28.)</t>
  </si>
  <si>
    <t xml:space="preserve">78/2012.(III.29.)</t>
  </si>
  <si>
    <t xml:space="preserve">183/2012.(IV.26.)</t>
  </si>
  <si>
    <t xml:space="preserve">508/2012.(XII.20.)</t>
  </si>
  <si>
    <t xml:space="preserve">116/2013.(III.27.)</t>
  </si>
  <si>
    <t xml:space="preserve">Tatai Fényes Fürdő Kft. összesen</t>
  </si>
  <si>
    <t xml:space="preserve">*a lejárat éve nem ismert, a társaság a visszafizetést a 2006. évi IV. törvény 120. § (4) bekezdése alapján akkor teljesíti, ha nyeresége keletkezik. </t>
  </si>
  <si>
    <t xml:space="preserve">      Garancia- és kezességvállalásból származó kötelezettségek alakulása 2013. évben (E Ft-ban)</t>
  </si>
  <si>
    <t xml:space="preserve">Garancia- és kezességvállalási szerződés</t>
  </si>
  <si>
    <t xml:space="preserve">Tartozás  
2013.12.31.</t>
  </si>
  <si>
    <t xml:space="preserve">Száma</t>
  </si>
  <si>
    <t xml:space="preserve">Összege </t>
  </si>
  <si>
    <t xml:space="preserve">Tatai Távhőszolgáltató Kft. </t>
  </si>
  <si>
    <t xml:space="preserve">V110892011</t>
  </si>
  <si>
    <t xml:space="preserve">Egyéb kötelezettségek 2013. évben (E Ft-ban)</t>
  </si>
  <si>
    <t xml:space="preserve">Tatai Városkapu Közhasznú Zrt.</t>
  </si>
  <si>
    <t xml:space="preserve">11/2014.(I.30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@"/>
    <numFmt numFmtId="168" formatCode="[$-409]#,##0_);\(#,##0\)"/>
    <numFmt numFmtId="169" formatCode="0"/>
    <numFmt numFmtId="170" formatCode="0.00"/>
    <numFmt numFmtId="171" formatCode="0.0"/>
    <numFmt numFmtId="172" formatCode="[$-409]m/d/yyyy"/>
    <numFmt numFmtId="173" formatCode="[$-409]d\-mmm"/>
    <numFmt numFmtId="174" formatCode="#,##0.0"/>
    <numFmt numFmtId="175" formatCode="#,##0.00"/>
    <numFmt numFmtId="176" formatCode="0%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u val="doubl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6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6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6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6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6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5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8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9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9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9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9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8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3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9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8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6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Linked Cell" xfId="60"/>
    <cellStyle name="Neutral 1" xfId="61"/>
    <cellStyle name="Normál_2011 ktv. táblák" xfId="62"/>
    <cellStyle name="Normál_2014.márc.2013.rend.mód.előt" xfId="63"/>
    <cellStyle name="Normál_22. melléklet" xfId="64"/>
    <cellStyle name="Normál_26.2. melléklet kötelezettségek alakulása" xfId="65"/>
    <cellStyle name="Normál_9702KV1_2011 ktv. táblák" xfId="66"/>
    <cellStyle name="Normál_Beruh.felú-átadott-átvett" xfId="67"/>
    <cellStyle name="Normál_EU-s" xfId="68"/>
    <cellStyle name="Normál_Int.tábla köt-ő és önk.fel.-1" xfId="69"/>
    <cellStyle name="Normál_Intézményi előir.dec. tábla" xfId="70"/>
    <cellStyle name="Normál_KTGVET98" xfId="71"/>
    <cellStyle name="Normál_Kuny Domokos ktgvetés  2013.01.16.-3" xfId="72"/>
    <cellStyle name="Normál_Munkafüzet1" xfId="73"/>
    <cellStyle name="Normál_Részesedések12.12" xfId="74"/>
    <cellStyle name="Normál_teljesítés tábla 04.13 " xfId="75"/>
    <cellStyle name="Normál_teljesítés tábla 04.13 -1" xfId="76"/>
    <cellStyle name="Note 1" xfId="77"/>
    <cellStyle name="Output" xfId="78"/>
    <cellStyle name="Title" xfId="79"/>
    <cellStyle name="Total" xfId="80"/>
    <cellStyle name="Warning Tex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i%20Titk&#225;rs&#225;g/Dokumentumok/el&#337;terjeszt&#233;sek/2012/M&#225;jus/T&#225;j&#233;koztat&#243;%20t&#225;bl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i%20Titk&#225;rs&#225;g/Dokumentumok/el&#337;terjeszt&#233;sek/2013/&#193;prilis/Besz&#225;mol&#243;%20janu&#225;r-febru&#225;r/K&#233;sz%20t&#225;bl&#225;k-%2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ZSOMBO~1/LOCALS~1/Temp/2012.%20k&#246;lts&#233;gvet&#233;si%20t&#225;bl&#225;k%202012%2002%2006-2(K&#246;tv&#233;nyes%20t&#225;bl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ZSOMBO~1/LOCALS~1/Temp/T&#225;j&#233;koztat&#243;%20t&#225;bl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ZSOMBO~1/LOCALS~1/Temp/Local%20Settings/Temp/2012.%20&#233;vi%20k&#246;lts&#233;gvet&#233;si%20t&#225;bl&#225;k%202010.01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ZSOMBO~1/LOCALS~1/Temp/DOCUME~1/ZSOMBO~1/LOCALS~1/Temp/DOCUME~1/ZSOMBO~1/LOCALS~1/Temp/Barbara/10.%20mell&#233;klet%20Ic&#225;nak%20(%20cellat&#246;rl&#337;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ZOMBOR~1/LOCALS~1/Temp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4.....sz. melléklet"/>
      <sheetName val="5.2. sz. melléklet (2)"/>
      <sheetName val="3.... sz. melléklet"/>
      <sheetName val="5.2. sz. melléklet"/>
      <sheetName val="3.. sz. melléklet"/>
      <sheetName val="4..sz.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28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2.85"/>
    <col collapsed="false" customWidth="true" hidden="false" outlineLevel="0" max="7" min="7" style="1" width="6.13"/>
    <col collapsed="false" customWidth="true" hidden="false" outlineLevel="0" max="8" min="8" style="1" width="64.42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2" width="11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6" t="s">
        <v>2</v>
      </c>
      <c r="H4" s="6"/>
      <c r="I4" s="6"/>
      <c r="J4" s="6"/>
      <c r="K4" s="6"/>
      <c r="L4" s="6"/>
    </row>
    <row r="5" customFormat="false" ht="14.25" hidden="false" customHeight="true" outlineLevel="0" collapsed="false">
      <c r="A5" s="7"/>
      <c r="B5" s="8"/>
      <c r="C5" s="9" t="s">
        <v>3</v>
      </c>
      <c r="D5" s="9" t="s">
        <v>4</v>
      </c>
      <c r="E5" s="9" t="s">
        <v>5</v>
      </c>
      <c r="F5" s="10" t="s">
        <v>6</v>
      </c>
      <c r="G5" s="7"/>
      <c r="H5" s="11"/>
      <c r="I5" s="9" t="s">
        <v>7</v>
      </c>
      <c r="J5" s="12" t="s">
        <v>4</v>
      </c>
      <c r="K5" s="13" t="s">
        <v>5</v>
      </c>
      <c r="L5" s="14" t="s">
        <v>6</v>
      </c>
    </row>
    <row r="6" customFormat="false" ht="13.5" hidden="false" customHeight="true" outlineLevel="0" collapsed="false">
      <c r="A6" s="15" t="s">
        <v>8</v>
      </c>
      <c r="B6" s="16"/>
      <c r="C6" s="17" t="n">
        <v>271699</v>
      </c>
      <c r="D6" s="18" t="n">
        <v>479852</v>
      </c>
      <c r="E6" s="18" t="n">
        <v>468499</v>
      </c>
      <c r="F6" s="19" t="n">
        <f aca="false">E6/D6</f>
        <v>0.976340621691688</v>
      </c>
      <c r="G6" s="20" t="s">
        <v>9</v>
      </c>
      <c r="H6" s="21"/>
      <c r="I6" s="22" t="n">
        <v>837643</v>
      </c>
      <c r="J6" s="23" t="n">
        <v>915607</v>
      </c>
      <c r="K6" s="24" t="n">
        <v>865519</v>
      </c>
      <c r="L6" s="25" t="n">
        <f aca="false">K6/J6</f>
        <v>0.94529530682924</v>
      </c>
    </row>
    <row r="7" customFormat="false" ht="13.5" hidden="false" customHeight="true" outlineLevel="0" collapsed="false">
      <c r="A7" s="26"/>
      <c r="B7" s="27"/>
      <c r="C7" s="28"/>
      <c r="D7" s="28"/>
      <c r="E7" s="28"/>
      <c r="F7" s="19"/>
      <c r="G7" s="29"/>
      <c r="H7" s="30"/>
      <c r="I7" s="31"/>
      <c r="J7" s="32"/>
      <c r="K7" s="33"/>
      <c r="L7" s="25"/>
    </row>
    <row r="8" customFormat="false" ht="12.75" hidden="false" customHeight="true" outlineLevel="0" collapsed="false">
      <c r="A8" s="26" t="s">
        <v>10</v>
      </c>
      <c r="B8" s="34"/>
      <c r="C8" s="35" t="n">
        <f aca="false">SUM(C9:C14)</f>
        <v>1773880</v>
      </c>
      <c r="D8" s="35" t="n">
        <v>1802456</v>
      </c>
      <c r="E8" s="35" t="n">
        <f aca="false">SUM(E9:E14)</f>
        <v>1804728</v>
      </c>
      <c r="F8" s="19" t="n">
        <f aca="false">E8/D8</f>
        <v>1.00126050233681</v>
      </c>
      <c r="G8" s="29" t="s">
        <v>11</v>
      </c>
      <c r="H8" s="30"/>
      <c r="I8" s="31" t="n">
        <v>222964</v>
      </c>
      <c r="J8" s="32" t="n">
        <v>241241</v>
      </c>
      <c r="K8" s="33" t="n">
        <v>221085</v>
      </c>
      <c r="L8" s="25" t="n">
        <f aca="false">K8/J8</f>
        <v>0.916448696531684</v>
      </c>
    </row>
    <row r="9" customFormat="false" ht="12.75" hidden="false" customHeight="false" outlineLevel="0" collapsed="false">
      <c r="A9" s="36"/>
      <c r="B9" s="37" t="s">
        <v>12</v>
      </c>
      <c r="C9" s="38" t="n">
        <v>1567000</v>
      </c>
      <c r="D9" s="38" t="n">
        <v>1589500</v>
      </c>
      <c r="E9" s="38" t="n">
        <v>1593816</v>
      </c>
      <c r="F9" s="39" t="n">
        <f aca="false">E9/D9</f>
        <v>1.00271531928279</v>
      </c>
      <c r="G9" s="40"/>
      <c r="H9" s="30"/>
      <c r="I9" s="30"/>
      <c r="J9" s="38"/>
      <c r="K9" s="41"/>
      <c r="L9" s="25"/>
    </row>
    <row r="10" customFormat="false" ht="13.5" hidden="false" customHeight="true" outlineLevel="0" collapsed="false">
      <c r="A10" s="42"/>
      <c r="B10" s="43" t="s">
        <v>13</v>
      </c>
      <c r="C10" s="28" t="n">
        <v>115200</v>
      </c>
      <c r="D10" s="28" t="n">
        <v>106200</v>
      </c>
      <c r="E10" s="28" t="n">
        <v>106695</v>
      </c>
      <c r="F10" s="39" t="n">
        <f aca="false">E10/D10</f>
        <v>1.00466101694915</v>
      </c>
      <c r="G10" s="29" t="s">
        <v>14</v>
      </c>
      <c r="H10" s="30"/>
      <c r="I10" s="31" t="n">
        <f aca="false">1335278+5000</f>
        <v>1340278</v>
      </c>
      <c r="J10" s="32" t="n">
        <v>1539458</v>
      </c>
      <c r="K10" s="33" t="n">
        <v>1376271</v>
      </c>
      <c r="L10" s="25" t="n">
        <f aca="false">K10/J10</f>
        <v>0.893997108073101</v>
      </c>
    </row>
    <row r="11" customFormat="false" ht="12.75" hidden="false" customHeight="false" outlineLevel="0" collapsed="false">
      <c r="A11" s="42"/>
      <c r="B11" s="44" t="s">
        <v>15</v>
      </c>
      <c r="C11" s="28" t="n">
        <v>2300</v>
      </c>
      <c r="D11" s="28" t="n">
        <v>2172</v>
      </c>
      <c r="E11" s="28" t="n">
        <v>2525</v>
      </c>
      <c r="F11" s="39" t="n">
        <f aca="false">E11/D11</f>
        <v>1.16252302025783</v>
      </c>
      <c r="G11" s="40"/>
      <c r="H11" s="30"/>
      <c r="I11" s="30"/>
      <c r="J11" s="38"/>
      <c r="K11" s="41"/>
      <c r="L11" s="25"/>
    </row>
    <row r="12" customFormat="false" ht="12.75" hidden="false" customHeight="false" outlineLevel="0" collapsed="false">
      <c r="A12" s="45"/>
      <c r="B12" s="44" t="s">
        <v>16</v>
      </c>
      <c r="C12" s="28" t="n">
        <v>10000</v>
      </c>
      <c r="D12" s="28" t="n">
        <v>10000</v>
      </c>
      <c r="E12" s="28" t="n">
        <v>8365</v>
      </c>
      <c r="F12" s="39" t="n">
        <f aca="false">E12/D12</f>
        <v>0.8365</v>
      </c>
      <c r="G12" s="26" t="s">
        <v>17</v>
      </c>
      <c r="H12" s="34"/>
      <c r="I12" s="46" t="n">
        <f aca="false">SUM(I13:I14)</f>
        <v>576345</v>
      </c>
      <c r="J12" s="31" t="n">
        <f aca="false">SUM(J13:J14)</f>
        <v>854161</v>
      </c>
      <c r="K12" s="47" t="n">
        <f aca="false">SUM(K13:K14)</f>
        <v>832915</v>
      </c>
      <c r="L12" s="25" t="n">
        <f aca="false">K12/J12</f>
        <v>0.975126469131698</v>
      </c>
    </row>
    <row r="13" customFormat="false" ht="12.75" hidden="false" customHeight="false" outlineLevel="0" collapsed="false">
      <c r="A13" s="40"/>
      <c r="B13" s="30" t="s">
        <v>18</v>
      </c>
      <c r="C13" s="38" t="n">
        <v>32380</v>
      </c>
      <c r="D13" s="38" t="n">
        <v>38684</v>
      </c>
      <c r="E13" s="38" t="n">
        <v>37401</v>
      </c>
      <c r="F13" s="39" t="n">
        <f aca="false">E13/D13</f>
        <v>0.966833833109296</v>
      </c>
      <c r="G13" s="40"/>
      <c r="H13" s="30" t="s">
        <v>19</v>
      </c>
      <c r="I13" s="48" t="n">
        <v>420631</v>
      </c>
      <c r="J13" s="38" t="n">
        <v>667167</v>
      </c>
      <c r="K13" s="41" t="n">
        <v>652340</v>
      </c>
      <c r="L13" s="25" t="n">
        <f aca="false">K13/J13</f>
        <v>0.977776178977677</v>
      </c>
    </row>
    <row r="14" customFormat="false" ht="12.75" hidden="false" customHeight="false" outlineLevel="0" collapsed="false">
      <c r="A14" s="40"/>
      <c r="B14" s="30" t="s">
        <v>20</v>
      </c>
      <c r="C14" s="38" t="n">
        <v>47000</v>
      </c>
      <c r="D14" s="38" t="n">
        <v>55900</v>
      </c>
      <c r="E14" s="38" t="n">
        <v>55926</v>
      </c>
      <c r="F14" s="39" t="n">
        <f aca="false">E14/D14</f>
        <v>1.00046511627907</v>
      </c>
      <c r="G14" s="29"/>
      <c r="H14" s="27" t="s">
        <v>21</v>
      </c>
      <c r="I14" s="49" t="n">
        <v>155714</v>
      </c>
      <c r="J14" s="38" t="n">
        <v>186994</v>
      </c>
      <c r="K14" s="41" t="n">
        <v>180575</v>
      </c>
      <c r="L14" s="25" t="n">
        <f aca="false">K14/J14</f>
        <v>0.9656726953806</v>
      </c>
    </row>
    <row r="15" customFormat="false" ht="12.75" hidden="false" customHeight="false" outlineLevel="0" collapsed="false">
      <c r="A15" s="40"/>
      <c r="B15" s="30"/>
      <c r="C15" s="38"/>
      <c r="D15" s="38"/>
      <c r="E15" s="38"/>
      <c r="F15" s="19"/>
      <c r="G15" s="40"/>
      <c r="H15" s="30"/>
      <c r="I15" s="30"/>
      <c r="J15" s="38"/>
      <c r="K15" s="41"/>
      <c r="L15" s="25"/>
    </row>
    <row r="16" customFormat="false" ht="14.25" hidden="false" customHeight="true" outlineLevel="0" collapsed="false">
      <c r="A16" s="50" t="s">
        <v>22</v>
      </c>
      <c r="B16" s="51"/>
      <c r="C16" s="35" t="n">
        <f aca="false">SUM(C17:C19)</f>
        <v>855379</v>
      </c>
      <c r="D16" s="35" t="n">
        <f aca="false">SUM(D17:D19)</f>
        <v>1006930</v>
      </c>
      <c r="E16" s="35" t="n">
        <f aca="false">SUM(E17:E19)</f>
        <v>1006930</v>
      </c>
      <c r="F16" s="19" t="n">
        <f aca="false">E16/D16</f>
        <v>1</v>
      </c>
      <c r="G16" s="29" t="s">
        <v>23</v>
      </c>
      <c r="H16" s="52"/>
      <c r="I16" s="46" t="n">
        <v>2136937</v>
      </c>
      <c r="J16" s="32" t="n">
        <v>744494</v>
      </c>
      <c r="K16" s="33" t="n">
        <v>682607</v>
      </c>
      <c r="L16" s="25" t="n">
        <f aca="false">K16/J16</f>
        <v>0.916873742434459</v>
      </c>
    </row>
    <row r="17" customFormat="false" ht="12.75" hidden="false" customHeight="false" outlineLevel="0" collapsed="false">
      <c r="A17" s="40"/>
      <c r="B17" s="38" t="s">
        <v>24</v>
      </c>
      <c r="C17" s="38" t="n">
        <v>778320</v>
      </c>
      <c r="D17" s="38" t="n">
        <v>852623</v>
      </c>
      <c r="E17" s="38" t="n">
        <v>852623</v>
      </c>
      <c r="F17" s="39" t="n">
        <f aca="false">E17/D17</f>
        <v>1</v>
      </c>
      <c r="G17" s="40"/>
      <c r="H17" s="30"/>
      <c r="I17" s="30"/>
      <c r="J17" s="38"/>
      <c r="K17" s="41"/>
      <c r="L17" s="25"/>
    </row>
    <row r="18" customFormat="false" ht="12.75" hidden="false" customHeight="false" outlineLevel="0" collapsed="false">
      <c r="A18" s="53"/>
      <c r="B18" s="54" t="s">
        <v>25</v>
      </c>
      <c r="C18" s="38" t="n">
        <v>77059</v>
      </c>
      <c r="D18" s="38" t="n">
        <v>85050</v>
      </c>
      <c r="E18" s="38" t="n">
        <v>85050</v>
      </c>
      <c r="F18" s="39" t="n">
        <f aca="false">E18/D18</f>
        <v>1</v>
      </c>
      <c r="G18" s="29" t="s">
        <v>26</v>
      </c>
      <c r="H18" s="52"/>
      <c r="I18" s="31" t="n">
        <v>138549</v>
      </c>
      <c r="J18" s="32" t="n">
        <v>161880</v>
      </c>
      <c r="K18" s="33" t="n">
        <v>77511</v>
      </c>
      <c r="L18" s="25" t="n">
        <f aca="false">K18/J18</f>
        <v>0.478817642698295</v>
      </c>
    </row>
    <row r="19" customFormat="false" ht="12.75" hidden="false" customHeight="false" outlineLevel="0" collapsed="false">
      <c r="A19" s="40"/>
      <c r="B19" s="30" t="s">
        <v>27</v>
      </c>
      <c r="C19" s="38"/>
      <c r="D19" s="38" t="n">
        <v>69257</v>
      </c>
      <c r="E19" s="38" t="n">
        <v>69257</v>
      </c>
      <c r="F19" s="39" t="n">
        <f aca="false">E19/D19</f>
        <v>1</v>
      </c>
      <c r="G19" s="29"/>
      <c r="H19" s="27"/>
      <c r="I19" s="48"/>
      <c r="J19" s="38"/>
      <c r="K19" s="41"/>
      <c r="L19" s="25"/>
    </row>
    <row r="20" customFormat="false" ht="12.75" hidden="false" customHeight="true" outlineLevel="0" collapsed="false">
      <c r="A20" s="40"/>
      <c r="B20" s="30"/>
      <c r="C20" s="38"/>
      <c r="D20" s="38"/>
      <c r="E20" s="38"/>
      <c r="F20" s="19"/>
      <c r="G20" s="55" t="s">
        <v>28</v>
      </c>
      <c r="H20" s="55"/>
      <c r="I20" s="46" t="n">
        <v>134081</v>
      </c>
      <c r="J20" s="32" t="n">
        <v>98430</v>
      </c>
      <c r="K20" s="33" t="n">
        <v>39471</v>
      </c>
      <c r="L20" s="25" t="n">
        <f aca="false">K20/J20</f>
        <v>0.401005790917403</v>
      </c>
    </row>
    <row r="21" customFormat="false" ht="12.75" hidden="false" customHeight="true" outlineLevel="0" collapsed="false">
      <c r="A21" s="56" t="s">
        <v>29</v>
      </c>
      <c r="B21" s="57"/>
      <c r="C21" s="35" t="n">
        <f aca="false">SUM(C22:C24)</f>
        <v>105021</v>
      </c>
      <c r="D21" s="35" t="n">
        <v>222795</v>
      </c>
      <c r="E21" s="35" t="n">
        <f aca="false">SUM(E22:E24)</f>
        <v>236884</v>
      </c>
      <c r="F21" s="19" t="n">
        <f aca="false">E21/D21</f>
        <v>1.06323750533001</v>
      </c>
      <c r="G21" s="29"/>
      <c r="H21" s="52"/>
      <c r="I21" s="31"/>
      <c r="J21" s="38"/>
      <c r="K21" s="41"/>
      <c r="L21" s="25"/>
    </row>
    <row r="22" customFormat="false" ht="12.75" hidden="false" customHeight="false" outlineLevel="0" collapsed="false">
      <c r="A22" s="58"/>
      <c r="B22" s="59" t="s">
        <v>30</v>
      </c>
      <c r="C22" s="28" t="n">
        <v>82410</v>
      </c>
      <c r="D22" s="28" t="n">
        <v>183585</v>
      </c>
      <c r="E22" s="28" t="n">
        <v>200004</v>
      </c>
      <c r="F22" s="39" t="n">
        <f aca="false">E22/D22</f>
        <v>1.08943541138982</v>
      </c>
      <c r="G22" s="26" t="s">
        <v>31</v>
      </c>
      <c r="H22" s="30"/>
      <c r="I22" s="35" t="n">
        <f aca="false">SUM(I23:I25)</f>
        <v>159632</v>
      </c>
      <c r="J22" s="35" t="n">
        <f aca="false">SUM(J23:J25)</f>
        <v>3937</v>
      </c>
      <c r="K22" s="60" t="n">
        <f aca="false">SUM(K23:K25)</f>
        <v>0</v>
      </c>
      <c r="L22" s="25" t="n">
        <f aca="false">K22/J22</f>
        <v>0</v>
      </c>
    </row>
    <row r="23" customFormat="false" ht="12.75" hidden="false" customHeight="false" outlineLevel="0" collapsed="false">
      <c r="A23" s="40"/>
      <c r="B23" s="44" t="s">
        <v>32</v>
      </c>
      <c r="C23" s="38" t="n">
        <v>22611</v>
      </c>
      <c r="D23" s="38" t="n">
        <v>13217</v>
      </c>
      <c r="E23" s="38" t="n">
        <v>10887</v>
      </c>
      <c r="F23" s="39" t="n">
        <f aca="false">E23/D23</f>
        <v>0.823711886207157</v>
      </c>
      <c r="G23" s="40"/>
      <c r="H23" s="30" t="s">
        <v>33</v>
      </c>
      <c r="I23" s="38" t="n">
        <v>13000</v>
      </c>
      <c r="J23" s="38"/>
      <c r="K23" s="41"/>
      <c r="L23" s="25"/>
    </row>
    <row r="24" customFormat="false" ht="12.75" hidden="false" customHeight="false" outlineLevel="0" collapsed="false">
      <c r="A24" s="40"/>
      <c r="B24" s="30" t="s">
        <v>34</v>
      </c>
      <c r="C24" s="30"/>
      <c r="D24" s="38" t="n">
        <v>25993</v>
      </c>
      <c r="E24" s="38" t="n">
        <v>25993</v>
      </c>
      <c r="F24" s="39" t="n">
        <f aca="false">E24/D24</f>
        <v>1</v>
      </c>
      <c r="G24" s="40"/>
      <c r="H24" s="30" t="s">
        <v>35</v>
      </c>
      <c r="I24" s="38" t="n">
        <v>100000</v>
      </c>
      <c r="J24" s="38" t="n">
        <v>370</v>
      </c>
      <c r="K24" s="41"/>
      <c r="L24" s="61" t="n">
        <f aca="false">K24/J24</f>
        <v>0</v>
      </c>
    </row>
    <row r="25" customFormat="false" ht="12.75" hidden="false" customHeight="false" outlineLevel="0" collapsed="false">
      <c r="A25" s="40"/>
      <c r="B25" s="30"/>
      <c r="C25" s="30"/>
      <c r="D25" s="30"/>
      <c r="E25" s="30"/>
      <c r="F25" s="19"/>
      <c r="G25" s="40"/>
      <c r="H25" s="27" t="s">
        <v>36</v>
      </c>
      <c r="I25" s="49" t="n">
        <v>46632</v>
      </c>
      <c r="J25" s="38" t="n">
        <v>3567</v>
      </c>
      <c r="K25" s="41"/>
      <c r="L25" s="61" t="n">
        <f aca="false">K25/J25</f>
        <v>0</v>
      </c>
    </row>
    <row r="26" customFormat="false" ht="13.5" hidden="false" customHeight="true" outlineLevel="0" collapsed="false">
      <c r="A26" s="50" t="s">
        <v>37</v>
      </c>
      <c r="B26" s="34"/>
      <c r="C26" s="35" t="n">
        <f aca="false">SUM(C27:C34)</f>
        <v>450279</v>
      </c>
      <c r="D26" s="35" t="n">
        <f aca="false">SUM(D27:D34)</f>
        <v>88526</v>
      </c>
      <c r="E26" s="35" t="n">
        <f aca="false">SUM(E27:E34)</f>
        <v>102763</v>
      </c>
      <c r="F26" s="19" t="n">
        <f aca="false">E26/D26</f>
        <v>1.16082280911823</v>
      </c>
      <c r="G26" s="40"/>
      <c r="H26" s="27"/>
      <c r="I26" s="49"/>
      <c r="J26" s="38"/>
      <c r="K26" s="41"/>
      <c r="L26" s="25"/>
    </row>
    <row r="27" customFormat="false" ht="12.75" hidden="false" customHeight="false" outlineLevel="0" collapsed="false">
      <c r="A27" s="40"/>
      <c r="B27" s="30" t="s">
        <v>38</v>
      </c>
      <c r="C27" s="38" t="n">
        <v>250</v>
      </c>
      <c r="D27" s="38" t="n">
        <v>4685</v>
      </c>
      <c r="E27" s="38" t="n">
        <v>4685</v>
      </c>
      <c r="F27" s="39" t="n">
        <f aca="false">E27/D27</f>
        <v>1</v>
      </c>
      <c r="G27" s="26" t="s">
        <v>39</v>
      </c>
      <c r="H27" s="62"/>
      <c r="I27" s="46" t="n">
        <f aca="false">SUM(I28:I30)</f>
        <v>2330302</v>
      </c>
      <c r="J27" s="31" t="n">
        <f aca="false">SUM(J28:J30)</f>
        <v>19319</v>
      </c>
      <c r="K27" s="63" t="n">
        <f aca="false">SUM(K28:K30)</f>
        <v>0</v>
      </c>
      <c r="L27" s="25" t="n">
        <f aca="false">K27/J27</f>
        <v>0</v>
      </c>
    </row>
    <row r="28" customFormat="false" ht="12.75" hidden="false" customHeight="true" outlineLevel="0" collapsed="false">
      <c r="A28" s="45"/>
      <c r="B28" s="64" t="s">
        <v>40</v>
      </c>
      <c r="C28" s="28" t="n">
        <v>277977</v>
      </c>
      <c r="D28" s="28" t="n">
        <v>4977</v>
      </c>
      <c r="E28" s="28" t="n">
        <v>8618</v>
      </c>
      <c r="F28" s="39" t="n">
        <f aca="false">E28/D28</f>
        <v>1.73156519991963</v>
      </c>
      <c r="G28" s="40"/>
      <c r="H28" s="30" t="s">
        <v>39</v>
      </c>
      <c r="I28" s="38" t="n">
        <v>50000</v>
      </c>
      <c r="J28" s="38" t="n">
        <v>13189</v>
      </c>
      <c r="K28" s="41"/>
      <c r="L28" s="61" t="n">
        <f aca="false">K28/J28</f>
        <v>0</v>
      </c>
    </row>
    <row r="29" customFormat="false" ht="12.75" hidden="false" customHeight="true" outlineLevel="0" collapsed="false">
      <c r="A29" s="40"/>
      <c r="B29" s="65" t="s">
        <v>41</v>
      </c>
      <c r="C29" s="38" t="n">
        <v>162972</v>
      </c>
      <c r="D29" s="38" t="n">
        <v>42472</v>
      </c>
      <c r="E29" s="38" t="n">
        <v>42400</v>
      </c>
      <c r="F29" s="39" t="n">
        <f aca="false">E29/D29</f>
        <v>0.99830476549256</v>
      </c>
      <c r="G29" s="40"/>
      <c r="H29" s="30" t="s">
        <v>42</v>
      </c>
      <c r="I29" s="38"/>
      <c r="J29" s="38" t="n">
        <v>6130</v>
      </c>
      <c r="K29" s="41"/>
      <c r="L29" s="61" t="n">
        <f aca="false">K29/J29</f>
        <v>0</v>
      </c>
    </row>
    <row r="30" customFormat="false" ht="12.75" hidden="false" customHeight="true" outlineLevel="0" collapsed="false">
      <c r="A30" s="29"/>
      <c r="B30" s="64" t="s">
        <v>43</v>
      </c>
      <c r="C30" s="38" t="n">
        <v>7080</v>
      </c>
      <c r="D30" s="38" t="n">
        <v>13080</v>
      </c>
      <c r="E30" s="38" t="n">
        <v>13430</v>
      </c>
      <c r="F30" s="39" t="n">
        <f aca="false">E30/D30</f>
        <v>1.02675840978593</v>
      </c>
      <c r="G30" s="40"/>
      <c r="H30" s="30" t="s">
        <v>44</v>
      </c>
      <c r="I30" s="38" t="n">
        <v>2280302</v>
      </c>
      <c r="J30" s="38"/>
      <c r="K30" s="41"/>
      <c r="L30" s="25"/>
    </row>
    <row r="31" customFormat="false" ht="12.75" hidden="false" customHeight="true" outlineLevel="0" collapsed="false">
      <c r="A31" s="29"/>
      <c r="B31" s="30" t="s">
        <v>45</v>
      </c>
      <c r="C31" s="38" t="n">
        <v>2000</v>
      </c>
      <c r="D31" s="38" t="n">
        <v>21600</v>
      </c>
      <c r="E31" s="38" t="n">
        <v>21603</v>
      </c>
      <c r="F31" s="39" t="n">
        <f aca="false">E31/D31</f>
        <v>1.00013888888889</v>
      </c>
      <c r="G31" s="40"/>
      <c r="H31" s="30"/>
      <c r="I31" s="38"/>
      <c r="J31" s="38"/>
      <c r="K31" s="41"/>
      <c r="L31" s="25"/>
    </row>
    <row r="32" customFormat="false" ht="12.75" hidden="false" customHeight="true" outlineLevel="0" collapsed="false">
      <c r="A32" s="40"/>
      <c r="B32" s="30" t="s">
        <v>46</v>
      </c>
      <c r="C32" s="38"/>
      <c r="D32" s="38" t="n">
        <v>1712</v>
      </c>
      <c r="E32" s="38" t="n">
        <v>1722</v>
      </c>
      <c r="F32" s="39" t="n">
        <f aca="false">E32/D32</f>
        <v>1.00584112149533</v>
      </c>
      <c r="G32" s="26" t="s">
        <v>47</v>
      </c>
      <c r="H32" s="30"/>
      <c r="I32" s="35" t="n">
        <f aca="false">30246-2200</f>
        <v>28046</v>
      </c>
      <c r="J32" s="32" t="n">
        <v>28046</v>
      </c>
      <c r="K32" s="33" t="n">
        <v>22988</v>
      </c>
      <c r="L32" s="25" t="n">
        <f aca="false">K32/J32</f>
        <v>0.819653426513585</v>
      </c>
    </row>
    <row r="33" customFormat="false" ht="12.75" hidden="false" customHeight="true" outlineLevel="0" collapsed="false">
      <c r="A33" s="40"/>
      <c r="B33" s="30" t="s">
        <v>48</v>
      </c>
      <c r="C33" s="38"/>
      <c r="D33" s="38"/>
      <c r="E33" s="38" t="n">
        <v>7871</v>
      </c>
      <c r="F33" s="39"/>
      <c r="G33" s="26"/>
      <c r="H33" s="30"/>
      <c r="I33" s="35"/>
      <c r="J33" s="38"/>
      <c r="K33" s="33"/>
      <c r="L33" s="25"/>
    </row>
    <row r="34" customFormat="false" ht="12.75" hidden="false" customHeight="true" outlineLevel="0" collapsed="false">
      <c r="A34" s="40"/>
      <c r="B34" s="30" t="s">
        <v>49</v>
      </c>
      <c r="C34" s="38"/>
      <c r="D34" s="38"/>
      <c r="E34" s="38" t="n">
        <v>2434</v>
      </c>
      <c r="F34" s="19"/>
      <c r="G34" s="26" t="s">
        <v>50</v>
      </c>
      <c r="H34" s="27"/>
      <c r="I34" s="46" t="n">
        <f aca="false">SUM(I35:I36)</f>
        <v>10100</v>
      </c>
      <c r="J34" s="46" t="n">
        <f aca="false">SUM(J35:J36)</f>
        <v>241545</v>
      </c>
      <c r="K34" s="47" t="n">
        <f aca="false">SUM(K35:K36)</f>
        <v>148416</v>
      </c>
      <c r="L34" s="25" t="n">
        <f aca="false">K34/J34</f>
        <v>0.6144445134447</v>
      </c>
    </row>
    <row r="35" customFormat="false" ht="12.75" hidden="false" customHeight="true" outlineLevel="0" collapsed="false">
      <c r="A35" s="40"/>
      <c r="B35" s="30"/>
      <c r="C35" s="38"/>
      <c r="D35" s="38"/>
      <c r="E35" s="38"/>
      <c r="F35" s="19"/>
      <c r="G35" s="40"/>
      <c r="H35" s="27" t="s">
        <v>51</v>
      </c>
      <c r="I35" s="28" t="n">
        <v>5300</v>
      </c>
      <c r="J35" s="38" t="n">
        <v>1900</v>
      </c>
      <c r="K35" s="41" t="n">
        <v>1200</v>
      </c>
      <c r="L35" s="61" t="n">
        <f aca="false">K35/J35</f>
        <v>0.631578947368421</v>
      </c>
    </row>
    <row r="36" customFormat="false" ht="12.75" hidden="false" customHeight="false" outlineLevel="0" collapsed="false">
      <c r="A36" s="56" t="s">
        <v>52</v>
      </c>
      <c r="B36" s="57"/>
      <c r="C36" s="32" t="n">
        <f aca="false">SUM(C37:C38)</f>
        <v>3256122</v>
      </c>
      <c r="D36" s="32" t="n">
        <v>463234</v>
      </c>
      <c r="E36" s="32" t="n">
        <f aca="false">SUM(E37:E38)</f>
        <v>405757</v>
      </c>
      <c r="F36" s="19" t="n">
        <f aca="false">E36/D36</f>
        <v>0.875922320036958</v>
      </c>
      <c r="G36" s="40"/>
      <c r="H36" s="27" t="s">
        <v>53</v>
      </c>
      <c r="I36" s="28" t="n">
        <v>4800</v>
      </c>
      <c r="J36" s="38" t="n">
        <v>239645</v>
      </c>
      <c r="K36" s="41" t="n">
        <v>147216</v>
      </c>
      <c r="L36" s="61" t="n">
        <f aca="false">K36/J36</f>
        <v>0.614308664900165</v>
      </c>
    </row>
    <row r="37" customFormat="false" ht="12.75" hidden="false" customHeight="true" outlineLevel="0" collapsed="false">
      <c r="A37" s="26"/>
      <c r="B37" s="27" t="s">
        <v>54</v>
      </c>
      <c r="C37" s="28" t="n">
        <v>0</v>
      </c>
      <c r="D37" s="28" t="n">
        <v>5379</v>
      </c>
      <c r="E37" s="28" t="n">
        <v>5379</v>
      </c>
      <c r="F37" s="39" t="n">
        <f aca="false">E37/D37</f>
        <v>1</v>
      </c>
      <c r="G37" s="40"/>
      <c r="H37" s="30"/>
      <c r="I37" s="30"/>
      <c r="J37" s="30"/>
      <c r="K37" s="66"/>
      <c r="L37" s="25"/>
    </row>
    <row r="38" customFormat="false" ht="12.75" hidden="false" customHeight="true" outlineLevel="0" collapsed="false">
      <c r="A38" s="45"/>
      <c r="B38" s="44" t="s">
        <v>55</v>
      </c>
      <c r="C38" s="28" t="n">
        <f aca="false">SUM(C39,C41,C43)</f>
        <v>3256122</v>
      </c>
      <c r="D38" s="28" t="n">
        <v>457855</v>
      </c>
      <c r="E38" s="28" t="n">
        <f aca="false">SUM(E39,E41,E43)</f>
        <v>400378</v>
      </c>
      <c r="F38" s="39" t="n">
        <f aca="false">E38/D38</f>
        <v>0.874464623079359</v>
      </c>
      <c r="G38" s="40"/>
      <c r="H38" s="30"/>
      <c r="I38" s="30"/>
      <c r="J38" s="30"/>
      <c r="K38" s="66"/>
      <c r="L38" s="25"/>
    </row>
    <row r="39" customFormat="false" ht="12.75" hidden="false" customHeight="true" outlineLevel="0" collapsed="false">
      <c r="A39" s="45"/>
      <c r="B39" s="67" t="s">
        <v>56</v>
      </c>
      <c r="C39" s="68" t="n">
        <v>1537265</v>
      </c>
      <c r="D39" s="68" t="n">
        <v>452805</v>
      </c>
      <c r="E39" s="68" t="n">
        <v>395116</v>
      </c>
      <c r="F39" s="39" t="n">
        <f aca="false">E39/D39</f>
        <v>0.872596371506498</v>
      </c>
      <c r="G39" s="40"/>
      <c r="H39" s="27"/>
      <c r="I39" s="28"/>
      <c r="J39" s="38"/>
      <c r="K39" s="41"/>
      <c r="L39" s="25"/>
    </row>
    <row r="40" customFormat="false" ht="12.75" hidden="false" customHeight="true" outlineLevel="0" collapsed="false">
      <c r="A40" s="45"/>
      <c r="B40" s="67" t="s">
        <v>57</v>
      </c>
      <c r="C40" s="68" t="n">
        <v>11084</v>
      </c>
      <c r="D40" s="68" t="n">
        <v>11084</v>
      </c>
      <c r="E40" s="68" t="n">
        <v>4746</v>
      </c>
      <c r="F40" s="39" t="n">
        <f aca="false">E40/D40</f>
        <v>0.428184770840852</v>
      </c>
      <c r="G40" s="40"/>
      <c r="H40" s="27"/>
      <c r="I40" s="28"/>
      <c r="J40" s="38"/>
      <c r="K40" s="41"/>
      <c r="L40" s="25"/>
    </row>
    <row r="41" customFormat="false" ht="12.75" hidden="false" customHeight="true" outlineLevel="0" collapsed="false">
      <c r="A41" s="45"/>
      <c r="B41" s="69" t="s">
        <v>58</v>
      </c>
      <c r="C41" s="68" t="n">
        <f aca="false">1591726+127081</f>
        <v>1718807</v>
      </c>
      <c r="D41" s="68" t="n">
        <v>0</v>
      </c>
      <c r="E41" s="68"/>
      <c r="F41" s="19"/>
      <c r="G41" s="40"/>
      <c r="H41" s="27"/>
      <c r="I41" s="28"/>
      <c r="J41" s="38"/>
      <c r="K41" s="66"/>
      <c r="L41" s="25"/>
    </row>
    <row r="42" customFormat="false" ht="13.5" hidden="false" customHeight="true" outlineLevel="0" collapsed="false">
      <c r="A42" s="45"/>
      <c r="B42" s="69" t="s">
        <v>57</v>
      </c>
      <c r="C42" s="68" t="n">
        <v>329362</v>
      </c>
      <c r="D42" s="68" t="n">
        <v>0</v>
      </c>
      <c r="E42" s="68"/>
      <c r="F42" s="19"/>
      <c r="G42" s="58"/>
      <c r="H42" s="70"/>
      <c r="I42" s="28"/>
      <c r="J42" s="32"/>
      <c r="K42" s="71"/>
      <c r="L42" s="25"/>
    </row>
    <row r="43" customFormat="false" ht="12.75" hidden="false" customHeight="true" outlineLevel="0" collapsed="false">
      <c r="A43" s="45"/>
      <c r="B43" s="67" t="s">
        <v>59</v>
      </c>
      <c r="C43" s="68" t="n">
        <v>50</v>
      </c>
      <c r="D43" s="68" t="n">
        <v>5050</v>
      </c>
      <c r="E43" s="68" t="n">
        <v>5262</v>
      </c>
      <c r="F43" s="39" t="n">
        <f aca="false">E43/D43</f>
        <v>1.0419801980198</v>
      </c>
      <c r="G43" s="40"/>
      <c r="H43" s="30"/>
      <c r="I43" s="30"/>
      <c r="J43" s="38"/>
      <c r="K43" s="66"/>
      <c r="L43" s="25"/>
    </row>
    <row r="44" customFormat="false" ht="12.75" hidden="false" customHeight="true" outlineLevel="0" collapsed="false">
      <c r="A44" s="45"/>
      <c r="B44" s="67"/>
      <c r="C44" s="68"/>
      <c r="D44" s="68"/>
      <c r="E44" s="68"/>
      <c r="F44" s="19"/>
      <c r="G44" s="40"/>
      <c r="H44" s="30"/>
      <c r="I44" s="30"/>
      <c r="J44" s="38"/>
      <c r="K44" s="66"/>
      <c r="L44" s="25"/>
    </row>
    <row r="45" customFormat="false" ht="12.75" hidden="false" customHeight="true" outlineLevel="0" collapsed="false">
      <c r="A45" s="58" t="s">
        <v>60</v>
      </c>
      <c r="B45" s="58"/>
      <c r="C45" s="68"/>
      <c r="D45" s="32" t="n">
        <v>47464</v>
      </c>
      <c r="E45" s="32" t="n">
        <v>47464</v>
      </c>
      <c r="F45" s="19" t="n">
        <f aca="false">E45/D45</f>
        <v>1</v>
      </c>
      <c r="G45" s="58" t="s">
        <v>61</v>
      </c>
      <c r="H45" s="58"/>
      <c r="I45" s="28"/>
      <c r="J45" s="32" t="n">
        <v>17778</v>
      </c>
      <c r="K45" s="71" t="n">
        <v>35503</v>
      </c>
      <c r="L45" s="25" t="n">
        <f aca="false">K45/J45</f>
        <v>1.99701878726516</v>
      </c>
    </row>
    <row r="46" customFormat="false" ht="12.75" hidden="false" customHeight="true" outlineLevel="0" collapsed="false">
      <c r="A46" s="40"/>
      <c r="B46" s="30"/>
      <c r="C46" s="30"/>
      <c r="D46" s="30"/>
      <c r="E46" s="30"/>
      <c r="F46" s="19"/>
      <c r="G46" s="40"/>
      <c r="H46" s="30"/>
      <c r="I46" s="30"/>
      <c r="J46" s="38"/>
      <c r="K46" s="66"/>
      <c r="L46" s="25"/>
    </row>
    <row r="47" customFormat="false" ht="12.75" hidden="false" customHeight="true" outlineLevel="0" collapsed="false">
      <c r="A47" s="50" t="s">
        <v>62</v>
      </c>
      <c r="B47" s="64"/>
      <c r="C47" s="35" t="n">
        <v>109449</v>
      </c>
      <c r="D47" s="35" t="n">
        <v>27931</v>
      </c>
      <c r="E47" s="35" t="n">
        <v>28325</v>
      </c>
      <c r="F47" s="19" t="n">
        <f aca="false">E47/D47</f>
        <v>1.01410619025456</v>
      </c>
      <c r="G47" s="40"/>
      <c r="H47" s="30"/>
      <c r="I47" s="30"/>
      <c r="J47" s="38"/>
      <c r="K47" s="66"/>
      <c r="L47" s="25"/>
    </row>
    <row r="48" customFormat="false" ht="12.75" hidden="false" customHeight="true" outlineLevel="0" collapsed="false">
      <c r="A48" s="50"/>
      <c r="B48" s="64"/>
      <c r="C48" s="35"/>
      <c r="D48" s="35"/>
      <c r="E48" s="35"/>
      <c r="F48" s="19"/>
      <c r="G48" s="40"/>
      <c r="H48" s="30"/>
      <c r="I48" s="30"/>
      <c r="J48" s="38"/>
      <c r="K48" s="66"/>
      <c r="L48" s="25"/>
    </row>
    <row r="49" customFormat="false" ht="12.75" hidden="false" customHeight="true" outlineLevel="0" collapsed="false">
      <c r="A49" s="50" t="s">
        <v>63</v>
      </c>
      <c r="B49" s="50"/>
      <c r="C49" s="35"/>
      <c r="D49" s="35"/>
      <c r="E49" s="35" t="n">
        <v>8287</v>
      </c>
      <c r="F49" s="19"/>
      <c r="G49" s="40"/>
      <c r="H49" s="30"/>
      <c r="I49" s="30"/>
      <c r="J49" s="38"/>
      <c r="K49" s="66"/>
      <c r="L49" s="25"/>
    </row>
    <row r="50" customFormat="false" ht="12.75" hidden="false" customHeight="true" outlineLevel="0" collapsed="false">
      <c r="A50" s="40"/>
      <c r="B50" s="30"/>
      <c r="C50" s="30"/>
      <c r="D50" s="30"/>
      <c r="E50" s="30"/>
      <c r="F50" s="19"/>
      <c r="G50" s="40"/>
      <c r="H50" s="30"/>
      <c r="I50" s="38"/>
      <c r="J50" s="38"/>
      <c r="K50" s="66"/>
      <c r="L50" s="25"/>
    </row>
    <row r="51" s="3" customFormat="true" ht="12.75" hidden="false" customHeight="true" outlineLevel="0" collapsed="false">
      <c r="A51" s="26" t="s">
        <v>64</v>
      </c>
      <c r="B51" s="34"/>
      <c r="C51" s="35" t="n">
        <v>1507660</v>
      </c>
      <c r="D51" s="35" t="n">
        <v>1538241</v>
      </c>
      <c r="E51" s="35" t="n">
        <v>1484838</v>
      </c>
      <c r="F51" s="19" t="n">
        <f aca="false">E51/D51</f>
        <v>0.965283073328562</v>
      </c>
      <c r="G51" s="26" t="s">
        <v>65</v>
      </c>
      <c r="H51" s="34"/>
      <c r="I51" s="35" t="n">
        <v>1507660</v>
      </c>
      <c r="J51" s="35" t="n">
        <v>1538241</v>
      </c>
      <c r="K51" s="72" t="n">
        <v>1484838</v>
      </c>
      <c r="L51" s="25" t="n">
        <f aca="false">K51/J51</f>
        <v>0.965283073328562</v>
      </c>
    </row>
    <row r="52" customFormat="false" ht="12.75" hidden="false" customHeight="true" outlineLevel="0" collapsed="false">
      <c r="A52" s="40"/>
      <c r="B52" s="30"/>
      <c r="C52" s="30"/>
      <c r="D52" s="30"/>
      <c r="E52" s="30"/>
      <c r="F52" s="19"/>
      <c r="G52" s="40"/>
      <c r="H52" s="30"/>
      <c r="I52" s="38"/>
      <c r="J52" s="38"/>
      <c r="K52" s="66"/>
      <c r="L52" s="25"/>
    </row>
    <row r="53" customFormat="false" ht="12.75" hidden="false" customHeight="true" outlineLevel="0" collapsed="false">
      <c r="A53" s="73" t="s">
        <v>66</v>
      </c>
      <c r="B53" s="74"/>
      <c r="C53" s="32" t="n">
        <f aca="false">SUM(C6+C8+C16+C21+C26+C36+C45+C47+C49+C51)</f>
        <v>8329489</v>
      </c>
      <c r="D53" s="32" t="n">
        <f aca="false">SUM(D6+D8+D16+D21+D26+D36+D45+D47+D49+D51)</f>
        <v>5677429</v>
      </c>
      <c r="E53" s="32" t="n">
        <f aca="false">SUM(E6+E8+E16+E21+E26+E36+E45+E47+E49+E51)</f>
        <v>5594475</v>
      </c>
      <c r="F53" s="19" t="n">
        <f aca="false">E53/D53</f>
        <v>0.98538880891333</v>
      </c>
      <c r="G53" s="75" t="s">
        <v>67</v>
      </c>
      <c r="H53" s="76"/>
      <c r="I53" s="31" t="n">
        <f aca="false">SUM(I6+I8+I10+I12+I16+I18+I20+I22+I27+I32+I34+I45+I51)</f>
        <v>9422537</v>
      </c>
      <c r="J53" s="31" t="n">
        <f aca="false">SUM(J6+J8+J10+J12+J16+J18+J20+J22+J27+J32+J34+J45+J51)</f>
        <v>6404137</v>
      </c>
      <c r="K53" s="77" t="n">
        <f aca="false">SUM(K6+K8+K10+K12+K16+K18+K20+K22+K27+K32+K34+K45+K51)</f>
        <v>5787124</v>
      </c>
      <c r="L53" s="25" t="n">
        <f aca="false">K53/J53</f>
        <v>0.903653997408238</v>
      </c>
    </row>
    <row r="54" customFormat="false" ht="12.75" hidden="false" customHeight="true" outlineLevel="0" collapsed="false">
      <c r="A54" s="40"/>
      <c r="B54" s="30"/>
      <c r="C54" s="30"/>
      <c r="D54" s="30"/>
      <c r="E54" s="30"/>
      <c r="F54" s="19"/>
      <c r="G54" s="40"/>
      <c r="H54" s="76"/>
      <c r="I54" s="78"/>
      <c r="J54" s="38"/>
      <c r="K54" s="66"/>
      <c r="L54" s="25"/>
    </row>
    <row r="55" customFormat="false" ht="12.75" hidden="false" customHeight="true" outlineLevel="0" collapsed="false">
      <c r="A55" s="79" t="s">
        <v>68</v>
      </c>
      <c r="B55" s="57"/>
      <c r="C55" s="35" t="n">
        <f aca="false">C53-I53</f>
        <v>-1093048</v>
      </c>
      <c r="D55" s="35" t="n">
        <f aca="false">D53-J53</f>
        <v>-726708</v>
      </c>
      <c r="E55" s="35" t="n">
        <f aca="false">E53-K53</f>
        <v>-192649</v>
      </c>
      <c r="F55" s="19" t="n">
        <f aca="false">E55/D55</f>
        <v>0.265098223770758</v>
      </c>
      <c r="G55" s="26"/>
      <c r="H55" s="76"/>
      <c r="I55" s="78"/>
      <c r="J55" s="38"/>
      <c r="K55" s="66"/>
      <c r="L55" s="25"/>
    </row>
    <row r="56" customFormat="false" ht="12.75" hidden="false" customHeight="true" outlineLevel="0" collapsed="false">
      <c r="A56" s="79"/>
      <c r="B56" s="57"/>
      <c r="C56" s="35"/>
      <c r="D56" s="35"/>
      <c r="E56" s="35"/>
      <c r="F56" s="19"/>
      <c r="G56" s="26"/>
      <c r="H56" s="76"/>
      <c r="I56" s="78"/>
      <c r="J56" s="38"/>
      <c r="K56" s="66"/>
      <c r="L56" s="25"/>
    </row>
    <row r="57" customFormat="false" ht="12" hidden="false" customHeight="true" outlineLevel="0" collapsed="false">
      <c r="A57" s="80" t="s">
        <v>69</v>
      </c>
      <c r="B57" s="81"/>
      <c r="C57" s="38"/>
      <c r="D57" s="38"/>
      <c r="E57" s="38"/>
      <c r="F57" s="19"/>
      <c r="G57" s="40" t="s">
        <v>70</v>
      </c>
      <c r="H57" s="52"/>
      <c r="I57" s="28" t="n">
        <v>123539</v>
      </c>
      <c r="J57" s="38" t="n">
        <v>98579</v>
      </c>
      <c r="K57" s="66" t="n">
        <v>98516</v>
      </c>
      <c r="L57" s="61" t="n">
        <f aca="false">K57/J57</f>
        <v>0.999360918654074</v>
      </c>
    </row>
    <row r="58" customFormat="false" ht="12.75" hidden="false" customHeight="true" outlineLevel="0" collapsed="false">
      <c r="A58" s="82" t="s">
        <v>71</v>
      </c>
      <c r="B58" s="83"/>
      <c r="C58" s="68" t="n">
        <v>501869</v>
      </c>
      <c r="D58" s="68" t="n">
        <v>825287</v>
      </c>
      <c r="E58" s="68" t="n">
        <v>834949</v>
      </c>
      <c r="F58" s="39" t="n">
        <f aca="false">E58/D58</f>
        <v>1.01170744238065</v>
      </c>
      <c r="G58" s="40"/>
      <c r="H58" s="30"/>
      <c r="I58" s="28"/>
      <c r="J58" s="38"/>
      <c r="K58" s="66"/>
      <c r="L58" s="25"/>
    </row>
    <row r="59" customFormat="false" ht="12.75" hidden="false" customHeight="true" outlineLevel="0" collapsed="false">
      <c r="A59" s="84" t="s">
        <v>72</v>
      </c>
      <c r="B59" s="84"/>
      <c r="C59" s="68" t="n">
        <v>714718</v>
      </c>
      <c r="D59" s="68"/>
      <c r="E59" s="68"/>
      <c r="F59" s="19"/>
      <c r="G59" s="75"/>
      <c r="H59" s="52"/>
      <c r="I59" s="46"/>
      <c r="J59" s="38"/>
      <c r="K59" s="66"/>
      <c r="L59" s="25"/>
    </row>
    <row r="60" customFormat="false" ht="12.75" hidden="false" customHeight="true" outlineLevel="0" collapsed="false">
      <c r="A60" s="85"/>
      <c r="B60" s="85"/>
      <c r="C60" s="68"/>
      <c r="D60" s="68"/>
      <c r="E60" s="68"/>
      <c r="F60" s="19"/>
      <c r="G60" s="75"/>
      <c r="H60" s="52"/>
      <c r="I60" s="46"/>
      <c r="J60" s="38"/>
      <c r="K60" s="66"/>
      <c r="L60" s="25"/>
    </row>
    <row r="61" customFormat="false" ht="12.75" hidden="false" customHeight="true" outlineLevel="0" collapsed="false">
      <c r="A61" s="50" t="s">
        <v>73</v>
      </c>
      <c r="B61" s="50"/>
      <c r="C61" s="35" t="n">
        <f aca="false">SUM(C58:C59)</f>
        <v>1216587</v>
      </c>
      <c r="D61" s="35" t="n">
        <f aca="false">SUM(D58:D59)</f>
        <v>825287</v>
      </c>
      <c r="E61" s="35" t="n">
        <f aca="false">SUM(E58:E59)</f>
        <v>834949</v>
      </c>
      <c r="F61" s="19" t="n">
        <f aca="false">E61/D61</f>
        <v>1.01170744238065</v>
      </c>
      <c r="G61" s="29" t="s">
        <v>74</v>
      </c>
      <c r="H61" s="46"/>
      <c r="I61" s="35" t="n">
        <f aca="false">SUM(I57:I60)</f>
        <v>123539</v>
      </c>
      <c r="J61" s="35" t="n">
        <f aca="false">SUM(J57:J60)</f>
        <v>98579</v>
      </c>
      <c r="K61" s="72" t="n">
        <f aca="false">SUM(K57:K60)</f>
        <v>98516</v>
      </c>
      <c r="L61" s="25" t="n">
        <f aca="false">K61/J61</f>
        <v>0.999360918654074</v>
      </c>
    </row>
    <row r="62" customFormat="false" ht="12.75" hidden="false" customHeight="true" outlineLevel="0" collapsed="false">
      <c r="A62" s="85"/>
      <c r="B62" s="86"/>
      <c r="C62" s="38"/>
      <c r="D62" s="38"/>
      <c r="E62" s="38"/>
      <c r="F62" s="19"/>
      <c r="G62" s="75"/>
      <c r="H62" s="52"/>
      <c r="I62" s="46"/>
      <c r="J62" s="38"/>
      <c r="K62" s="66"/>
      <c r="L62" s="25"/>
    </row>
    <row r="63" customFormat="false" ht="12.75" hidden="false" customHeight="true" outlineLevel="0" collapsed="false">
      <c r="A63" s="87" t="s">
        <v>75</v>
      </c>
      <c r="B63" s="87"/>
      <c r="C63" s="38"/>
      <c r="D63" s="38"/>
      <c r="E63" s="35" t="n">
        <v>20718</v>
      </c>
      <c r="F63" s="19"/>
      <c r="G63" s="87" t="s">
        <v>76</v>
      </c>
      <c r="H63" s="87"/>
      <c r="I63" s="46"/>
      <c r="J63" s="38"/>
      <c r="K63" s="72" t="n">
        <v>36881</v>
      </c>
      <c r="L63" s="25"/>
    </row>
    <row r="64" customFormat="false" ht="12.75" hidden="false" customHeight="true" outlineLevel="0" collapsed="false">
      <c r="A64" s="85"/>
      <c r="B64" s="86"/>
      <c r="C64" s="38"/>
      <c r="D64" s="38"/>
      <c r="E64" s="38"/>
      <c r="F64" s="19"/>
      <c r="G64" s="75"/>
      <c r="H64" s="52"/>
      <c r="I64" s="46"/>
      <c r="J64" s="38"/>
      <c r="K64" s="66"/>
      <c r="L64" s="25"/>
    </row>
    <row r="65" customFormat="false" ht="12.75" hidden="false" customHeight="true" outlineLevel="0" collapsed="false">
      <c r="A65" s="88" t="s">
        <v>77</v>
      </c>
      <c r="B65" s="89"/>
      <c r="C65" s="90" t="n">
        <f aca="false">SUM(C53+C61+C63)</f>
        <v>9546076</v>
      </c>
      <c r="D65" s="90" t="n">
        <f aca="false">SUM(D53+D61+D63)</f>
        <v>6502716</v>
      </c>
      <c r="E65" s="90" t="n">
        <f aca="false">SUM(E53+E61+E63)</f>
        <v>6450142</v>
      </c>
      <c r="F65" s="91" t="n">
        <f aca="false">E65/D65</f>
        <v>0.991915070564361</v>
      </c>
      <c r="G65" s="92" t="s">
        <v>78</v>
      </c>
      <c r="H65" s="93"/>
      <c r="I65" s="94" t="n">
        <f aca="false">SUM(I53+I61+I63)</f>
        <v>9546076</v>
      </c>
      <c r="J65" s="94" t="n">
        <f aca="false">SUM(J53+J61+J63)</f>
        <v>6502716</v>
      </c>
      <c r="K65" s="95" t="n">
        <f aca="false">SUM(K53+K61+K63)</f>
        <v>5922521</v>
      </c>
      <c r="L65" s="91" t="n">
        <f aca="false">K65/J65</f>
        <v>0.910776512460332</v>
      </c>
    </row>
    <row r="66" customFormat="false" ht="12.75" hidden="false" customHeight="true" outlineLevel="0" collapsed="false">
      <c r="A66" s="96"/>
      <c r="B66" s="96"/>
      <c r="C66" s="97"/>
      <c r="D66" s="97"/>
      <c r="E66" s="97"/>
      <c r="F66" s="98"/>
      <c r="G66" s="99"/>
      <c r="H66" s="100"/>
      <c r="I66" s="100"/>
      <c r="J66" s="101"/>
      <c r="K66" s="102"/>
      <c r="L66" s="103"/>
    </row>
    <row r="67" customFormat="false" ht="12.75" hidden="false" customHeight="true" outlineLevel="0" collapsed="false">
      <c r="A67" s="104"/>
      <c r="B67" s="100"/>
      <c r="C67" s="100"/>
      <c r="D67" s="100"/>
      <c r="E67" s="100"/>
      <c r="F67" s="100"/>
      <c r="G67" s="105" t="s">
        <v>79</v>
      </c>
      <c r="H67" s="105"/>
      <c r="I67" s="106"/>
      <c r="J67" s="105"/>
      <c r="K67" s="101"/>
      <c r="L67" s="103"/>
    </row>
    <row r="68" customFormat="false" ht="12.75" hidden="false" customHeight="true" outlineLevel="0" collapsed="false">
      <c r="A68" s="104"/>
      <c r="B68" s="100"/>
      <c r="C68" s="100"/>
      <c r="D68" s="100"/>
      <c r="E68" s="100"/>
      <c r="F68" s="100"/>
      <c r="G68" s="4"/>
      <c r="H68" s="105" t="s">
        <v>80</v>
      </c>
      <c r="I68" s="106" t="n">
        <v>818601</v>
      </c>
      <c r="J68" s="105" t="s">
        <v>81</v>
      </c>
      <c r="K68" s="101"/>
      <c r="L68" s="103"/>
    </row>
    <row r="69" customFormat="false" ht="12.75" hidden="false" customHeight="true" outlineLevel="0" collapsed="false">
      <c r="A69" s="104"/>
      <c r="B69" s="100"/>
      <c r="C69" s="100"/>
      <c r="D69" s="100"/>
      <c r="E69" s="100"/>
      <c r="F69" s="100"/>
      <c r="G69" s="4"/>
      <c r="H69" s="107" t="s">
        <v>82</v>
      </c>
      <c r="I69" s="108" t="n">
        <v>6450142</v>
      </c>
      <c r="J69" s="109" t="s">
        <v>81</v>
      </c>
      <c r="K69" s="101"/>
      <c r="L69" s="103"/>
    </row>
    <row r="70" customFormat="false" ht="12.75" hidden="false" customHeight="true" outlineLevel="0" collapsed="false">
      <c r="A70" s="104"/>
      <c r="B70" s="100"/>
      <c r="C70" s="100"/>
      <c r="D70" s="100"/>
      <c r="E70" s="100"/>
      <c r="F70" s="100"/>
      <c r="G70" s="4"/>
      <c r="H70" s="107" t="s">
        <v>83</v>
      </c>
      <c r="I70" s="108" t="n">
        <v>5922521</v>
      </c>
      <c r="J70" s="109" t="s">
        <v>81</v>
      </c>
      <c r="K70" s="101"/>
      <c r="L70" s="103"/>
    </row>
    <row r="71" customFormat="false" ht="12.75" hidden="false" customHeight="true" outlineLevel="0" collapsed="false">
      <c r="A71" s="104"/>
      <c r="B71" s="100"/>
      <c r="C71" s="100"/>
      <c r="D71" s="100"/>
      <c r="E71" s="100"/>
      <c r="F71" s="100"/>
      <c r="G71" s="4"/>
      <c r="H71" s="107" t="s">
        <v>84</v>
      </c>
      <c r="I71" s="108" t="n">
        <v>-834949</v>
      </c>
      <c r="J71" s="109" t="s">
        <v>81</v>
      </c>
      <c r="K71" s="101"/>
      <c r="L71" s="103"/>
    </row>
    <row r="72" customFormat="false" ht="12.75" hidden="false" customHeight="true" outlineLevel="0" collapsed="false">
      <c r="A72" s="110"/>
      <c r="B72" s="111"/>
      <c r="C72" s="111"/>
      <c r="D72" s="111"/>
      <c r="E72" s="111"/>
      <c r="F72" s="111"/>
      <c r="G72" s="112" t="s">
        <v>85</v>
      </c>
      <c r="H72" s="112"/>
      <c r="I72" s="113" t="n">
        <f aca="false">SUM(I68+I69-I70+I71)</f>
        <v>511273</v>
      </c>
      <c r="J72" s="114" t="s">
        <v>81</v>
      </c>
      <c r="K72" s="115"/>
      <c r="L72" s="116"/>
    </row>
    <row r="73" customFormat="false" ht="15" hidden="false" customHeight="true" outlineLevel="0" collapsed="false">
      <c r="A73" s="117"/>
      <c r="B73" s="99"/>
      <c r="C73" s="118"/>
      <c r="D73" s="118"/>
      <c r="E73" s="118"/>
      <c r="F73" s="118"/>
      <c r="J73" s="119"/>
    </row>
    <row r="74" customFormat="false" ht="15" hidden="false" customHeight="true" outlineLevel="0" collapsed="false">
      <c r="J74" s="119"/>
    </row>
    <row r="75" customFormat="false" ht="12.75" hidden="false" customHeight="true" outlineLevel="0" collapsed="false">
      <c r="J75" s="119"/>
    </row>
  </sheetData>
  <mergeCells count="15">
    <mergeCell ref="A2:K2"/>
    <mergeCell ref="A4:F4"/>
    <mergeCell ref="G4:L4"/>
    <mergeCell ref="G20:H20"/>
    <mergeCell ref="A45:B45"/>
    <mergeCell ref="G45:H45"/>
    <mergeCell ref="A49:B49"/>
    <mergeCell ref="A59:B59"/>
    <mergeCell ref="A60:B60"/>
    <mergeCell ref="A61:B61"/>
    <mergeCell ref="A63:B63"/>
    <mergeCell ref="G63:H63"/>
    <mergeCell ref="A66:B66"/>
    <mergeCell ref="G67:H67"/>
    <mergeCell ref="G72:H72"/>
  </mergeCells>
  <printOptions headings="false" gridLines="false" gridLinesSet="true" horizontalCentered="true" verticalCentered="false"/>
  <pageMargins left="0" right="0" top="0.460416666666667" bottom="0.370138888888889" header="0.240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 1. melléklet a 8/2014.(V.5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17.85"/>
    <col collapsed="false" customWidth="true" hidden="false" outlineLevel="0" max="2" min="2" style="683" width="11.7"/>
    <col collapsed="false" customWidth="true" hidden="false" outlineLevel="0" max="3" min="3" style="683" width="8.99"/>
    <col collapsed="false" customWidth="true" hidden="false" outlineLevel="0" max="4" min="4" style="683" width="10.28"/>
    <col collapsed="false" customWidth="true" hidden="false" outlineLevel="0" max="5" min="5" style="683" width="7.56"/>
    <col collapsed="false" customWidth="true" hidden="false" outlineLevel="0" max="6" min="6" style="683" width="11.28"/>
    <col collapsed="false" customWidth="true" hidden="false" outlineLevel="0" max="7" min="7" style="683" width="9.7"/>
    <col collapsed="false" customWidth="true" hidden="false" outlineLevel="0" max="8" min="8" style="683" width="11.7"/>
    <col collapsed="false" customWidth="true" hidden="false" outlineLevel="0" max="9" min="9" style="683" width="7.56"/>
    <col collapsed="false" customWidth="true" hidden="false" outlineLevel="0" max="10" min="10" style="683" width="8.85"/>
    <col collapsed="false" customWidth="true" hidden="false" outlineLevel="0" max="11" min="11" style="683" width="12.7"/>
    <col collapsed="false" customWidth="true" hidden="false" outlineLevel="0" max="12" min="12" style="683" width="8.14"/>
    <col collapsed="false" customWidth="true" hidden="false" outlineLevel="0" max="13" min="13" style="683" width="6.85"/>
    <col collapsed="false" customWidth="true" hidden="false" outlineLevel="0" max="15" min="14" style="683" width="13.7"/>
    <col collapsed="false" customWidth="false" hidden="true" outlineLevel="0" max="17" min="16" style="683" width="9.14"/>
    <col collapsed="false" customWidth="false" hidden="false" outlineLevel="0" max="257" min="18" style="683" width="9.14"/>
  </cols>
  <sheetData>
    <row r="1" customFormat="false" ht="12.75" hidden="false" customHeight="false" outlineLevel="0" collapsed="false">
      <c r="A1" s="684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</row>
    <row r="2" customFormat="false" ht="12.75" hidden="false" customHeight="false" outlineLevel="0" collapsed="false">
      <c r="A2" s="684" t="s">
        <v>450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</row>
    <row r="3" customFormat="false" ht="13.5" hidden="false" customHeight="false" outlineLevel="0" collapsed="false">
      <c r="A3" s="684"/>
      <c r="B3" s="684"/>
      <c r="C3" s="684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</row>
    <row r="4" customFormat="false" ht="12.75" hidden="false" customHeight="true" outlineLevel="0" collapsed="false">
      <c r="A4" s="685" t="s">
        <v>451</v>
      </c>
      <c r="B4" s="685"/>
      <c r="C4" s="686" t="s">
        <v>89</v>
      </c>
      <c r="D4" s="686" t="s">
        <v>452</v>
      </c>
      <c r="E4" s="686"/>
      <c r="F4" s="686" t="s">
        <v>379</v>
      </c>
      <c r="G4" s="686" t="s">
        <v>380</v>
      </c>
      <c r="H4" s="686"/>
      <c r="I4" s="686" t="s">
        <v>381</v>
      </c>
      <c r="J4" s="686"/>
      <c r="K4" s="686" t="s">
        <v>453</v>
      </c>
      <c r="L4" s="686" t="s">
        <v>383</v>
      </c>
      <c r="M4" s="686"/>
      <c r="N4" s="686" t="s">
        <v>454</v>
      </c>
      <c r="O4" s="687" t="s">
        <v>385</v>
      </c>
    </row>
    <row r="5" customFormat="false" ht="30" hidden="false" customHeight="true" outlineLevel="0" collapsed="false">
      <c r="A5" s="685"/>
      <c r="B5" s="685"/>
      <c r="C5" s="686"/>
      <c r="D5" s="688" t="s">
        <v>455</v>
      </c>
      <c r="E5" s="688" t="s">
        <v>378</v>
      </c>
      <c r="F5" s="686"/>
      <c r="G5" s="688" t="s">
        <v>388</v>
      </c>
      <c r="H5" s="688" t="s">
        <v>389</v>
      </c>
      <c r="I5" s="688" t="s">
        <v>388</v>
      </c>
      <c r="J5" s="688" t="s">
        <v>389</v>
      </c>
      <c r="K5" s="686"/>
      <c r="L5" s="688" t="s">
        <v>391</v>
      </c>
      <c r="M5" s="688" t="s">
        <v>392</v>
      </c>
      <c r="N5" s="686"/>
      <c r="O5" s="687"/>
    </row>
    <row r="6" customFormat="false" ht="12.75" hidden="false" customHeight="true" outlineLevel="0" collapsed="false">
      <c r="A6" s="689" t="s">
        <v>456</v>
      </c>
      <c r="B6" s="690" t="s">
        <v>3</v>
      </c>
      <c r="C6" s="691" t="n">
        <f aca="false">7666281/1000</f>
        <v>7666.281</v>
      </c>
      <c r="D6" s="691" t="n">
        <v>0</v>
      </c>
      <c r="E6" s="691" t="n">
        <f aca="false">1176627/1000</f>
        <v>1176.627</v>
      </c>
      <c r="F6" s="691"/>
      <c r="G6" s="691" t="n">
        <f aca="false">500000/1000</f>
        <v>500</v>
      </c>
      <c r="H6" s="691" t="n">
        <v>0</v>
      </c>
      <c r="I6" s="691" t="n">
        <v>0</v>
      </c>
      <c r="J6" s="691" t="n">
        <v>0</v>
      </c>
      <c r="K6" s="691" t="n">
        <v>0</v>
      </c>
      <c r="L6" s="691"/>
      <c r="M6" s="691"/>
      <c r="N6" s="691" t="n">
        <v>134516</v>
      </c>
      <c r="O6" s="692" t="n">
        <f aca="false">SUM(C6+F6+G6+H6+I6+J6+K6+L6+M6+N6)</f>
        <v>142682.281</v>
      </c>
    </row>
    <row r="7" customFormat="false" ht="12.75" hidden="false" customHeight="false" outlineLevel="0" collapsed="false">
      <c r="A7" s="689"/>
      <c r="B7" s="690" t="s">
        <v>4</v>
      </c>
      <c r="C7" s="691" t="n">
        <v>18712</v>
      </c>
      <c r="D7" s="691" t="n">
        <v>690</v>
      </c>
      <c r="E7" s="691" t="n">
        <v>5945</v>
      </c>
      <c r="F7" s="691"/>
      <c r="G7" s="691"/>
      <c r="H7" s="691"/>
      <c r="I7" s="691" t="n">
        <v>3843</v>
      </c>
      <c r="J7" s="691"/>
      <c r="K7" s="691"/>
      <c r="L7" s="691"/>
      <c r="M7" s="691" t="n">
        <v>29686</v>
      </c>
      <c r="N7" s="691" t="n">
        <v>95063</v>
      </c>
      <c r="O7" s="692" t="n">
        <f aca="false">SUM(C7+F7+G7+H7+I7+J7+K7+L7+M7+N7)</f>
        <v>147304</v>
      </c>
    </row>
    <row r="8" customFormat="false" ht="12.75" hidden="false" customHeight="false" outlineLevel="0" collapsed="false">
      <c r="A8" s="689"/>
      <c r="B8" s="690" t="s">
        <v>5</v>
      </c>
      <c r="C8" s="691" t="n">
        <v>18314</v>
      </c>
      <c r="D8" s="691" t="n">
        <v>690</v>
      </c>
      <c r="E8" s="691" t="n">
        <v>5864</v>
      </c>
      <c r="F8" s="691"/>
      <c r="G8" s="691"/>
      <c r="H8" s="691"/>
      <c r="I8" s="691" t="n">
        <v>4031</v>
      </c>
      <c r="J8" s="691"/>
      <c r="K8" s="691"/>
      <c r="L8" s="691"/>
      <c r="M8" s="691" t="n">
        <v>29686</v>
      </c>
      <c r="N8" s="691" t="n">
        <v>95033</v>
      </c>
      <c r="O8" s="692" t="n">
        <f aca="false">SUM(C8+F8+G8+H8+I8+J8+K8+L8+M8+N8)</f>
        <v>147064</v>
      </c>
    </row>
    <row r="9" customFormat="false" ht="12.75" hidden="false" customHeight="true" outlineLevel="0" collapsed="false">
      <c r="A9" s="689" t="s">
        <v>457</v>
      </c>
      <c r="B9" s="690" t="s">
        <v>3</v>
      </c>
      <c r="C9" s="691" t="n">
        <v>0</v>
      </c>
      <c r="D9" s="691" t="n">
        <v>0</v>
      </c>
      <c r="E9" s="691" t="n">
        <v>0</v>
      </c>
      <c r="F9" s="691"/>
      <c r="G9" s="691" t="n">
        <v>0</v>
      </c>
      <c r="H9" s="691" t="n">
        <v>0</v>
      </c>
      <c r="I9" s="691" t="n">
        <v>0</v>
      </c>
      <c r="J9" s="691" t="n">
        <v>0</v>
      </c>
      <c r="K9" s="691" t="n">
        <v>0</v>
      </c>
      <c r="L9" s="691"/>
      <c r="M9" s="691"/>
      <c r="N9" s="691" t="n">
        <v>0</v>
      </c>
      <c r="O9" s="692" t="n">
        <f aca="false">SUM(C9+F9+G9+H9+I9+J9+K9+L9+M9+N9)</f>
        <v>0</v>
      </c>
    </row>
    <row r="10" customFormat="false" ht="12.75" hidden="false" customHeight="false" outlineLevel="0" collapsed="false">
      <c r="A10" s="689"/>
      <c r="B10" s="690" t="s">
        <v>4</v>
      </c>
      <c r="C10" s="691"/>
      <c r="D10" s="691"/>
      <c r="E10" s="691"/>
      <c r="F10" s="691"/>
      <c r="G10" s="691"/>
      <c r="H10" s="691"/>
      <c r="I10" s="691"/>
      <c r="J10" s="691"/>
      <c r="K10" s="691"/>
      <c r="L10" s="691"/>
      <c r="M10" s="691"/>
      <c r="N10" s="691" t="n">
        <v>23367</v>
      </c>
      <c r="O10" s="692" t="n">
        <f aca="false">SUM(C10+F10+G10+H10+I10+J10+K10+L10+M10+N10)</f>
        <v>23367</v>
      </c>
    </row>
    <row r="11" customFormat="false" ht="12.75" hidden="false" customHeight="false" outlineLevel="0" collapsed="false">
      <c r="A11" s="689"/>
      <c r="B11" s="690" t="s">
        <v>5</v>
      </c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 t="n">
        <v>23367</v>
      </c>
      <c r="O11" s="692" t="n">
        <f aca="false">SUM(C11+F11+G11+H11+I11+J11+K11+L11+M11+N11)</f>
        <v>23367</v>
      </c>
    </row>
    <row r="12" customFormat="false" ht="12.75" hidden="false" customHeight="true" outlineLevel="0" collapsed="false">
      <c r="A12" s="689" t="s">
        <v>458</v>
      </c>
      <c r="B12" s="690" t="s">
        <v>3</v>
      </c>
      <c r="C12" s="691" t="n">
        <f aca="false">200000/1000</f>
        <v>200</v>
      </c>
      <c r="D12" s="691" t="n">
        <v>0</v>
      </c>
      <c r="E12" s="691" t="n">
        <f aca="false">54000/1000</f>
        <v>54</v>
      </c>
      <c r="F12" s="691"/>
      <c r="G12" s="691" t="n">
        <v>0</v>
      </c>
      <c r="H12" s="691" t="n">
        <v>0</v>
      </c>
      <c r="I12" s="691" t="n">
        <v>0</v>
      </c>
      <c r="J12" s="691" t="n">
        <v>0</v>
      </c>
      <c r="K12" s="691" t="n">
        <v>0</v>
      </c>
      <c r="L12" s="691"/>
      <c r="M12" s="691"/>
      <c r="N12" s="691" t="n">
        <v>0</v>
      </c>
      <c r="O12" s="692" t="n">
        <f aca="false">SUM(C12+F12+G12+H12+I12+J12+K12+L12+M12+N12)</f>
        <v>200</v>
      </c>
    </row>
    <row r="13" customFormat="false" ht="12.75" hidden="false" customHeight="false" outlineLevel="0" collapsed="false">
      <c r="A13" s="689"/>
      <c r="B13" s="690" t="s">
        <v>4</v>
      </c>
      <c r="C13" s="691" t="n">
        <v>200</v>
      </c>
      <c r="D13" s="691"/>
      <c r="E13" s="691" t="n">
        <v>54</v>
      </c>
      <c r="F13" s="691"/>
      <c r="G13" s="691"/>
      <c r="H13" s="691"/>
      <c r="I13" s="691"/>
      <c r="J13" s="691"/>
      <c r="K13" s="691"/>
      <c r="L13" s="691"/>
      <c r="M13" s="691"/>
      <c r="N13" s="691" t="n">
        <v>1751</v>
      </c>
      <c r="O13" s="692" t="n">
        <f aca="false">SUM(C13+F13+G13+H13+I13+J13+K13+L13+M13+N13)</f>
        <v>1951</v>
      </c>
    </row>
    <row r="14" customFormat="false" ht="12.75" hidden="false" customHeight="false" outlineLevel="0" collapsed="false">
      <c r="A14" s="689"/>
      <c r="B14" s="690" t="s">
        <v>5</v>
      </c>
      <c r="C14" s="691"/>
      <c r="D14" s="691"/>
      <c r="E14" s="691"/>
      <c r="F14" s="691"/>
      <c r="G14" s="691"/>
      <c r="H14" s="691"/>
      <c r="I14" s="691"/>
      <c r="J14" s="691"/>
      <c r="K14" s="691"/>
      <c r="L14" s="691"/>
      <c r="M14" s="691"/>
      <c r="N14" s="691" t="n">
        <v>1751</v>
      </c>
      <c r="O14" s="692" t="n">
        <f aca="false">SUM(C14+F14+G14+H14+I14+J14+K14+L14+M14+N14)</f>
        <v>1751</v>
      </c>
    </row>
    <row r="15" customFormat="false" ht="12.75" hidden="false" customHeight="true" outlineLevel="0" collapsed="false">
      <c r="A15" s="689" t="s">
        <v>459</v>
      </c>
      <c r="B15" s="690" t="s">
        <v>3</v>
      </c>
      <c r="C15" s="691" t="n">
        <f aca="false">7600000/1000</f>
        <v>7600</v>
      </c>
      <c r="D15" s="691"/>
      <c r="E15" s="691" t="n">
        <f aca="false">1800000/1000</f>
        <v>1800</v>
      </c>
      <c r="F15" s="691"/>
      <c r="G15" s="691" t="n">
        <v>0</v>
      </c>
      <c r="H15" s="691" t="n">
        <v>0</v>
      </c>
      <c r="I15" s="691" t="n">
        <v>0</v>
      </c>
      <c r="J15" s="691" t="n">
        <v>0</v>
      </c>
      <c r="K15" s="691" t="n">
        <v>0</v>
      </c>
      <c r="L15" s="691"/>
      <c r="M15" s="691"/>
      <c r="N15" s="691" t="n">
        <v>0</v>
      </c>
      <c r="O15" s="692" t="n">
        <f aca="false">SUM(C15+F15+G15+H15+I15+J15+K15+L15+M15+N15)</f>
        <v>7600</v>
      </c>
    </row>
    <row r="16" customFormat="false" ht="12.75" hidden="false" customHeight="false" outlineLevel="0" collapsed="false">
      <c r="A16" s="689"/>
      <c r="B16" s="690" t="s">
        <v>4</v>
      </c>
      <c r="C16" s="691" t="n">
        <v>12037</v>
      </c>
      <c r="D16" s="691"/>
      <c r="E16" s="691" t="n">
        <v>2743</v>
      </c>
      <c r="F16" s="691"/>
      <c r="G16" s="691"/>
      <c r="H16" s="691"/>
      <c r="I16" s="691"/>
      <c r="J16" s="691"/>
      <c r="K16" s="691"/>
      <c r="L16" s="691"/>
      <c r="M16" s="691"/>
      <c r="N16" s="691" t="n">
        <v>18770</v>
      </c>
      <c r="O16" s="692" t="n">
        <f aca="false">SUM(C16+F16+G16+H16+I16+J16+K16+L16+M16+N16)</f>
        <v>30807</v>
      </c>
    </row>
    <row r="17" customFormat="false" ht="12.75" hidden="false" customHeight="false" outlineLevel="0" collapsed="false">
      <c r="A17" s="689"/>
      <c r="B17" s="690" t="s">
        <v>5</v>
      </c>
      <c r="C17" s="691" t="n">
        <v>12637</v>
      </c>
      <c r="D17" s="691"/>
      <c r="E17" s="691" t="n">
        <v>2879</v>
      </c>
      <c r="F17" s="691"/>
      <c r="G17" s="691"/>
      <c r="H17" s="691"/>
      <c r="I17" s="691"/>
      <c r="J17" s="691"/>
      <c r="K17" s="691"/>
      <c r="L17" s="691"/>
      <c r="M17" s="691"/>
      <c r="N17" s="691" t="n">
        <v>18770</v>
      </c>
      <c r="O17" s="692" t="n">
        <f aca="false">SUM(C17+F17+G17+H17+I17+J17+K17+L17+M17+N17)</f>
        <v>31407</v>
      </c>
    </row>
    <row r="18" customFormat="false" ht="12.75" hidden="false" customHeight="true" outlineLevel="0" collapsed="false">
      <c r="A18" s="693" t="s">
        <v>460</v>
      </c>
      <c r="B18" s="694" t="s">
        <v>3</v>
      </c>
      <c r="C18" s="695" t="n">
        <f aca="false">SUM(C6+C9+C12+C15)</f>
        <v>15466.281</v>
      </c>
      <c r="D18" s="695" t="n">
        <f aca="false">SUM(D6+D9+D12+D15)</f>
        <v>0</v>
      </c>
      <c r="E18" s="695" t="n">
        <f aca="false">SUM(E6+E9+E12+E15)</f>
        <v>3030.627</v>
      </c>
      <c r="F18" s="695" t="n">
        <f aca="false">SUM(F6+F9+F12+F15)</f>
        <v>0</v>
      </c>
      <c r="G18" s="695" t="n">
        <f aca="false">SUM(G6+G9+G12+G15)</f>
        <v>500</v>
      </c>
      <c r="H18" s="695" t="n">
        <f aca="false">SUM(H6+H9+H12+H15)</f>
        <v>0</v>
      </c>
      <c r="I18" s="695" t="n">
        <f aca="false">SUM(I6+I9+I12+I15)</f>
        <v>0</v>
      </c>
      <c r="J18" s="695" t="n">
        <f aca="false">SUM(J6+J9+J12+J15)</f>
        <v>0</v>
      </c>
      <c r="K18" s="695" t="n">
        <f aca="false">SUM(K6+K9+K12+K15)</f>
        <v>0</v>
      </c>
      <c r="L18" s="695" t="n">
        <f aca="false">SUM(L6+L9+L12+L15)</f>
        <v>0</v>
      </c>
      <c r="M18" s="695" t="n">
        <f aca="false">SUM(M6+M9+M12+M15)</f>
        <v>0</v>
      </c>
      <c r="N18" s="695" t="n">
        <f aca="false">SUM(N6+N9+N12+N15)</f>
        <v>134516</v>
      </c>
      <c r="O18" s="696" t="n">
        <f aca="false">SUM(C18+F18+G18+H18+I18+J18+K18+L18+M18+N18)</f>
        <v>150482.281</v>
      </c>
    </row>
    <row r="19" customFormat="false" ht="12.75" hidden="false" customHeight="false" outlineLevel="0" collapsed="false">
      <c r="A19" s="693"/>
      <c r="B19" s="694" t="s">
        <v>4</v>
      </c>
      <c r="C19" s="697" t="n">
        <f aca="false">SUM(C7+C10+C13+C16)</f>
        <v>30949</v>
      </c>
      <c r="D19" s="697" t="n">
        <f aca="false">SUM(D7+D10+D13+D16)</f>
        <v>690</v>
      </c>
      <c r="E19" s="697" t="n">
        <f aca="false">SUM(E7+E10+E13+E16)</f>
        <v>8742</v>
      </c>
      <c r="F19" s="697" t="n">
        <f aca="false">SUM(F7+F10+F13+F16)</f>
        <v>0</v>
      </c>
      <c r="G19" s="697" t="n">
        <f aca="false">SUM(G7+G10+G13+G16)</f>
        <v>0</v>
      </c>
      <c r="H19" s="697" t="n">
        <f aca="false">SUM(H7+H10+H13+H16)</f>
        <v>0</v>
      </c>
      <c r="I19" s="697" t="n">
        <f aca="false">SUM(I7+I10+I13+I16)</f>
        <v>3843</v>
      </c>
      <c r="J19" s="697" t="n">
        <f aca="false">SUM(J7+J10+J13+J16)</f>
        <v>0</v>
      </c>
      <c r="K19" s="697" t="n">
        <f aca="false">SUM(K7+K10+K13+K16)</f>
        <v>0</v>
      </c>
      <c r="L19" s="697" t="n">
        <f aca="false">SUM(L7+L10+L13+L16)</f>
        <v>0</v>
      </c>
      <c r="M19" s="697" t="n">
        <f aca="false">SUM(M7+M10+M13+M16)</f>
        <v>29686</v>
      </c>
      <c r="N19" s="697" t="n">
        <f aca="false">SUM(N7+N10+N13+N16)</f>
        <v>138951</v>
      </c>
      <c r="O19" s="696" t="n">
        <f aca="false">SUM(C19+F19+G19+H19+I19+J19+K19+L19+M19+N19)</f>
        <v>203429</v>
      </c>
    </row>
    <row r="20" customFormat="false" ht="12.75" hidden="false" customHeight="false" outlineLevel="0" collapsed="false">
      <c r="A20" s="693"/>
      <c r="B20" s="694" t="s">
        <v>5</v>
      </c>
      <c r="C20" s="697" t="n">
        <f aca="false">SUM(C8+C11+C14+C17)</f>
        <v>30951</v>
      </c>
      <c r="D20" s="697" t="n">
        <f aca="false">SUM(D8+D11+D14+D17)</f>
        <v>690</v>
      </c>
      <c r="E20" s="697" t="n">
        <f aca="false">SUM(E8+E11+E14+E17)</f>
        <v>8743</v>
      </c>
      <c r="F20" s="697" t="n">
        <f aca="false">SUM(F8+F11+F14+F17)</f>
        <v>0</v>
      </c>
      <c r="G20" s="697" t="n">
        <f aca="false">SUM(G8+G11+G14+G17)</f>
        <v>0</v>
      </c>
      <c r="H20" s="697" t="n">
        <f aca="false">SUM(H8+H11+H14+H17)</f>
        <v>0</v>
      </c>
      <c r="I20" s="697" t="n">
        <f aca="false">SUM(I8+I11+I14+I17)</f>
        <v>4031</v>
      </c>
      <c r="J20" s="697" t="n">
        <f aca="false">SUM(J8+J11+J14+J17)</f>
        <v>0</v>
      </c>
      <c r="K20" s="697" t="n">
        <f aca="false">SUM(K8+K11+K14+K17)</f>
        <v>0</v>
      </c>
      <c r="L20" s="697" t="n">
        <f aca="false">SUM(L8+L11+L14+L17)</f>
        <v>0</v>
      </c>
      <c r="M20" s="697" t="n">
        <f aca="false">SUM(M8+M11+M14+M17)</f>
        <v>29686</v>
      </c>
      <c r="N20" s="697" t="n">
        <f aca="false">SUM(N8+N11+N14+N17)</f>
        <v>138921</v>
      </c>
      <c r="O20" s="696" t="n">
        <f aca="false">SUM(C20+F20+G20+H20+I20+J20+K20+L20+M20+N20)</f>
        <v>203589</v>
      </c>
    </row>
    <row r="21" customFormat="false" ht="12.75" hidden="false" customHeight="false" outlineLevel="0" collapsed="false">
      <c r="A21" s="698" t="s">
        <v>461</v>
      </c>
      <c r="B21" s="694" t="s">
        <v>3</v>
      </c>
      <c r="C21" s="699" t="n">
        <f aca="false">SUM(C18)</f>
        <v>15466.281</v>
      </c>
      <c r="D21" s="699" t="n">
        <f aca="false">SUM(D18)</f>
        <v>0</v>
      </c>
      <c r="E21" s="699" t="n">
        <f aca="false">SUM(E18)</f>
        <v>3030.627</v>
      </c>
      <c r="F21" s="699" t="n">
        <f aca="false">SUM(F18)</f>
        <v>0</v>
      </c>
      <c r="G21" s="699" t="n">
        <f aca="false">SUM(G18)</f>
        <v>500</v>
      </c>
      <c r="H21" s="699" t="n">
        <f aca="false">SUM(H18)</f>
        <v>0</v>
      </c>
      <c r="I21" s="699" t="n">
        <f aca="false">SUM(I18)</f>
        <v>0</v>
      </c>
      <c r="J21" s="699" t="n">
        <f aca="false">SUM(J18)</f>
        <v>0</v>
      </c>
      <c r="K21" s="699" t="n">
        <f aca="false">SUM(K18)</f>
        <v>0</v>
      </c>
      <c r="L21" s="699" t="n">
        <f aca="false">SUM(L18)</f>
        <v>0</v>
      </c>
      <c r="M21" s="699" t="n">
        <f aca="false">SUM(M18)</f>
        <v>0</v>
      </c>
      <c r="N21" s="699" t="n">
        <f aca="false">SUM(N18)</f>
        <v>134516</v>
      </c>
      <c r="O21" s="696" t="n">
        <f aca="false">SUM(C21+F21+G21+H21+I21+J21+K21+L21+M21+N21)</f>
        <v>150482.281</v>
      </c>
    </row>
    <row r="22" customFormat="false" ht="12.75" hidden="false" customHeight="false" outlineLevel="0" collapsed="false">
      <c r="A22" s="698"/>
      <c r="B22" s="694" t="s">
        <v>4</v>
      </c>
      <c r="C22" s="700" t="n">
        <f aca="false">SUM(C19)</f>
        <v>30949</v>
      </c>
      <c r="D22" s="700" t="n">
        <f aca="false">SUM(D19)</f>
        <v>690</v>
      </c>
      <c r="E22" s="700" t="n">
        <f aca="false">SUM(E19)</f>
        <v>8742</v>
      </c>
      <c r="F22" s="700" t="n">
        <f aca="false">SUM(F19)</f>
        <v>0</v>
      </c>
      <c r="G22" s="700" t="n">
        <f aca="false">SUM(G19)</f>
        <v>0</v>
      </c>
      <c r="H22" s="700" t="n">
        <f aca="false">SUM(H19)</f>
        <v>0</v>
      </c>
      <c r="I22" s="700" t="n">
        <f aca="false">SUM(I19)</f>
        <v>3843</v>
      </c>
      <c r="J22" s="700" t="n">
        <f aca="false">SUM(J19)</f>
        <v>0</v>
      </c>
      <c r="K22" s="700" t="n">
        <f aca="false">SUM(K19)</f>
        <v>0</v>
      </c>
      <c r="L22" s="700" t="n">
        <f aca="false">SUM(L19)</f>
        <v>0</v>
      </c>
      <c r="M22" s="700" t="n">
        <f aca="false">SUM(M19)</f>
        <v>29686</v>
      </c>
      <c r="N22" s="700" t="n">
        <f aca="false">SUM(N19)</f>
        <v>138951</v>
      </c>
      <c r="O22" s="696" t="n">
        <f aca="false">SUM(C22+F22+G22+H22+I22+J22+K22+L22+M22+N22)</f>
        <v>203429</v>
      </c>
    </row>
    <row r="23" customFormat="false" ht="13.5" hidden="false" customHeight="false" outlineLevel="0" collapsed="false">
      <c r="A23" s="698"/>
      <c r="B23" s="701" t="s">
        <v>5</v>
      </c>
      <c r="C23" s="702" t="n">
        <f aca="false">SUM(C20)</f>
        <v>30951</v>
      </c>
      <c r="D23" s="702" t="n">
        <f aca="false">SUM(D20)</f>
        <v>690</v>
      </c>
      <c r="E23" s="702" t="n">
        <f aca="false">SUM(E20)</f>
        <v>8743</v>
      </c>
      <c r="F23" s="702" t="n">
        <f aca="false">SUM(F20)</f>
        <v>0</v>
      </c>
      <c r="G23" s="702" t="n">
        <f aca="false">SUM(G20)</f>
        <v>0</v>
      </c>
      <c r="H23" s="702" t="n">
        <f aca="false">SUM(H20)</f>
        <v>0</v>
      </c>
      <c r="I23" s="702" t="n">
        <f aca="false">SUM(I20)</f>
        <v>4031</v>
      </c>
      <c r="J23" s="702" t="n">
        <f aca="false">SUM(J20)</f>
        <v>0</v>
      </c>
      <c r="K23" s="702" t="n">
        <f aca="false">SUM(K20)</f>
        <v>0</v>
      </c>
      <c r="L23" s="702" t="n">
        <f aca="false">SUM(L20)</f>
        <v>0</v>
      </c>
      <c r="M23" s="702" t="n">
        <f aca="false">SUM(M20)</f>
        <v>29686</v>
      </c>
      <c r="N23" s="702" t="n">
        <f aca="false">SUM(N20)</f>
        <v>138921</v>
      </c>
      <c r="O23" s="703" t="n">
        <f aca="false">SUM(C23+F23+G23+H23+I23+J23+K23+L23+M23+N23)</f>
        <v>203589</v>
      </c>
    </row>
    <row r="24" customFormat="false" ht="12.75" hidden="false" customHeight="false" outlineLevel="0" collapsed="false">
      <c r="A24" s="704"/>
      <c r="B24" s="704"/>
      <c r="C24" s="704"/>
      <c r="D24" s="704"/>
      <c r="E24" s="704"/>
      <c r="F24" s="704"/>
      <c r="G24" s="704"/>
      <c r="H24" s="704"/>
      <c r="I24" s="704"/>
      <c r="J24" s="704"/>
      <c r="K24" s="704"/>
      <c r="L24" s="704"/>
      <c r="M24" s="704"/>
      <c r="N24" s="704"/>
      <c r="O24" s="704"/>
    </row>
    <row r="25" customFormat="false" ht="18.75" hidden="false" customHeight="true" outlineLevel="0" collapsed="false">
      <c r="A25" s="684" t="s">
        <v>462</v>
      </c>
      <c r="B25" s="684"/>
      <c r="C25" s="684"/>
      <c r="D25" s="684"/>
      <c r="E25" s="684"/>
      <c r="F25" s="684"/>
      <c r="G25" s="684"/>
      <c r="H25" s="684"/>
      <c r="I25" s="684"/>
      <c r="J25" s="684"/>
      <c r="K25" s="684"/>
    </row>
    <row r="26" customFormat="false" ht="18.75" hidden="false" customHeight="true" outlineLevel="0" collapsed="false">
      <c r="A26" s="684"/>
      <c r="B26" s="705"/>
      <c r="C26" s="705"/>
      <c r="D26" s="705"/>
      <c r="E26" s="705"/>
      <c r="F26" s="705"/>
      <c r="G26" s="705"/>
      <c r="H26" s="705"/>
      <c r="I26" s="705"/>
      <c r="J26" s="705"/>
      <c r="K26" s="705"/>
    </row>
    <row r="27" customFormat="false" ht="18.75" hidden="false" customHeight="true" outlineLevel="0" collapsed="false">
      <c r="A27" s="685" t="s">
        <v>451</v>
      </c>
      <c r="B27" s="685"/>
      <c r="C27" s="706" t="s">
        <v>227</v>
      </c>
      <c r="D27" s="706"/>
      <c r="E27" s="706"/>
      <c r="F27" s="706"/>
      <c r="G27" s="706"/>
      <c r="H27" s="706"/>
      <c r="I27" s="706" t="s">
        <v>228</v>
      </c>
      <c r="J27" s="706"/>
      <c r="K27" s="687" t="s">
        <v>387</v>
      </c>
    </row>
    <row r="28" customFormat="false" ht="34.5" hidden="false" customHeight="true" outlineLevel="0" collapsed="false">
      <c r="A28" s="685"/>
      <c r="B28" s="685"/>
      <c r="C28" s="688" t="s">
        <v>88</v>
      </c>
      <c r="D28" s="688" t="s">
        <v>394</v>
      </c>
      <c r="E28" s="688" t="s">
        <v>463</v>
      </c>
      <c r="F28" s="688" t="s">
        <v>464</v>
      </c>
      <c r="G28" s="688" t="s">
        <v>465</v>
      </c>
      <c r="H28" s="688" t="s">
        <v>466</v>
      </c>
      <c r="I28" s="688" t="s">
        <v>122</v>
      </c>
      <c r="J28" s="688" t="s">
        <v>124</v>
      </c>
      <c r="K28" s="687"/>
    </row>
    <row r="29" customFormat="false" ht="12.75" hidden="false" customHeight="true" outlineLevel="0" collapsed="false">
      <c r="A29" s="689" t="s">
        <v>456</v>
      </c>
      <c r="B29" s="690" t="s">
        <v>3</v>
      </c>
      <c r="C29" s="691" t="n">
        <v>56519</v>
      </c>
      <c r="D29" s="691" t="n">
        <v>15089</v>
      </c>
      <c r="E29" s="691" t="n">
        <v>48195</v>
      </c>
      <c r="F29" s="691" t="n">
        <v>0</v>
      </c>
      <c r="G29" s="691" t="n">
        <v>0</v>
      </c>
      <c r="H29" s="691" t="n">
        <v>0</v>
      </c>
      <c r="I29" s="691" t="n">
        <v>1635</v>
      </c>
      <c r="J29" s="691" t="n">
        <v>10923</v>
      </c>
      <c r="K29" s="696" t="n">
        <f aca="false">SUM(C29:J29)</f>
        <v>132361</v>
      </c>
      <c r="L29" s="707"/>
    </row>
    <row r="30" customFormat="false" ht="12.75" hidden="false" customHeight="true" outlineLevel="0" collapsed="false">
      <c r="A30" s="689"/>
      <c r="B30" s="690" t="s">
        <v>4</v>
      </c>
      <c r="C30" s="691" t="n">
        <v>36262</v>
      </c>
      <c r="D30" s="691" t="n">
        <v>8861</v>
      </c>
      <c r="E30" s="691" t="n">
        <v>66114</v>
      </c>
      <c r="F30" s="691" t="n">
        <v>0</v>
      </c>
      <c r="G30" s="691" t="n">
        <v>0</v>
      </c>
      <c r="H30" s="691" t="n">
        <v>0</v>
      </c>
      <c r="I30" s="691" t="n">
        <v>22644</v>
      </c>
      <c r="J30" s="691" t="n">
        <v>13423</v>
      </c>
      <c r="K30" s="696" t="n">
        <f aca="false">SUM(C30:J30)</f>
        <v>147304</v>
      </c>
      <c r="L30" s="707"/>
    </row>
    <row r="31" customFormat="false" ht="12.75" hidden="false" customHeight="true" outlineLevel="0" collapsed="false">
      <c r="A31" s="689"/>
      <c r="B31" s="690" t="s">
        <v>5</v>
      </c>
      <c r="C31" s="691" t="n">
        <v>33419</v>
      </c>
      <c r="D31" s="691" t="n">
        <v>8485</v>
      </c>
      <c r="E31" s="691" t="n">
        <v>44346</v>
      </c>
      <c r="F31" s="691"/>
      <c r="G31" s="691"/>
      <c r="H31" s="691"/>
      <c r="I31" s="691" t="n">
        <v>13408</v>
      </c>
      <c r="J31" s="691"/>
      <c r="K31" s="696" t="n">
        <f aca="false">SUM(C31:J31)</f>
        <v>99658</v>
      </c>
      <c r="L31" s="707"/>
    </row>
    <row r="32" customFormat="false" ht="12.75" hidden="false" customHeight="true" outlineLevel="0" collapsed="false">
      <c r="A32" s="708" t="s">
        <v>457</v>
      </c>
      <c r="B32" s="690" t="s">
        <v>3</v>
      </c>
      <c r="C32" s="691" t="n">
        <v>0</v>
      </c>
      <c r="D32" s="691" t="n">
        <v>0</v>
      </c>
      <c r="E32" s="691" t="n">
        <v>0</v>
      </c>
      <c r="F32" s="691" t="n">
        <v>0</v>
      </c>
      <c r="G32" s="691" t="n">
        <v>0</v>
      </c>
      <c r="H32" s="691" t="n">
        <v>0</v>
      </c>
      <c r="I32" s="691" t="n">
        <v>0</v>
      </c>
      <c r="J32" s="691" t="n">
        <v>0</v>
      </c>
      <c r="K32" s="696" t="n">
        <f aca="false">SUM(C32:J32)</f>
        <v>0</v>
      </c>
      <c r="L32" s="707"/>
    </row>
    <row r="33" customFormat="false" ht="12.75" hidden="false" customHeight="true" outlineLevel="0" collapsed="false">
      <c r="A33" s="708"/>
      <c r="B33" s="690" t="s">
        <v>4</v>
      </c>
      <c r="C33" s="691" t="n">
        <v>18368</v>
      </c>
      <c r="D33" s="691" t="n">
        <v>4419</v>
      </c>
      <c r="E33" s="691" t="n">
        <v>330</v>
      </c>
      <c r="F33" s="691" t="n">
        <v>0</v>
      </c>
      <c r="G33" s="691" t="n">
        <v>0</v>
      </c>
      <c r="H33" s="691" t="n">
        <v>0</v>
      </c>
      <c r="I33" s="691" t="n">
        <v>250</v>
      </c>
      <c r="J33" s="691" t="n">
        <v>0</v>
      </c>
      <c r="K33" s="696" t="n">
        <f aca="false">SUM(C33:J33)</f>
        <v>23367</v>
      </c>
      <c r="L33" s="707"/>
    </row>
    <row r="34" customFormat="false" ht="12.75" hidden="false" customHeight="true" outlineLevel="0" collapsed="false">
      <c r="A34" s="708"/>
      <c r="B34" s="690" t="s">
        <v>5</v>
      </c>
      <c r="C34" s="691" t="n">
        <v>17896</v>
      </c>
      <c r="D34" s="691" t="n">
        <v>4375</v>
      </c>
      <c r="E34" s="691" t="n">
        <v>328</v>
      </c>
      <c r="F34" s="691"/>
      <c r="G34" s="691"/>
      <c r="H34" s="691"/>
      <c r="I34" s="691"/>
      <c r="J34" s="691"/>
      <c r="K34" s="696" t="n">
        <f aca="false">SUM(C34:J34)</f>
        <v>22599</v>
      </c>
      <c r="L34" s="707"/>
    </row>
    <row r="35" customFormat="false" ht="12.75" hidden="false" customHeight="true" outlineLevel="0" collapsed="false">
      <c r="A35" s="708" t="s">
        <v>458</v>
      </c>
      <c r="B35" s="690" t="s">
        <v>3</v>
      </c>
      <c r="C35" s="691" t="n">
        <v>1536</v>
      </c>
      <c r="D35" s="691" t="n">
        <v>415</v>
      </c>
      <c r="E35" s="691" t="n">
        <v>0</v>
      </c>
      <c r="F35" s="691" t="n">
        <v>0</v>
      </c>
      <c r="G35" s="691" t="n">
        <v>0</v>
      </c>
      <c r="H35" s="691" t="n">
        <v>0</v>
      </c>
      <c r="I35" s="691" t="n">
        <v>0</v>
      </c>
      <c r="J35" s="691" t="n">
        <v>0</v>
      </c>
      <c r="K35" s="696" t="n">
        <f aca="false">SUM(C35:J35)</f>
        <v>1951</v>
      </c>
      <c r="L35" s="707"/>
    </row>
    <row r="36" customFormat="false" ht="12.75" hidden="false" customHeight="true" outlineLevel="0" collapsed="false">
      <c r="A36" s="708"/>
      <c r="B36" s="690" t="s">
        <v>4</v>
      </c>
      <c r="C36" s="691" t="n">
        <v>1536</v>
      </c>
      <c r="D36" s="691" t="n">
        <v>415</v>
      </c>
      <c r="E36" s="691" t="n">
        <v>0</v>
      </c>
      <c r="F36" s="691" t="n">
        <v>0</v>
      </c>
      <c r="G36" s="691" t="n">
        <v>0</v>
      </c>
      <c r="H36" s="691" t="n">
        <v>0</v>
      </c>
      <c r="I36" s="691" t="n">
        <v>0</v>
      </c>
      <c r="J36" s="691" t="n">
        <v>0</v>
      </c>
      <c r="K36" s="696" t="n">
        <f aca="false">SUM(C36:J36)</f>
        <v>1951</v>
      </c>
      <c r="L36" s="707"/>
    </row>
    <row r="37" customFormat="false" ht="12.75" hidden="false" customHeight="true" outlineLevel="0" collapsed="false">
      <c r="A37" s="708"/>
      <c r="B37" s="690" t="s">
        <v>5</v>
      </c>
      <c r="C37" s="691" t="n">
        <v>1535</v>
      </c>
      <c r="D37" s="691" t="n">
        <v>413</v>
      </c>
      <c r="E37" s="691"/>
      <c r="F37" s="691"/>
      <c r="G37" s="691"/>
      <c r="H37" s="691"/>
      <c r="I37" s="691"/>
      <c r="J37" s="691"/>
      <c r="K37" s="696" t="n">
        <f aca="false">SUM(C37:J37)</f>
        <v>1948</v>
      </c>
      <c r="L37" s="707"/>
    </row>
    <row r="38" customFormat="false" ht="12.75" hidden="false" customHeight="true" outlineLevel="0" collapsed="false">
      <c r="A38" s="708" t="s">
        <v>459</v>
      </c>
      <c r="B38" s="690" t="s">
        <v>3</v>
      </c>
      <c r="C38" s="691" t="n">
        <v>12732</v>
      </c>
      <c r="D38" s="691" t="n">
        <v>3438</v>
      </c>
      <c r="E38" s="691" t="n">
        <v>0</v>
      </c>
      <c r="F38" s="691" t="n">
        <v>0</v>
      </c>
      <c r="G38" s="691" t="n">
        <v>0</v>
      </c>
      <c r="H38" s="691" t="n">
        <v>0</v>
      </c>
      <c r="I38" s="691" t="n">
        <v>0</v>
      </c>
      <c r="J38" s="691" t="n">
        <v>0</v>
      </c>
      <c r="K38" s="696" t="n">
        <f aca="false">SUM(C38:J38)</f>
        <v>16170</v>
      </c>
      <c r="L38" s="707"/>
    </row>
    <row r="39" customFormat="false" ht="12.75" hidden="false" customHeight="true" outlineLevel="0" collapsed="false">
      <c r="A39" s="708"/>
      <c r="B39" s="690" t="s">
        <v>4</v>
      </c>
      <c r="C39" s="691" t="n">
        <v>16732</v>
      </c>
      <c r="D39" s="691" t="n">
        <v>3638</v>
      </c>
      <c r="E39" s="691" t="n">
        <v>10437</v>
      </c>
      <c r="F39" s="691" t="n">
        <v>0</v>
      </c>
      <c r="G39" s="691" t="n">
        <v>0</v>
      </c>
      <c r="H39" s="691" t="n">
        <v>0</v>
      </c>
      <c r="I39" s="691" t="n">
        <v>0</v>
      </c>
      <c r="J39" s="691" t="n">
        <v>0</v>
      </c>
      <c r="K39" s="696" t="n">
        <f aca="false">SUM(C39:J39)</f>
        <v>30807</v>
      </c>
      <c r="L39" s="707"/>
    </row>
    <row r="40" customFormat="false" ht="12.75" hidden="false" customHeight="true" outlineLevel="0" collapsed="false">
      <c r="A40" s="708"/>
      <c r="B40" s="690" t="s">
        <v>5</v>
      </c>
      <c r="C40" s="691" t="n">
        <v>16805</v>
      </c>
      <c r="D40" s="691" t="n">
        <v>3638</v>
      </c>
      <c r="E40" s="691" t="n">
        <v>8767</v>
      </c>
      <c r="F40" s="691"/>
      <c r="G40" s="691"/>
      <c r="H40" s="691"/>
      <c r="I40" s="691"/>
      <c r="J40" s="691"/>
      <c r="K40" s="696" t="n">
        <f aca="false">SUM(C40:J40)</f>
        <v>29210</v>
      </c>
      <c r="L40" s="707"/>
    </row>
    <row r="41" customFormat="false" ht="12.75" hidden="false" customHeight="true" outlineLevel="0" collapsed="false">
      <c r="A41" s="709" t="s">
        <v>460</v>
      </c>
      <c r="B41" s="694" t="s">
        <v>3</v>
      </c>
      <c r="C41" s="695" t="n">
        <f aca="false">SUM(C29+C32+C35+C38)</f>
        <v>70787</v>
      </c>
      <c r="D41" s="695" t="n">
        <f aca="false">SUM(D29+D32+D35+D38)</f>
        <v>18942</v>
      </c>
      <c r="E41" s="695" t="n">
        <f aca="false">SUM(E29+E32+E35+E38)</f>
        <v>48195</v>
      </c>
      <c r="F41" s="695" t="n">
        <f aca="false">SUM(F29+F32+F35+F38)</f>
        <v>0</v>
      </c>
      <c r="G41" s="695" t="n">
        <f aca="false">SUM(G29+G32+G35+G38)</f>
        <v>0</v>
      </c>
      <c r="H41" s="695" t="n">
        <f aca="false">SUM(H29+H32+H35+H38)</f>
        <v>0</v>
      </c>
      <c r="I41" s="695" t="n">
        <f aca="false">SUM(I29+I32+I35+I38)</f>
        <v>1635</v>
      </c>
      <c r="J41" s="695" t="n">
        <f aca="false">SUM(J29+J32+J35+J38)</f>
        <v>10923</v>
      </c>
      <c r="K41" s="696" t="n">
        <f aca="false">SUM(C41:J41)</f>
        <v>150482</v>
      </c>
      <c r="L41" s="707"/>
    </row>
    <row r="42" customFormat="false" ht="12.75" hidden="false" customHeight="true" outlineLevel="0" collapsed="false">
      <c r="A42" s="709"/>
      <c r="B42" s="694" t="s">
        <v>4</v>
      </c>
      <c r="C42" s="695" t="n">
        <f aca="false">SUM(C30+C33+C36+C39)</f>
        <v>72898</v>
      </c>
      <c r="D42" s="695" t="n">
        <f aca="false">SUM(D30+D33+D36+D39)</f>
        <v>17333</v>
      </c>
      <c r="E42" s="695" t="n">
        <f aca="false">SUM(E30+E33+E36+E39)</f>
        <v>76881</v>
      </c>
      <c r="F42" s="695" t="n">
        <f aca="false">SUM(F30+F33+F36+F39)</f>
        <v>0</v>
      </c>
      <c r="G42" s="695" t="n">
        <f aca="false">SUM(G30+G33+G36+G39)</f>
        <v>0</v>
      </c>
      <c r="H42" s="695" t="n">
        <f aca="false">SUM(H30+H33+H36+H39)</f>
        <v>0</v>
      </c>
      <c r="I42" s="695" t="n">
        <f aca="false">SUM(I30+I33+I36+I39)</f>
        <v>22894</v>
      </c>
      <c r="J42" s="695" t="n">
        <f aca="false">SUM(J30+J33+J36+J39)</f>
        <v>13423</v>
      </c>
      <c r="K42" s="696" t="n">
        <f aca="false">SUM(C42:J42)</f>
        <v>203429</v>
      </c>
      <c r="L42" s="707"/>
    </row>
    <row r="43" customFormat="false" ht="12.75" hidden="false" customHeight="true" outlineLevel="0" collapsed="false">
      <c r="A43" s="709"/>
      <c r="B43" s="694" t="s">
        <v>5</v>
      </c>
      <c r="C43" s="695" t="n">
        <f aca="false">SUM(C31+C34+C37+C40)</f>
        <v>69655</v>
      </c>
      <c r="D43" s="695" t="n">
        <f aca="false">SUM(D31+D34+D37+D40)</f>
        <v>16911</v>
      </c>
      <c r="E43" s="695" t="n">
        <f aca="false">SUM(E31+E34+E37+E40)</f>
        <v>53441</v>
      </c>
      <c r="F43" s="695" t="n">
        <f aca="false">SUM(F31+F34+F37+F40)</f>
        <v>0</v>
      </c>
      <c r="G43" s="695" t="n">
        <f aca="false">SUM(G31+G34+G37+G40)</f>
        <v>0</v>
      </c>
      <c r="H43" s="695" t="n">
        <f aca="false">SUM(H31+H34+H37+H40)</f>
        <v>0</v>
      </c>
      <c r="I43" s="695" t="n">
        <f aca="false">SUM(I31+I34+I37+I40)</f>
        <v>13408</v>
      </c>
      <c r="J43" s="695" t="n">
        <f aca="false">SUM(J31+J34+J37+J40)</f>
        <v>0</v>
      </c>
      <c r="K43" s="696" t="n">
        <f aca="false">SUM(C43:J43)</f>
        <v>153415</v>
      </c>
      <c r="L43" s="707"/>
    </row>
    <row r="44" customFormat="false" ht="12.75" hidden="false" customHeight="true" outlineLevel="0" collapsed="false">
      <c r="A44" s="710" t="s">
        <v>461</v>
      </c>
      <c r="B44" s="694" t="s">
        <v>3</v>
      </c>
      <c r="C44" s="695" t="n">
        <f aca="false">SUM(C29+C32+C35+C38)</f>
        <v>70787</v>
      </c>
      <c r="D44" s="695" t="n">
        <f aca="false">SUM(D29+D32+D35+D38)</f>
        <v>18942</v>
      </c>
      <c r="E44" s="695" t="n">
        <f aca="false">SUM(E29+E32+E35+E38)</f>
        <v>48195</v>
      </c>
      <c r="F44" s="695" t="n">
        <f aca="false">SUM(F29+F32+F35+F38)</f>
        <v>0</v>
      </c>
      <c r="G44" s="695" t="n">
        <f aca="false">SUM(G29+G32+G35+G38)</f>
        <v>0</v>
      </c>
      <c r="H44" s="695" t="n">
        <f aca="false">SUM(H29+H32+H35+H38)</f>
        <v>0</v>
      </c>
      <c r="I44" s="695" t="n">
        <f aca="false">SUM(I29+I32+I35+I38)</f>
        <v>1635</v>
      </c>
      <c r="J44" s="695" t="n">
        <f aca="false">SUM(J29+J32+J35+J38)</f>
        <v>10923</v>
      </c>
      <c r="K44" s="696" t="n">
        <f aca="false">SUM(C44:J44)</f>
        <v>150482</v>
      </c>
      <c r="L44" s="707"/>
    </row>
    <row r="45" customFormat="false" ht="12.75" hidden="false" customHeight="false" outlineLevel="0" collapsed="false">
      <c r="A45" s="710"/>
      <c r="B45" s="694" t="s">
        <v>4</v>
      </c>
      <c r="C45" s="700" t="n">
        <f aca="false">SUM(C30+C33+C36+C39)</f>
        <v>72898</v>
      </c>
      <c r="D45" s="700" t="n">
        <f aca="false">SUM(D30+D33+D36+D39)</f>
        <v>17333</v>
      </c>
      <c r="E45" s="700" t="n">
        <f aca="false">SUM(E30+E33+E36+E39)</f>
        <v>76881</v>
      </c>
      <c r="F45" s="700" t="n">
        <f aca="false">SUM(F30+F33+F36+F39)</f>
        <v>0</v>
      </c>
      <c r="G45" s="700" t="n">
        <f aca="false">SUM(G30+G33+G36+G39)</f>
        <v>0</v>
      </c>
      <c r="H45" s="700" t="n">
        <f aca="false">SUM(H30+H33+H36+H39)</f>
        <v>0</v>
      </c>
      <c r="I45" s="700" t="n">
        <f aca="false">SUM(I30+I33+I36+I39)</f>
        <v>22894</v>
      </c>
      <c r="J45" s="700" t="n">
        <f aca="false">SUM(J30+J33+J36+J39)</f>
        <v>13423</v>
      </c>
      <c r="K45" s="696" t="n">
        <f aca="false">SUM(C45:J45)</f>
        <v>203429</v>
      </c>
    </row>
    <row r="46" customFormat="false" ht="13.5" hidden="false" customHeight="false" outlineLevel="0" collapsed="false">
      <c r="A46" s="710"/>
      <c r="B46" s="711" t="s">
        <v>5</v>
      </c>
      <c r="C46" s="702" t="n">
        <f aca="false">SUM(C31+C34+C37+C40)</f>
        <v>69655</v>
      </c>
      <c r="D46" s="702" t="n">
        <f aca="false">SUM(D31+D34+D37+D40)</f>
        <v>16911</v>
      </c>
      <c r="E46" s="702" t="n">
        <f aca="false">SUM(E31+E34+E37+E40)</f>
        <v>53441</v>
      </c>
      <c r="F46" s="702" t="n">
        <f aca="false">SUM(F31+F34+F37+F40)</f>
        <v>0</v>
      </c>
      <c r="G46" s="702" t="n">
        <f aca="false">SUM(G31+G34+G37+G40)</f>
        <v>0</v>
      </c>
      <c r="H46" s="702" t="n">
        <f aca="false">SUM(H31+H34+H37+H40)</f>
        <v>0</v>
      </c>
      <c r="I46" s="702" t="n">
        <f aca="false">SUM(I31+I34+I37+I40)</f>
        <v>13408</v>
      </c>
      <c r="J46" s="702" t="n">
        <f aca="false">SUM(J31+J34+J37+J40)</f>
        <v>0</v>
      </c>
      <c r="K46" s="703" t="n">
        <f aca="false">SUM(C46:J46)</f>
        <v>153415</v>
      </c>
    </row>
  </sheetData>
  <mergeCells count="29">
    <mergeCell ref="A1:O1"/>
    <mergeCell ref="A2:O2"/>
    <mergeCell ref="A4:B5"/>
    <mergeCell ref="C4:C5"/>
    <mergeCell ref="D4:E4"/>
    <mergeCell ref="F4:F5"/>
    <mergeCell ref="G4:H4"/>
    <mergeCell ref="I4:J4"/>
    <mergeCell ref="K4:K5"/>
    <mergeCell ref="L4:M4"/>
    <mergeCell ref="N4:N5"/>
    <mergeCell ref="O4:O5"/>
    <mergeCell ref="A6:A8"/>
    <mergeCell ref="A9:A11"/>
    <mergeCell ref="A12:A14"/>
    <mergeCell ref="A15:A17"/>
    <mergeCell ref="A18:A20"/>
    <mergeCell ref="A21:A23"/>
    <mergeCell ref="A25:K25"/>
    <mergeCell ref="A27:B28"/>
    <mergeCell ref="C27:G27"/>
    <mergeCell ref="I27:J27"/>
    <mergeCell ref="K27:K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true" verticalCentered="false"/>
  <pageMargins left="0.236111111111111" right="0.354166666666667" top="1.12986111111111" bottom="0.290277777777778" header="0.62986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 7. melléklet a 8/2014.(V.5.) önkormányzati rendelethez</oddHeader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95.41"/>
    <col collapsed="false" customWidth="true" hidden="false" outlineLevel="0" max="2" min="2" style="713" width="10.41"/>
    <col collapsed="false" customWidth="true" hidden="true" outlineLevel="0" max="3" min="3" style="713" width="11.99"/>
    <col collapsed="false" customWidth="true" hidden="false" outlineLevel="0" max="4" min="4" style="714" width="12.7"/>
    <col collapsed="false" customWidth="true" hidden="false" outlineLevel="0" max="5" min="5" style="715" width="14.41"/>
    <col collapsed="false" customWidth="false" hidden="false" outlineLevel="0" max="257" min="6" style="712" width="9.14"/>
  </cols>
  <sheetData>
    <row r="1" customFormat="false" ht="12.75" hidden="false" customHeight="false" outlineLevel="0" collapsed="false">
      <c r="B1" s="712"/>
      <c r="C1" s="712"/>
    </row>
    <row r="2" customFormat="false" ht="15.75" hidden="false" customHeight="false" outlineLevel="0" collapsed="false">
      <c r="A2" s="716" t="s">
        <v>467</v>
      </c>
      <c r="B2" s="716"/>
      <c r="C2" s="716"/>
      <c r="D2" s="716"/>
      <c r="E2" s="716"/>
    </row>
    <row r="3" customFormat="false" ht="15.75" hidden="false" customHeight="false" outlineLevel="0" collapsed="false">
      <c r="A3" s="717" t="s">
        <v>468</v>
      </c>
      <c r="B3" s="717"/>
      <c r="C3" s="717"/>
      <c r="D3" s="717"/>
      <c r="E3" s="717"/>
    </row>
    <row r="4" customFormat="false" ht="13.5" hidden="false" customHeight="false" outlineLevel="0" collapsed="false"/>
    <row r="5" s="721" customFormat="true" ht="12.75" hidden="false" customHeight="false" outlineLevel="0" collapsed="false">
      <c r="A5" s="718" t="s">
        <v>224</v>
      </c>
      <c r="B5" s="719" t="s">
        <v>3</v>
      </c>
      <c r="C5" s="719" t="s">
        <v>469</v>
      </c>
      <c r="D5" s="719" t="s">
        <v>4</v>
      </c>
      <c r="E5" s="720" t="s">
        <v>470</v>
      </c>
    </row>
    <row r="6" customFormat="false" ht="12.75" hidden="false" customHeight="false" outlineLevel="0" collapsed="false">
      <c r="A6" s="722"/>
      <c r="B6" s="723"/>
      <c r="C6" s="723"/>
      <c r="D6" s="723"/>
      <c r="E6" s="724"/>
    </row>
    <row r="7" customFormat="false" ht="12.75" hidden="false" customHeight="false" outlineLevel="0" collapsed="false">
      <c r="A7" s="725" t="s">
        <v>157</v>
      </c>
      <c r="B7" s="726" t="n">
        <f aca="false">SUM(B9,B35,B53)</f>
        <v>2129489</v>
      </c>
      <c r="C7" s="726" t="n">
        <f aca="false">SUM(C9,C35,C53)</f>
        <v>3291917</v>
      </c>
      <c r="D7" s="726" t="n">
        <f aca="false">SUM(D9,D35,D53)</f>
        <v>709047</v>
      </c>
      <c r="E7" s="727" t="n">
        <f aca="false">SUM(E9,E35,E53)</f>
        <v>657119</v>
      </c>
    </row>
    <row r="8" customFormat="false" ht="12.75" hidden="false" customHeight="false" outlineLevel="0" collapsed="false">
      <c r="A8" s="722"/>
      <c r="B8" s="723"/>
      <c r="C8" s="723"/>
      <c r="D8" s="723"/>
      <c r="E8" s="724"/>
    </row>
    <row r="9" customFormat="false" ht="12.75" hidden="false" customHeight="false" outlineLevel="0" collapsed="false">
      <c r="A9" s="725" t="s">
        <v>471</v>
      </c>
      <c r="B9" s="726" t="n">
        <f aca="false">SUM(B10:B23)</f>
        <v>1975848</v>
      </c>
      <c r="C9" s="726" t="n">
        <f aca="false">SUM(C10:C33)</f>
        <v>2945075</v>
      </c>
      <c r="D9" s="726" t="n">
        <f aca="false">SUM(D10:D33)</f>
        <v>415973</v>
      </c>
      <c r="E9" s="727" t="n">
        <f aca="false">SUM(E10:E33)</f>
        <v>408013</v>
      </c>
    </row>
    <row r="10" s="728" customFormat="true" ht="12.75" hidden="false" customHeight="false" outlineLevel="0" collapsed="false">
      <c r="A10" s="722" t="s">
        <v>472</v>
      </c>
      <c r="B10" s="723" t="n">
        <v>443330</v>
      </c>
      <c r="C10" s="723" t="n">
        <f aca="false">443330+1691</f>
        <v>445021</v>
      </c>
      <c r="D10" s="723" t="n">
        <f aca="false">445021-444957</f>
        <v>64</v>
      </c>
      <c r="E10" s="724" t="n">
        <v>54</v>
      </c>
    </row>
    <row r="11" s="728" customFormat="true" ht="25.5" hidden="false" customHeight="false" outlineLevel="0" collapsed="false">
      <c r="A11" s="729" t="s">
        <v>473</v>
      </c>
      <c r="B11" s="723" t="n">
        <v>1400</v>
      </c>
      <c r="C11" s="723" t="n">
        <v>0</v>
      </c>
      <c r="D11" s="723" t="n">
        <v>0</v>
      </c>
      <c r="E11" s="724" t="n">
        <v>0</v>
      </c>
    </row>
    <row r="12" s="728" customFormat="true" ht="25.5" hidden="false" customHeight="false" outlineLevel="0" collapsed="false">
      <c r="A12" s="729" t="s">
        <v>474</v>
      </c>
      <c r="B12" s="723" t="n">
        <v>404270</v>
      </c>
      <c r="C12" s="723" t="n">
        <f aca="false">404270-100697-1025</f>
        <v>302548</v>
      </c>
      <c r="D12" s="723" t="n">
        <f aca="false">302548-245710</f>
        <v>56838</v>
      </c>
      <c r="E12" s="724" t="n">
        <v>56830</v>
      </c>
    </row>
    <row r="13" s="728" customFormat="true" ht="12.75" hidden="false" customHeight="false" outlineLevel="0" collapsed="false">
      <c r="A13" s="722" t="s">
        <v>475</v>
      </c>
      <c r="B13" s="723" t="n">
        <v>500000</v>
      </c>
      <c r="C13" s="723" t="n">
        <f aca="false">500000+88000</f>
        <v>588000</v>
      </c>
      <c r="D13" s="723" t="n">
        <v>0</v>
      </c>
      <c r="E13" s="724" t="n">
        <v>0</v>
      </c>
    </row>
    <row r="14" s="728" customFormat="true" ht="12.75" hidden="false" customHeight="false" outlineLevel="0" collapsed="false">
      <c r="A14" s="722" t="s">
        <v>476</v>
      </c>
      <c r="B14" s="723" t="n">
        <v>5341</v>
      </c>
      <c r="C14" s="723" t="n">
        <v>5341</v>
      </c>
      <c r="D14" s="723" t="n">
        <v>5341</v>
      </c>
      <c r="E14" s="724" t="n">
        <v>5341</v>
      </c>
    </row>
    <row r="15" s="728" customFormat="true" ht="12.75" hidden="false" customHeight="false" outlineLevel="0" collapsed="false">
      <c r="A15" s="722" t="s">
        <v>477</v>
      </c>
      <c r="B15" s="723" t="n">
        <v>25000</v>
      </c>
      <c r="C15" s="723" t="n">
        <v>0</v>
      </c>
      <c r="D15" s="723" t="n">
        <v>0</v>
      </c>
      <c r="E15" s="724" t="n">
        <v>0</v>
      </c>
    </row>
    <row r="16" s="728" customFormat="true" ht="12.75" hidden="false" customHeight="false" outlineLevel="0" collapsed="false">
      <c r="A16" s="722" t="s">
        <v>478</v>
      </c>
      <c r="B16" s="723" t="n">
        <v>5000</v>
      </c>
      <c r="C16" s="723" t="n">
        <v>5000</v>
      </c>
      <c r="D16" s="723" t="n">
        <v>200</v>
      </c>
      <c r="E16" s="724" t="n">
        <v>110</v>
      </c>
    </row>
    <row r="17" s="728" customFormat="true" ht="12.75" hidden="false" customHeight="false" outlineLevel="0" collapsed="false">
      <c r="A17" s="722" t="s">
        <v>479</v>
      </c>
      <c r="B17" s="723" t="n">
        <v>2000</v>
      </c>
      <c r="C17" s="723" t="n">
        <v>895</v>
      </c>
      <c r="D17" s="723" t="n">
        <v>895</v>
      </c>
      <c r="E17" s="724" t="n">
        <v>666</v>
      </c>
    </row>
    <row r="18" s="728" customFormat="true" ht="12.75" hidden="false" customHeight="false" outlineLevel="0" collapsed="false">
      <c r="A18" s="722" t="s">
        <v>480</v>
      </c>
      <c r="B18" s="723" t="n">
        <v>15000</v>
      </c>
      <c r="C18" s="723" t="n">
        <v>15000</v>
      </c>
      <c r="D18" s="723" t="n">
        <v>1000</v>
      </c>
      <c r="E18" s="724" t="n">
        <v>785</v>
      </c>
    </row>
    <row r="19" s="728" customFormat="true" ht="12.75" hidden="false" customHeight="false" outlineLevel="0" collapsed="false">
      <c r="A19" s="722" t="s">
        <v>481</v>
      </c>
      <c r="B19" s="723" t="n">
        <v>81290</v>
      </c>
      <c r="C19" s="723" t="n">
        <f aca="false">81290+40339</f>
        <v>121629</v>
      </c>
      <c r="D19" s="723" t="n">
        <v>0</v>
      </c>
      <c r="E19" s="724" t="n">
        <v>0</v>
      </c>
    </row>
    <row r="20" s="728" customFormat="true" ht="25.5" hidden="false" customHeight="false" outlineLevel="0" collapsed="false">
      <c r="A20" s="729" t="s">
        <v>482</v>
      </c>
      <c r="B20" s="723" t="n">
        <v>456866</v>
      </c>
      <c r="C20" s="723" t="n">
        <f aca="false">456866-6308</f>
        <v>450558</v>
      </c>
      <c r="D20" s="723" t="n">
        <f aca="false">450558-146332</f>
        <v>304226</v>
      </c>
      <c r="E20" s="724" t="n">
        <f aca="false">304226-12</f>
        <v>304214</v>
      </c>
    </row>
    <row r="21" s="728" customFormat="true" ht="12.75" hidden="false" customHeight="false" outlineLevel="0" collapsed="false">
      <c r="A21" s="722" t="s">
        <v>483</v>
      </c>
      <c r="B21" s="723" t="n">
        <v>13925</v>
      </c>
      <c r="C21" s="723" t="n">
        <f aca="false">13925+7000</f>
        <v>20925</v>
      </c>
      <c r="D21" s="723" t="n">
        <f aca="false">20925-7000</f>
        <v>13925</v>
      </c>
      <c r="E21" s="724" t="n">
        <v>13896</v>
      </c>
    </row>
    <row r="22" s="728" customFormat="true" ht="12.75" hidden="false" customHeight="false" outlineLevel="0" collapsed="false">
      <c r="A22" s="722" t="s">
        <v>484</v>
      </c>
      <c r="B22" s="723" t="n">
        <v>17426</v>
      </c>
      <c r="C22" s="723" t="n">
        <f aca="false">16981-100+7574+4314+2000+251-500-1500</f>
        <v>29020</v>
      </c>
      <c r="D22" s="723" t="n">
        <f aca="false">29020-201-11074</f>
        <v>17745</v>
      </c>
      <c r="E22" s="724" t="n">
        <f aca="false">17131+57+535+12</f>
        <v>17735</v>
      </c>
    </row>
    <row r="23" s="728" customFormat="true" ht="12.75" hidden="false" customHeight="false" outlineLevel="0" collapsed="false">
      <c r="A23" s="722" t="s">
        <v>485</v>
      </c>
      <c r="B23" s="723" t="n">
        <v>5000</v>
      </c>
      <c r="C23" s="723" t="n">
        <v>147853</v>
      </c>
      <c r="D23" s="723" t="n">
        <f aca="false">147853-147402</f>
        <v>451</v>
      </c>
      <c r="E23" s="724" t="n">
        <v>0</v>
      </c>
    </row>
    <row r="24" s="728" customFormat="true" ht="25.5" hidden="false" customHeight="false" outlineLevel="0" collapsed="false">
      <c r="A24" s="729" t="s">
        <v>486</v>
      </c>
      <c r="B24" s="723"/>
      <c r="C24" s="723" t="n">
        <f aca="false">46350-116-1270</f>
        <v>44964</v>
      </c>
      <c r="D24" s="723" t="n">
        <f aca="false">44964-41587</f>
        <v>3377</v>
      </c>
      <c r="E24" s="724" t="n">
        <v>1270</v>
      </c>
    </row>
    <row r="25" s="728" customFormat="true" ht="12.75" hidden="false" customHeight="false" outlineLevel="0" collapsed="false">
      <c r="A25" s="722" t="s">
        <v>487</v>
      </c>
      <c r="B25" s="723"/>
      <c r="C25" s="723" t="n">
        <v>93750</v>
      </c>
      <c r="D25" s="723" t="n">
        <v>0</v>
      </c>
      <c r="E25" s="724" t="n">
        <v>0</v>
      </c>
    </row>
    <row r="26" s="728" customFormat="true" ht="12.75" hidden="false" customHeight="false" outlineLevel="0" collapsed="false">
      <c r="A26" s="722" t="s">
        <v>488</v>
      </c>
      <c r="B26" s="723"/>
      <c r="C26" s="723" t="n">
        <v>185000</v>
      </c>
      <c r="D26" s="723" t="n">
        <v>0</v>
      </c>
      <c r="E26" s="724" t="n">
        <v>0</v>
      </c>
    </row>
    <row r="27" s="728" customFormat="true" ht="12.75" hidden="false" customHeight="false" outlineLevel="0" collapsed="false">
      <c r="A27" s="722" t="s">
        <v>489</v>
      </c>
      <c r="B27" s="723"/>
      <c r="C27" s="723" t="n">
        <v>9355</v>
      </c>
      <c r="D27" s="723" t="n">
        <f aca="false">9355-734</f>
        <v>8621</v>
      </c>
      <c r="E27" s="724" t="n">
        <v>7112</v>
      </c>
    </row>
    <row r="28" s="728" customFormat="true" ht="25.5" hidden="false" customHeight="false" outlineLevel="0" collapsed="false">
      <c r="A28" s="729" t="s">
        <v>490</v>
      </c>
      <c r="B28" s="723"/>
      <c r="C28" s="723" t="n">
        <v>3137</v>
      </c>
      <c r="D28" s="723" t="n">
        <v>0</v>
      </c>
      <c r="E28" s="724" t="n">
        <v>0</v>
      </c>
    </row>
    <row r="29" s="728" customFormat="true" ht="25.5" hidden="false" customHeight="false" outlineLevel="0" collapsed="false">
      <c r="A29" s="729" t="s">
        <v>491</v>
      </c>
      <c r="B29" s="723"/>
      <c r="C29" s="723" t="n">
        <f aca="false">19186+4136+15240+1400+311968</f>
        <v>351930</v>
      </c>
      <c r="D29" s="723" t="n">
        <f aca="false">351930-348640</f>
        <v>3290</v>
      </c>
      <c r="E29" s="724" t="n">
        <v>0</v>
      </c>
    </row>
    <row r="30" s="728" customFormat="true" ht="12.75" hidden="false" customHeight="false" outlineLevel="0" collapsed="false">
      <c r="A30" s="729" t="s">
        <v>492</v>
      </c>
      <c r="B30" s="723"/>
      <c r="C30" s="723" t="n">
        <v>16000</v>
      </c>
      <c r="D30" s="723" t="n">
        <v>0</v>
      </c>
      <c r="E30" s="724" t="n">
        <v>0</v>
      </c>
    </row>
    <row r="31" s="728" customFormat="true" ht="12.75" hidden="false" customHeight="false" outlineLevel="0" collapsed="false">
      <c r="A31" s="729" t="s">
        <v>493</v>
      </c>
      <c r="B31" s="723"/>
      <c r="C31" s="723" t="n">
        <v>6544</v>
      </c>
      <c r="D31" s="723" t="n">
        <v>0</v>
      </c>
      <c r="E31" s="724" t="n">
        <v>0</v>
      </c>
    </row>
    <row r="32" s="728" customFormat="true" ht="12.75" hidden="false" customHeight="false" outlineLevel="0" collapsed="false">
      <c r="A32" s="729" t="s">
        <v>494</v>
      </c>
      <c r="B32" s="723"/>
      <c r="C32" s="723" t="n">
        <v>30000</v>
      </c>
      <c r="D32" s="723" t="n">
        <v>0</v>
      </c>
      <c r="E32" s="724" t="n">
        <v>0</v>
      </c>
    </row>
    <row r="33" s="728" customFormat="true" ht="25.5" hidden="false" customHeight="false" outlineLevel="0" collapsed="false">
      <c r="A33" s="729" t="s">
        <v>495</v>
      </c>
      <c r="B33" s="723"/>
      <c r="C33" s="723" t="n">
        <v>72605</v>
      </c>
      <c r="D33" s="723" t="n">
        <v>0</v>
      </c>
      <c r="E33" s="724" t="n">
        <v>0</v>
      </c>
    </row>
    <row r="34" s="728" customFormat="true" ht="12.75" hidden="false" customHeight="false" outlineLevel="0" collapsed="false">
      <c r="A34" s="722"/>
      <c r="B34" s="723"/>
      <c r="C34" s="723"/>
      <c r="D34" s="723"/>
      <c r="E34" s="724"/>
    </row>
    <row r="35" customFormat="false" ht="12.75" hidden="false" customHeight="false" outlineLevel="0" collapsed="false">
      <c r="A35" s="725" t="s">
        <v>496</v>
      </c>
      <c r="B35" s="726" t="n">
        <f aca="false">SUM(B36:B39)</f>
        <v>11182</v>
      </c>
      <c r="C35" s="726" t="n">
        <f aca="false">SUM(C36:C51)</f>
        <v>223959</v>
      </c>
      <c r="D35" s="726" t="n">
        <f aca="false">SUM(D36:D51)</f>
        <v>202017</v>
      </c>
      <c r="E35" s="727" t="n">
        <f aca="false">SUM(E36:E51)</f>
        <v>192245</v>
      </c>
    </row>
    <row r="36" s="728" customFormat="true" ht="12.75" hidden="false" customHeight="false" outlineLevel="0" collapsed="false">
      <c r="A36" s="722" t="s">
        <v>497</v>
      </c>
      <c r="B36" s="723" t="n">
        <v>2000</v>
      </c>
      <c r="C36" s="723" t="n">
        <v>0</v>
      </c>
      <c r="D36" s="723" t="n">
        <v>0</v>
      </c>
      <c r="E36" s="724" t="n">
        <v>0</v>
      </c>
    </row>
    <row r="37" s="728" customFormat="true" ht="12.75" hidden="false" customHeight="false" outlineLevel="0" collapsed="false">
      <c r="A37" s="722" t="s">
        <v>498</v>
      </c>
      <c r="B37" s="723" t="n">
        <v>2832</v>
      </c>
      <c r="C37" s="723" t="n">
        <f aca="false">2832+3525</f>
        <v>6357</v>
      </c>
      <c r="D37" s="723" t="n">
        <v>6357</v>
      </c>
      <c r="E37" s="724" t="n">
        <v>6357</v>
      </c>
    </row>
    <row r="38" s="728" customFormat="true" ht="12.75" hidden="false" customHeight="false" outlineLevel="0" collapsed="false">
      <c r="A38" s="722" t="s">
        <v>499</v>
      </c>
      <c r="B38" s="723" t="n">
        <v>2159</v>
      </c>
      <c r="C38" s="723" t="n">
        <v>2159</v>
      </c>
      <c r="D38" s="723" t="n">
        <v>2159</v>
      </c>
      <c r="E38" s="724" t="n">
        <v>611</v>
      </c>
    </row>
    <row r="39" s="728" customFormat="true" ht="25.5" hidden="false" customHeight="false" outlineLevel="0" collapsed="false">
      <c r="A39" s="729" t="s">
        <v>500</v>
      </c>
      <c r="B39" s="723" t="n">
        <v>4191</v>
      </c>
      <c r="C39" s="723" t="n">
        <v>4191</v>
      </c>
      <c r="D39" s="723" t="n">
        <v>4191</v>
      </c>
      <c r="E39" s="724" t="n">
        <v>938</v>
      </c>
    </row>
    <row r="40" s="728" customFormat="true" ht="12.75" hidden="false" customHeight="false" outlineLevel="0" collapsed="false">
      <c r="A40" s="722" t="s">
        <v>501</v>
      </c>
      <c r="B40" s="723"/>
      <c r="C40" s="723" t="n">
        <v>3000</v>
      </c>
      <c r="D40" s="723" t="n">
        <v>3000</v>
      </c>
      <c r="E40" s="724" t="n">
        <v>3000</v>
      </c>
    </row>
    <row r="41" s="728" customFormat="true" ht="12.75" hidden="false" customHeight="false" outlineLevel="0" collapsed="false">
      <c r="A41" s="722" t="s">
        <v>502</v>
      </c>
      <c r="B41" s="723"/>
      <c r="C41" s="723" t="n">
        <v>55234</v>
      </c>
      <c r="D41" s="723" t="n">
        <v>55234</v>
      </c>
      <c r="E41" s="724" t="n">
        <v>55234</v>
      </c>
    </row>
    <row r="42" s="728" customFormat="true" ht="12.75" hidden="false" customHeight="false" outlineLevel="0" collapsed="false">
      <c r="A42" s="722" t="s">
        <v>503</v>
      </c>
      <c r="B42" s="723"/>
      <c r="C42" s="723" t="n">
        <v>14000</v>
      </c>
      <c r="D42" s="723" t="n">
        <f aca="false">14000+1624</f>
        <v>15624</v>
      </c>
      <c r="E42" s="724" t="n">
        <v>15624</v>
      </c>
    </row>
    <row r="43" s="728" customFormat="true" ht="12.75" hidden="false" customHeight="false" outlineLevel="0" collapsed="false">
      <c r="A43" s="722" t="s">
        <v>504</v>
      </c>
      <c r="B43" s="723"/>
      <c r="C43" s="723" t="n">
        <v>1530</v>
      </c>
      <c r="D43" s="723" t="n">
        <v>1530</v>
      </c>
      <c r="E43" s="724" t="n">
        <v>1530</v>
      </c>
    </row>
    <row r="44" s="728" customFormat="true" ht="12.75" hidden="false" customHeight="false" outlineLevel="0" collapsed="false">
      <c r="A44" s="722" t="s">
        <v>505</v>
      </c>
      <c r="B44" s="723"/>
      <c r="C44" s="723" t="n">
        <v>18700</v>
      </c>
      <c r="D44" s="723" t="n">
        <v>18700</v>
      </c>
      <c r="E44" s="724" t="n">
        <v>18700</v>
      </c>
    </row>
    <row r="45" s="728" customFormat="true" ht="25.5" hidden="false" customHeight="false" outlineLevel="0" collapsed="false">
      <c r="A45" s="729" t="s">
        <v>506</v>
      </c>
      <c r="B45" s="723"/>
      <c r="C45" s="723" t="n">
        <v>4300</v>
      </c>
      <c r="D45" s="723" t="n">
        <v>4300</v>
      </c>
      <c r="E45" s="724" t="n">
        <v>4050</v>
      </c>
    </row>
    <row r="46" s="728" customFormat="true" ht="12.75" hidden="false" customHeight="false" outlineLevel="0" collapsed="false">
      <c r="A46" s="722" t="s">
        <v>507</v>
      </c>
      <c r="B46" s="723"/>
      <c r="C46" s="723" t="n">
        <v>5150</v>
      </c>
      <c r="D46" s="723" t="n">
        <v>5150</v>
      </c>
      <c r="E46" s="724" t="n">
        <v>5150</v>
      </c>
    </row>
    <row r="47" s="728" customFormat="true" ht="12.75" hidden="false" customHeight="false" outlineLevel="0" collapsed="false">
      <c r="A47" s="722" t="s">
        <v>508</v>
      </c>
      <c r="B47" s="723"/>
      <c r="C47" s="723" t="n">
        <v>37024</v>
      </c>
      <c r="D47" s="723" t="n">
        <v>37024</v>
      </c>
      <c r="E47" s="724" t="n">
        <v>37024</v>
      </c>
    </row>
    <row r="48" s="728" customFormat="true" ht="12.75" hidden="false" customHeight="false" outlineLevel="0" collapsed="false">
      <c r="A48" s="722" t="s">
        <v>509</v>
      </c>
      <c r="B48" s="723"/>
      <c r="C48" s="723" t="n">
        <v>359</v>
      </c>
      <c r="D48" s="723" t="n">
        <v>359</v>
      </c>
      <c r="E48" s="724" t="n">
        <v>359</v>
      </c>
    </row>
    <row r="49" s="728" customFormat="true" ht="25.5" hidden="false" customHeight="false" outlineLevel="0" collapsed="false">
      <c r="A49" s="729" t="s">
        <v>510</v>
      </c>
      <c r="B49" s="723"/>
      <c r="C49" s="723" t="n">
        <v>71120</v>
      </c>
      <c r="D49" s="723" t="n">
        <f aca="false">71120-23566</f>
        <v>47554</v>
      </c>
      <c r="E49" s="724" t="n">
        <v>43668</v>
      </c>
    </row>
    <row r="50" s="728" customFormat="true" ht="12.75" hidden="false" customHeight="false" outlineLevel="0" collapsed="false">
      <c r="A50" s="729" t="s">
        <v>511</v>
      </c>
      <c r="B50" s="723"/>
      <c r="C50" s="723" t="n">
        <v>200</v>
      </c>
      <c r="D50" s="723" t="n">
        <v>200</v>
      </c>
      <c r="E50" s="724" t="n">
        <v>0</v>
      </c>
    </row>
    <row r="51" s="728" customFormat="true" ht="25.5" hidden="false" customHeight="false" outlineLevel="0" collapsed="false">
      <c r="A51" s="729" t="s">
        <v>512</v>
      </c>
      <c r="B51" s="723"/>
      <c r="C51" s="723" t="n">
        <v>635</v>
      </c>
      <c r="D51" s="723" t="n">
        <v>635</v>
      </c>
      <c r="E51" s="724" t="n">
        <v>0</v>
      </c>
    </row>
    <row r="52" s="728" customFormat="true" ht="12.75" hidden="false" customHeight="false" outlineLevel="0" collapsed="false">
      <c r="A52" s="722"/>
      <c r="B52" s="723"/>
      <c r="C52" s="723"/>
      <c r="D52" s="723"/>
      <c r="E52" s="724"/>
    </row>
    <row r="53" customFormat="false" ht="12.75" hidden="false" customHeight="false" outlineLevel="0" collapsed="false">
      <c r="A53" s="725" t="s">
        <v>513</v>
      </c>
      <c r="B53" s="726" t="n">
        <f aca="false">SUM(B54:B79)</f>
        <v>142459</v>
      </c>
      <c r="C53" s="726" t="n">
        <f aca="false">SUM(C54:C84)</f>
        <v>122883</v>
      </c>
      <c r="D53" s="726" t="n">
        <f aca="false">SUM(D54:D84)</f>
        <v>91057</v>
      </c>
      <c r="E53" s="727" t="n">
        <f aca="false">SUM(E54:E84)</f>
        <v>56861</v>
      </c>
    </row>
    <row r="54" s="728" customFormat="true" ht="12.75" hidden="false" customHeight="false" outlineLevel="0" collapsed="false">
      <c r="A54" s="722" t="s">
        <v>514</v>
      </c>
      <c r="B54" s="723" t="n">
        <v>5080</v>
      </c>
      <c r="C54" s="723" t="n">
        <f aca="false">5080-936</f>
        <v>4144</v>
      </c>
      <c r="D54" s="723" t="n">
        <v>4144</v>
      </c>
      <c r="E54" s="724" t="n">
        <v>4120</v>
      </c>
    </row>
    <row r="55" s="728" customFormat="true" ht="12.75" hidden="false" customHeight="false" outlineLevel="0" collapsed="false">
      <c r="A55" s="722" t="s">
        <v>515</v>
      </c>
      <c r="B55" s="723" t="n">
        <v>950</v>
      </c>
      <c r="C55" s="723" t="n">
        <v>950</v>
      </c>
      <c r="D55" s="723" t="n">
        <v>950</v>
      </c>
      <c r="E55" s="724" t="n">
        <v>936</v>
      </c>
    </row>
    <row r="56" s="728" customFormat="true" ht="12.75" hidden="false" customHeight="false" outlineLevel="0" collapsed="false">
      <c r="A56" s="722" t="s">
        <v>516</v>
      </c>
      <c r="B56" s="723" t="n">
        <v>5000</v>
      </c>
      <c r="C56" s="723" t="n">
        <f aca="false">5000-4314</f>
        <v>686</v>
      </c>
      <c r="D56" s="723" t="n">
        <v>686</v>
      </c>
      <c r="E56" s="724" t="n">
        <v>114</v>
      </c>
    </row>
    <row r="57" s="728" customFormat="true" ht="12.75" hidden="false" customHeight="false" outlineLevel="0" collapsed="false">
      <c r="A57" s="729" t="s">
        <v>517</v>
      </c>
      <c r="B57" s="723" t="n">
        <v>1000</v>
      </c>
      <c r="C57" s="723" t="n">
        <v>1000</v>
      </c>
      <c r="D57" s="723" t="n">
        <v>1000</v>
      </c>
      <c r="E57" s="724" t="n">
        <v>699</v>
      </c>
    </row>
    <row r="58" s="728" customFormat="true" ht="12.75" hidden="false" customHeight="false" outlineLevel="0" collapsed="false">
      <c r="A58" s="722" t="s">
        <v>518</v>
      </c>
      <c r="B58" s="723" t="n">
        <v>5000</v>
      </c>
      <c r="C58" s="723" t="n">
        <v>5000</v>
      </c>
      <c r="D58" s="723" t="n">
        <v>0</v>
      </c>
      <c r="E58" s="724" t="n">
        <v>0</v>
      </c>
    </row>
    <row r="59" s="728" customFormat="true" ht="12.75" hidden="false" customHeight="false" outlineLevel="0" collapsed="false">
      <c r="A59" s="722" t="s">
        <v>519</v>
      </c>
      <c r="B59" s="723" t="n">
        <v>4000</v>
      </c>
      <c r="C59" s="723" t="n">
        <v>4000</v>
      </c>
      <c r="D59" s="723" t="n">
        <f aca="false">4000-978</f>
        <v>3022</v>
      </c>
      <c r="E59" s="724" t="n">
        <v>2248</v>
      </c>
    </row>
    <row r="60" s="728" customFormat="true" ht="12.75" hidden="false" customHeight="false" outlineLevel="0" collapsed="false">
      <c r="A60" s="722" t="s">
        <v>520</v>
      </c>
      <c r="B60" s="723" t="n">
        <v>800</v>
      </c>
      <c r="C60" s="723" t="n">
        <v>800</v>
      </c>
      <c r="D60" s="723" t="n">
        <f aca="false">800+5000+978</f>
        <v>6778</v>
      </c>
      <c r="E60" s="724" t="n">
        <v>6778</v>
      </c>
    </row>
    <row r="61" s="728" customFormat="true" ht="12.75" hidden="false" customHeight="false" outlineLevel="0" collapsed="false">
      <c r="A61" s="722" t="s">
        <v>521</v>
      </c>
      <c r="B61" s="723" t="n">
        <v>2000</v>
      </c>
      <c r="C61" s="723" t="n">
        <v>2000</v>
      </c>
      <c r="D61" s="723" t="n">
        <v>2000</v>
      </c>
      <c r="E61" s="724" t="n">
        <v>0</v>
      </c>
    </row>
    <row r="62" s="728" customFormat="true" ht="12.75" hidden="false" customHeight="false" outlineLevel="0" collapsed="false">
      <c r="A62" s="722" t="s">
        <v>522</v>
      </c>
      <c r="B62" s="723" t="n">
        <v>6350</v>
      </c>
      <c r="C62" s="723" t="n">
        <f aca="false">3959-355-219</f>
        <v>3385</v>
      </c>
      <c r="D62" s="723" t="n">
        <v>3385</v>
      </c>
      <c r="E62" s="724" t="n">
        <v>2931</v>
      </c>
    </row>
    <row r="63" s="728" customFormat="true" ht="12.75" hidden="false" customHeight="false" outlineLevel="0" collapsed="false">
      <c r="A63" s="729" t="s">
        <v>523</v>
      </c>
      <c r="B63" s="723" t="n">
        <v>14000</v>
      </c>
      <c r="C63" s="723" t="n">
        <f aca="false">14000-4136</f>
        <v>9864</v>
      </c>
      <c r="D63" s="723" t="n">
        <f aca="false">9864+201</f>
        <v>10065</v>
      </c>
      <c r="E63" s="724" t="n">
        <v>10065</v>
      </c>
    </row>
    <row r="64" s="728" customFormat="true" ht="12.75" hidden="false" customHeight="false" outlineLevel="0" collapsed="false">
      <c r="A64" s="729" t="s">
        <v>524</v>
      </c>
      <c r="B64" s="723" t="n">
        <v>2880</v>
      </c>
      <c r="C64" s="723" t="n">
        <v>2880</v>
      </c>
      <c r="D64" s="723" t="n">
        <v>2880</v>
      </c>
      <c r="E64" s="724" t="n">
        <v>0</v>
      </c>
    </row>
    <row r="65" s="728" customFormat="true" ht="12.75" hidden="false" customHeight="false" outlineLevel="0" collapsed="false">
      <c r="A65" s="729" t="s">
        <v>525</v>
      </c>
      <c r="B65" s="723" t="n">
        <v>1440</v>
      </c>
      <c r="C65" s="723" t="n">
        <v>1440</v>
      </c>
      <c r="D65" s="723" t="n">
        <v>1440</v>
      </c>
      <c r="E65" s="724" t="n">
        <v>0</v>
      </c>
    </row>
    <row r="66" s="728" customFormat="true" ht="12.75" hidden="false" customHeight="false" outlineLevel="0" collapsed="false">
      <c r="A66" s="729" t="s">
        <v>526</v>
      </c>
      <c r="B66" s="723" t="n">
        <v>2500</v>
      </c>
      <c r="C66" s="723" t="n">
        <v>2500</v>
      </c>
      <c r="D66" s="723" t="n">
        <v>2500</v>
      </c>
      <c r="E66" s="724" t="n">
        <v>0</v>
      </c>
    </row>
    <row r="67" s="728" customFormat="true" ht="12.75" hidden="false" customHeight="false" outlineLevel="0" collapsed="false">
      <c r="A67" s="729" t="s">
        <v>527</v>
      </c>
      <c r="B67" s="723" t="n">
        <v>10000</v>
      </c>
      <c r="C67" s="723" t="n">
        <v>10000</v>
      </c>
      <c r="D67" s="723" t="n">
        <v>10000</v>
      </c>
      <c r="E67" s="724" t="n">
        <v>7451</v>
      </c>
    </row>
    <row r="68" s="728" customFormat="true" ht="12.75" hidden="false" customHeight="false" outlineLevel="0" collapsed="false">
      <c r="A68" s="729" t="s">
        <v>528</v>
      </c>
      <c r="B68" s="723" t="n">
        <v>251</v>
      </c>
      <c r="C68" s="723" t="n">
        <v>0</v>
      </c>
      <c r="D68" s="723" t="n">
        <v>0</v>
      </c>
      <c r="E68" s="724" t="n">
        <v>0</v>
      </c>
    </row>
    <row r="69" s="728" customFormat="true" ht="12.75" hidden="false" customHeight="false" outlineLevel="0" collapsed="false">
      <c r="A69" s="722" t="s">
        <v>529</v>
      </c>
      <c r="B69" s="723" t="n">
        <v>3000</v>
      </c>
      <c r="C69" s="723" t="n">
        <v>3000</v>
      </c>
      <c r="D69" s="723" t="n">
        <v>3000</v>
      </c>
      <c r="E69" s="724" t="n">
        <v>1159</v>
      </c>
    </row>
    <row r="70" s="728" customFormat="true" ht="12.75" hidden="false" customHeight="false" outlineLevel="0" collapsed="false">
      <c r="A70" s="722" t="s">
        <v>530</v>
      </c>
      <c r="B70" s="723" t="n">
        <v>5000</v>
      </c>
      <c r="C70" s="723" t="n">
        <v>5000</v>
      </c>
      <c r="D70" s="723" t="n">
        <v>5000</v>
      </c>
      <c r="E70" s="724" t="n">
        <v>0</v>
      </c>
    </row>
    <row r="71" s="728" customFormat="true" ht="12.75" hidden="false" customHeight="false" outlineLevel="0" collapsed="false">
      <c r="A71" s="722" t="s">
        <v>531</v>
      </c>
      <c r="B71" s="723" t="n">
        <v>2500</v>
      </c>
      <c r="C71" s="723" t="n">
        <v>2500</v>
      </c>
      <c r="D71" s="723" t="n">
        <v>2500</v>
      </c>
      <c r="E71" s="724" t="n">
        <v>0</v>
      </c>
    </row>
    <row r="72" s="728" customFormat="true" ht="12.75" hidden="false" customHeight="false" outlineLevel="0" collapsed="false">
      <c r="A72" s="722" t="s">
        <v>532</v>
      </c>
      <c r="B72" s="723" t="n">
        <v>6350</v>
      </c>
      <c r="C72" s="723" t="n">
        <v>6350</v>
      </c>
      <c r="D72" s="723" t="n">
        <v>6350</v>
      </c>
      <c r="E72" s="724" t="n">
        <v>482</v>
      </c>
    </row>
    <row r="73" s="728" customFormat="true" ht="12.75" hidden="false" customHeight="false" outlineLevel="0" collapsed="false">
      <c r="A73" s="722" t="s">
        <v>533</v>
      </c>
      <c r="B73" s="723" t="n">
        <v>7610</v>
      </c>
      <c r="C73" s="723" t="n">
        <v>7610</v>
      </c>
      <c r="D73" s="723" t="n">
        <v>7610</v>
      </c>
      <c r="E73" s="724" t="n">
        <v>3978</v>
      </c>
    </row>
    <row r="74" s="728" customFormat="true" ht="12.75" hidden="false" customHeight="false" outlineLevel="0" collapsed="false">
      <c r="A74" s="722" t="s">
        <v>534</v>
      </c>
      <c r="B74" s="723" t="n">
        <v>1000</v>
      </c>
      <c r="C74" s="723" t="n">
        <v>0</v>
      </c>
      <c r="D74" s="723" t="n">
        <v>0</v>
      </c>
      <c r="E74" s="724" t="n">
        <v>0</v>
      </c>
    </row>
    <row r="75" s="728" customFormat="true" ht="12.75" hidden="false" customHeight="false" outlineLevel="0" collapsed="false">
      <c r="A75" s="722" t="s">
        <v>535</v>
      </c>
      <c r="B75" s="723" t="n">
        <v>1500</v>
      </c>
      <c r="C75" s="723" t="n">
        <v>1500</v>
      </c>
      <c r="D75" s="723" t="n">
        <v>1500</v>
      </c>
      <c r="E75" s="724" t="n">
        <v>366</v>
      </c>
    </row>
    <row r="76" s="728" customFormat="true" ht="12.75" hidden="false" customHeight="false" outlineLevel="0" collapsed="false">
      <c r="A76" s="722" t="s">
        <v>536</v>
      </c>
      <c r="B76" s="723" t="n">
        <v>20000</v>
      </c>
      <c r="C76" s="723" t="n">
        <v>0</v>
      </c>
      <c r="D76" s="723" t="n">
        <v>0</v>
      </c>
      <c r="E76" s="724" t="n">
        <v>0</v>
      </c>
    </row>
    <row r="77" s="728" customFormat="true" ht="12.75" hidden="false" customHeight="false" outlineLevel="0" collapsed="false">
      <c r="A77" s="722" t="s">
        <v>537</v>
      </c>
      <c r="B77" s="723" t="n">
        <v>15000</v>
      </c>
      <c r="C77" s="723" t="n">
        <v>15000</v>
      </c>
      <c r="D77" s="723" t="n">
        <v>0</v>
      </c>
      <c r="E77" s="724" t="n">
        <v>0</v>
      </c>
    </row>
    <row r="78" s="728" customFormat="true" ht="12.75" hidden="false" customHeight="false" outlineLevel="0" collapsed="false">
      <c r="A78" s="722" t="s">
        <v>538</v>
      </c>
      <c r="B78" s="723" t="n">
        <v>4248</v>
      </c>
      <c r="C78" s="723" t="n">
        <f aca="false">13248+9752</f>
        <v>23000</v>
      </c>
      <c r="D78" s="723" t="n">
        <f aca="false">23000-9752</f>
        <v>13248</v>
      </c>
      <c r="E78" s="724" t="n">
        <v>12811</v>
      </c>
    </row>
    <row r="79" s="728" customFormat="true" ht="12.75" hidden="false" customHeight="false" outlineLevel="0" collapsed="false">
      <c r="A79" s="722" t="s">
        <v>539</v>
      </c>
      <c r="B79" s="723" t="n">
        <v>15000</v>
      </c>
      <c r="C79" s="723" t="n">
        <v>1000</v>
      </c>
      <c r="D79" s="723" t="n">
        <v>1000</v>
      </c>
      <c r="E79" s="724" t="n">
        <v>724</v>
      </c>
    </row>
    <row r="80" s="728" customFormat="true" ht="12.75" hidden="false" customHeight="false" outlineLevel="0" collapsed="false">
      <c r="A80" s="722" t="s">
        <v>540</v>
      </c>
      <c r="B80" s="723"/>
      <c r="C80" s="723" t="n">
        <v>370</v>
      </c>
      <c r="D80" s="723" t="n">
        <v>370</v>
      </c>
      <c r="E80" s="724" t="n">
        <v>370</v>
      </c>
    </row>
    <row r="81" s="728" customFormat="true" ht="12.75" hidden="false" customHeight="false" outlineLevel="0" collapsed="false">
      <c r="A81" s="729" t="s">
        <v>541</v>
      </c>
      <c r="B81" s="723"/>
      <c r="C81" s="723" t="n">
        <v>4</v>
      </c>
      <c r="D81" s="723" t="n">
        <v>4</v>
      </c>
      <c r="E81" s="724" t="n">
        <v>4</v>
      </c>
    </row>
    <row r="82" s="728" customFormat="true" ht="12.75" hidden="false" customHeight="false" outlineLevel="0" collapsed="false">
      <c r="A82" s="729" t="s">
        <v>542</v>
      </c>
      <c r="B82" s="723"/>
      <c r="C82" s="723" t="n">
        <v>8900</v>
      </c>
      <c r="D82" s="723" t="n">
        <v>0</v>
      </c>
      <c r="E82" s="724" t="n">
        <v>0</v>
      </c>
    </row>
    <row r="83" s="728" customFormat="true" ht="12.75" hidden="false" customHeight="false" outlineLevel="0" collapsed="false">
      <c r="A83" s="729" t="s">
        <v>543</v>
      </c>
      <c r="B83" s="723"/>
      <c r="C83" s="723"/>
      <c r="D83" s="723" t="n">
        <v>255</v>
      </c>
      <c r="E83" s="724" t="n">
        <v>255</v>
      </c>
    </row>
    <row r="84" s="728" customFormat="true" ht="12.75" hidden="false" customHeight="false" outlineLevel="0" collapsed="false">
      <c r="A84" s="729" t="s">
        <v>544</v>
      </c>
      <c r="B84" s="723"/>
      <c r="C84" s="723"/>
      <c r="D84" s="723" t="n">
        <v>1370</v>
      </c>
      <c r="E84" s="724" t="n">
        <v>1370</v>
      </c>
    </row>
    <row r="85" s="728" customFormat="true" ht="12.75" hidden="false" customHeight="false" outlineLevel="0" collapsed="false">
      <c r="A85" s="722"/>
      <c r="B85" s="723"/>
      <c r="C85" s="723"/>
      <c r="D85" s="723"/>
      <c r="E85" s="724"/>
    </row>
    <row r="86" s="721" customFormat="true" ht="12.75" hidden="false" customHeight="false" outlineLevel="0" collapsed="false">
      <c r="A86" s="725" t="s">
        <v>159</v>
      </c>
      <c r="B86" s="726" t="n">
        <f aca="false">SUM(B87)</f>
        <v>1000</v>
      </c>
      <c r="C86" s="726" t="n">
        <f aca="false">SUM(C87)</f>
        <v>390</v>
      </c>
      <c r="D86" s="726" t="n">
        <f aca="false">SUM(D87)</f>
        <v>390</v>
      </c>
      <c r="E86" s="727" t="n">
        <f aca="false">SUM(E87)</f>
        <v>390</v>
      </c>
    </row>
    <row r="87" s="728" customFormat="true" ht="12.75" hidden="false" customHeight="false" outlineLevel="0" collapsed="false">
      <c r="A87" s="722" t="s">
        <v>535</v>
      </c>
      <c r="B87" s="723" t="n">
        <v>1000</v>
      </c>
      <c r="C87" s="723" t="n">
        <v>390</v>
      </c>
      <c r="D87" s="723" t="n">
        <v>390</v>
      </c>
      <c r="E87" s="724" t="n">
        <v>390</v>
      </c>
    </row>
    <row r="88" s="728" customFormat="true" ht="12.75" hidden="false" customHeight="false" outlineLevel="0" collapsed="false">
      <c r="A88" s="722"/>
      <c r="B88" s="723"/>
      <c r="C88" s="723"/>
      <c r="D88" s="723"/>
      <c r="E88" s="724"/>
    </row>
    <row r="89" s="728" customFormat="true" ht="12.75" hidden="false" customHeight="false" outlineLevel="0" collapsed="false">
      <c r="A89" s="725" t="s">
        <v>160</v>
      </c>
      <c r="B89" s="723"/>
      <c r="C89" s="726" t="n">
        <f aca="false">SUM(C90:C91)</f>
        <v>5610</v>
      </c>
      <c r="D89" s="726" t="n">
        <f aca="false">SUM(D90:D91)</f>
        <v>6510</v>
      </c>
      <c r="E89" s="727" t="n">
        <f aca="false">SUM(E90:E91)</f>
        <v>6511</v>
      </c>
    </row>
    <row r="90" s="728" customFormat="true" ht="12.75" hidden="false" customHeight="false" outlineLevel="0" collapsed="false">
      <c r="A90" s="722" t="s">
        <v>535</v>
      </c>
      <c r="B90" s="723"/>
      <c r="C90" s="723" t="n">
        <f aca="false">610+833</f>
        <v>1443</v>
      </c>
      <c r="D90" s="723" t="n">
        <f aca="false">1443+900</f>
        <v>2343</v>
      </c>
      <c r="E90" s="724" t="n">
        <v>2344</v>
      </c>
    </row>
    <row r="91" s="728" customFormat="true" ht="12.75" hidden="false" customHeight="false" outlineLevel="0" collapsed="false">
      <c r="A91" s="722" t="s">
        <v>545</v>
      </c>
      <c r="B91" s="723"/>
      <c r="C91" s="723" t="n">
        <f aca="false">5000-833</f>
        <v>4167</v>
      </c>
      <c r="D91" s="723" t="n">
        <v>4167</v>
      </c>
      <c r="E91" s="724" t="n">
        <v>4167</v>
      </c>
    </row>
    <row r="92" customFormat="false" ht="12.75" hidden="false" customHeight="false" outlineLevel="0" collapsed="false">
      <c r="A92" s="722"/>
      <c r="B92" s="723"/>
      <c r="C92" s="723"/>
      <c r="D92" s="723"/>
      <c r="E92" s="724"/>
    </row>
    <row r="93" s="721" customFormat="true" ht="12.75" hidden="false" customHeight="false" outlineLevel="0" collapsed="false">
      <c r="A93" s="725" t="s">
        <v>546</v>
      </c>
      <c r="B93" s="726" t="n">
        <f aca="false">SUM(B94:B95)</f>
        <v>4813</v>
      </c>
      <c r="C93" s="726" t="n">
        <f aca="false">SUM(C94:C101)</f>
        <v>4041</v>
      </c>
      <c r="D93" s="726" t="n">
        <f aca="false">SUM(D94:D101)</f>
        <v>5653</v>
      </c>
      <c r="E93" s="727" t="n">
        <f aca="false">SUM(E94:E101)</f>
        <v>5179</v>
      </c>
    </row>
    <row r="94" s="728" customFormat="true" ht="12.75" hidden="false" customHeight="false" outlineLevel="0" collapsed="false">
      <c r="A94" s="722" t="s">
        <v>547</v>
      </c>
      <c r="B94" s="723" t="n">
        <v>2100</v>
      </c>
      <c r="C94" s="723" t="n">
        <v>2100</v>
      </c>
      <c r="D94" s="723" t="n">
        <v>2100</v>
      </c>
      <c r="E94" s="724" t="n">
        <v>2058</v>
      </c>
    </row>
    <row r="95" s="728" customFormat="true" ht="12.75" hidden="false" customHeight="false" outlineLevel="0" collapsed="false">
      <c r="A95" s="722" t="s">
        <v>548</v>
      </c>
      <c r="B95" s="723" t="n">
        <v>2713</v>
      </c>
      <c r="C95" s="723" t="n">
        <v>0</v>
      </c>
      <c r="D95" s="723" t="n">
        <v>0</v>
      </c>
      <c r="E95" s="724"/>
    </row>
    <row r="96" s="728" customFormat="true" ht="12.75" hidden="false" customHeight="false" outlineLevel="0" collapsed="false">
      <c r="A96" s="722" t="s">
        <v>549</v>
      </c>
      <c r="B96" s="723"/>
      <c r="C96" s="723" t="n">
        <v>285</v>
      </c>
      <c r="D96" s="723" t="n">
        <v>285</v>
      </c>
      <c r="E96" s="724"/>
    </row>
    <row r="97" s="728" customFormat="true" ht="12.75" hidden="false" customHeight="false" outlineLevel="0" collapsed="false">
      <c r="A97" s="722" t="s">
        <v>550</v>
      </c>
      <c r="B97" s="723"/>
      <c r="C97" s="723" t="n">
        <v>126</v>
      </c>
      <c r="D97" s="723" t="n">
        <v>126</v>
      </c>
      <c r="E97" s="724" t="n">
        <v>126</v>
      </c>
    </row>
    <row r="98" s="728" customFormat="true" ht="12.75" hidden="false" customHeight="false" outlineLevel="0" collapsed="false">
      <c r="A98" s="722" t="s">
        <v>551</v>
      </c>
      <c r="B98" s="723"/>
      <c r="C98" s="723" t="n">
        <v>530</v>
      </c>
      <c r="D98" s="723" t="n">
        <f aca="false">530+1475</f>
        <v>2005</v>
      </c>
      <c r="E98" s="724" t="n">
        <v>2005</v>
      </c>
    </row>
    <row r="99" s="728" customFormat="true" ht="12.75" hidden="false" customHeight="false" outlineLevel="0" collapsed="false">
      <c r="A99" s="722" t="s">
        <v>552</v>
      </c>
      <c r="B99" s="723"/>
      <c r="C99" s="723" t="n">
        <v>1000</v>
      </c>
      <c r="D99" s="723" t="n">
        <v>1000</v>
      </c>
      <c r="E99" s="724" t="n">
        <v>752</v>
      </c>
    </row>
    <row r="100" s="728" customFormat="true" ht="12.75" hidden="false" customHeight="false" outlineLevel="0" collapsed="false">
      <c r="A100" s="722" t="s">
        <v>553</v>
      </c>
      <c r="B100" s="723"/>
      <c r="C100" s="723"/>
      <c r="D100" s="723"/>
      <c r="E100" s="724" t="n">
        <v>101</v>
      </c>
    </row>
    <row r="101" s="728" customFormat="true" ht="12.75" hidden="false" customHeight="false" outlineLevel="0" collapsed="false">
      <c r="A101" s="722" t="s">
        <v>554</v>
      </c>
      <c r="B101" s="723"/>
      <c r="C101" s="723"/>
      <c r="D101" s="723" t="n">
        <v>137</v>
      </c>
      <c r="E101" s="724" t="n">
        <v>137</v>
      </c>
    </row>
    <row r="102" s="721" customFormat="true" ht="12.75" hidden="false" customHeight="false" outlineLevel="0" collapsed="false">
      <c r="A102" s="725"/>
      <c r="B102" s="726"/>
      <c r="C102" s="726"/>
      <c r="D102" s="726"/>
      <c r="E102" s="727"/>
    </row>
    <row r="103" s="721" customFormat="true" ht="12.75" hidden="false" customHeight="false" outlineLevel="0" collapsed="false">
      <c r="A103" s="725" t="s">
        <v>162</v>
      </c>
      <c r="B103" s="726" t="n">
        <f aca="false">SUM(B104)</f>
        <v>1635</v>
      </c>
      <c r="C103" s="726" t="n">
        <f aca="false">SUM(C104:C104)</f>
        <v>12894</v>
      </c>
      <c r="D103" s="726" t="n">
        <f aca="false">SUM(D104:D104)</f>
        <v>22894</v>
      </c>
      <c r="E103" s="727" t="n">
        <f aca="false">SUM(E104:E104)</f>
        <v>13408</v>
      </c>
    </row>
    <row r="104" s="721" customFormat="true" ht="12.75" hidden="false" customHeight="false" outlineLevel="0" collapsed="false">
      <c r="A104" s="722" t="s">
        <v>555</v>
      </c>
      <c r="B104" s="723" t="n">
        <v>1635</v>
      </c>
      <c r="C104" s="723" t="n">
        <f aca="false">8788+4106</f>
        <v>12894</v>
      </c>
      <c r="D104" s="723" t="n">
        <v>22894</v>
      </c>
      <c r="E104" s="724" t="n">
        <v>13408</v>
      </c>
    </row>
    <row r="105" s="721" customFormat="true" ht="12.75" hidden="false" customHeight="false" outlineLevel="0" collapsed="false">
      <c r="A105" s="725"/>
      <c r="B105" s="726"/>
      <c r="C105" s="726"/>
      <c r="D105" s="726"/>
      <c r="E105" s="727"/>
    </row>
    <row r="106" s="733" customFormat="true" ht="13.5" hidden="false" customHeight="false" outlineLevel="0" collapsed="false">
      <c r="A106" s="730" t="s">
        <v>386</v>
      </c>
      <c r="B106" s="731" t="n">
        <f aca="false">SUM(B7,B86,B93,B103)</f>
        <v>2136937</v>
      </c>
      <c r="C106" s="731" t="n">
        <f aca="false">SUM(C7,C86,C89,C93,C103)</f>
        <v>3314852</v>
      </c>
      <c r="D106" s="731" t="n">
        <f aca="false">SUM(D7,D86,D89,D93,D103)</f>
        <v>744494</v>
      </c>
      <c r="E106" s="732" t="n">
        <f aca="false">SUM(E7,E86,E89,E93,E103)</f>
        <v>682607</v>
      </c>
    </row>
    <row r="108" customFormat="false" ht="12.75" hidden="false" customHeight="false" outlineLevel="0" collapsed="false">
      <c r="A108" s="734"/>
    </row>
    <row r="109" customFormat="false" ht="15.75" hidden="false" customHeight="false" outlineLevel="0" collapsed="false">
      <c r="A109" s="716" t="s">
        <v>556</v>
      </c>
      <c r="B109" s="716"/>
      <c r="C109" s="716"/>
      <c r="D109" s="716"/>
      <c r="E109" s="716"/>
    </row>
    <row r="110" customFormat="false" ht="15.75" hidden="false" customHeight="false" outlineLevel="0" collapsed="false">
      <c r="A110" s="717" t="s">
        <v>468</v>
      </c>
      <c r="B110" s="717"/>
      <c r="C110" s="717"/>
      <c r="D110" s="717"/>
      <c r="E110" s="717"/>
    </row>
    <row r="111" customFormat="false" ht="13.5" hidden="false" customHeight="false" outlineLevel="0" collapsed="false">
      <c r="A111" s="734"/>
    </row>
    <row r="112" customFormat="false" ht="12.75" hidden="false" customHeight="false" outlineLevel="0" collapsed="false">
      <c r="A112" s="718" t="s">
        <v>224</v>
      </c>
      <c r="B112" s="719" t="s">
        <v>3</v>
      </c>
      <c r="C112" s="719" t="s">
        <v>469</v>
      </c>
      <c r="D112" s="719" t="s">
        <v>4</v>
      </c>
      <c r="E112" s="720" t="s">
        <v>5</v>
      </c>
    </row>
    <row r="113" customFormat="false" ht="12.75" hidden="false" customHeight="false" outlineLevel="0" collapsed="false">
      <c r="A113" s="722"/>
      <c r="B113" s="723"/>
      <c r="C113" s="723"/>
      <c r="D113" s="723"/>
      <c r="E113" s="724"/>
    </row>
    <row r="114" customFormat="false" ht="12.75" hidden="false" customHeight="false" outlineLevel="0" collapsed="false">
      <c r="A114" s="725" t="s">
        <v>157</v>
      </c>
      <c r="B114" s="726" t="n">
        <f aca="false">SUM(B116,B135)</f>
        <v>2250302</v>
      </c>
      <c r="C114" s="726" t="n">
        <f aca="false">SUM(C116,C135)</f>
        <v>0</v>
      </c>
      <c r="D114" s="726" t="n">
        <f aca="false">SUM(D116,D135)</f>
        <v>0</v>
      </c>
      <c r="E114" s="727" t="n">
        <f aca="false">SUM(E116,E135)</f>
        <v>0</v>
      </c>
    </row>
    <row r="115" s="736" customFormat="true" ht="12.75" hidden="false" customHeight="false" outlineLevel="0" collapsed="false">
      <c r="A115" s="735"/>
      <c r="B115" s="723"/>
      <c r="C115" s="723"/>
      <c r="D115" s="723"/>
      <c r="E115" s="724"/>
    </row>
    <row r="116" s="736" customFormat="true" ht="12.75" hidden="false" customHeight="false" outlineLevel="0" collapsed="false">
      <c r="A116" s="737" t="s">
        <v>471</v>
      </c>
      <c r="B116" s="726" t="n">
        <f aca="false">SUM(B117:B133)</f>
        <v>2220550</v>
      </c>
      <c r="C116" s="726" t="n">
        <f aca="false">SUM(C117:C133)</f>
        <v>0</v>
      </c>
      <c r="D116" s="726" t="n">
        <f aca="false">SUM(D117:D133)</f>
        <v>0</v>
      </c>
      <c r="E116" s="727" t="n">
        <f aca="false">SUM(E117:E133)</f>
        <v>0</v>
      </c>
    </row>
    <row r="117" customFormat="false" ht="12.75" hidden="false" customHeight="false" outlineLevel="0" collapsed="false">
      <c r="A117" s="722" t="s">
        <v>488</v>
      </c>
      <c r="B117" s="723" t="n">
        <v>185000</v>
      </c>
      <c r="C117" s="723" t="n">
        <v>0</v>
      </c>
      <c r="D117" s="723" t="n">
        <v>0</v>
      </c>
      <c r="E117" s="724" t="n">
        <v>0</v>
      </c>
    </row>
    <row r="118" customFormat="false" ht="12.75" hidden="false" customHeight="false" outlineLevel="0" collapsed="false">
      <c r="A118" s="729" t="s">
        <v>557</v>
      </c>
      <c r="B118" s="723" t="n">
        <v>1102640</v>
      </c>
      <c r="C118" s="723" t="n">
        <v>0</v>
      </c>
      <c r="D118" s="723" t="n">
        <v>0</v>
      </c>
      <c r="E118" s="724" t="n">
        <v>0</v>
      </c>
    </row>
    <row r="119" customFormat="false" ht="12.75" hidden="false" customHeight="false" outlineLevel="0" collapsed="false">
      <c r="A119" s="722" t="s">
        <v>492</v>
      </c>
      <c r="B119" s="723" t="n">
        <v>116000</v>
      </c>
      <c r="C119" s="723" t="n">
        <v>0</v>
      </c>
      <c r="D119" s="723" t="n">
        <v>0</v>
      </c>
      <c r="E119" s="724" t="n">
        <v>0</v>
      </c>
    </row>
    <row r="120" s="736" customFormat="true" ht="12.75" hidden="false" customHeight="false" outlineLevel="0" collapsed="false">
      <c r="A120" s="729" t="s">
        <v>493</v>
      </c>
      <c r="B120" s="723" t="n">
        <v>65433</v>
      </c>
      <c r="C120" s="723" t="n">
        <v>0</v>
      </c>
      <c r="D120" s="723" t="n">
        <v>0</v>
      </c>
      <c r="E120" s="724" t="n">
        <v>0</v>
      </c>
    </row>
    <row r="121" customFormat="false" ht="12.75" hidden="false" customHeight="false" outlineLevel="0" collapsed="false">
      <c r="A121" s="722" t="s">
        <v>487</v>
      </c>
      <c r="B121" s="723" t="n">
        <v>90625</v>
      </c>
      <c r="C121" s="723" t="n">
        <v>0</v>
      </c>
      <c r="D121" s="723" t="n">
        <v>0</v>
      </c>
      <c r="E121" s="724" t="n">
        <v>0</v>
      </c>
    </row>
    <row r="122" customFormat="false" ht="25.5" hidden="false" customHeight="false" outlineLevel="0" collapsed="false">
      <c r="A122" s="729" t="s">
        <v>486</v>
      </c>
      <c r="B122" s="723" t="n">
        <v>49966</v>
      </c>
      <c r="C122" s="723" t="n">
        <f aca="false">3616-3616</f>
        <v>0</v>
      </c>
      <c r="D122" s="723" t="n">
        <f aca="false">3616-3616</f>
        <v>0</v>
      </c>
      <c r="E122" s="724" t="n">
        <v>0</v>
      </c>
    </row>
    <row r="123" customFormat="false" ht="12.75" hidden="false" customHeight="false" outlineLevel="0" collapsed="false">
      <c r="A123" s="729" t="s">
        <v>558</v>
      </c>
      <c r="B123" s="723" t="n">
        <v>15000</v>
      </c>
      <c r="C123" s="723" t="n">
        <f aca="false">15000-15000</f>
        <v>0</v>
      </c>
      <c r="D123" s="723" t="n">
        <f aca="false">15000-15000</f>
        <v>0</v>
      </c>
      <c r="E123" s="724" t="n">
        <v>0</v>
      </c>
    </row>
    <row r="124" customFormat="false" ht="12.75" hidden="false" customHeight="false" outlineLevel="0" collapsed="false">
      <c r="A124" s="729" t="s">
        <v>559</v>
      </c>
      <c r="B124" s="723" t="n">
        <v>44957</v>
      </c>
      <c r="C124" s="723" t="n">
        <f aca="false">44957-44957</f>
        <v>0</v>
      </c>
      <c r="D124" s="723" t="n">
        <f aca="false">44957-44957</f>
        <v>0</v>
      </c>
      <c r="E124" s="724" t="n">
        <v>0</v>
      </c>
    </row>
    <row r="125" s="728" customFormat="true" ht="12.75" hidden="false" customHeight="false" outlineLevel="0" collapsed="false">
      <c r="A125" s="722" t="s">
        <v>560</v>
      </c>
      <c r="B125" s="723" t="n">
        <v>138121</v>
      </c>
      <c r="C125" s="723" t="n">
        <v>0</v>
      </c>
      <c r="D125" s="723" t="n">
        <v>0</v>
      </c>
      <c r="E125" s="724" t="n">
        <v>0</v>
      </c>
    </row>
    <row r="126" customFormat="false" ht="12.75" hidden="false" customHeight="false" outlineLevel="0" collapsed="false">
      <c r="A126" s="729" t="s">
        <v>561</v>
      </c>
      <c r="B126" s="723" t="n">
        <v>52290</v>
      </c>
      <c r="C126" s="723" t="n">
        <f aca="false">52290-52290</f>
        <v>0</v>
      </c>
      <c r="D126" s="723" t="n">
        <f aca="false">52290-52290</f>
        <v>0</v>
      </c>
      <c r="E126" s="724" t="n">
        <v>0</v>
      </c>
    </row>
    <row r="127" customFormat="false" ht="12.75" hidden="false" customHeight="false" outlineLevel="0" collapsed="false">
      <c r="A127" s="729" t="s">
        <v>472</v>
      </c>
      <c r="B127" s="723" t="n">
        <v>115000</v>
      </c>
      <c r="C127" s="723" t="n">
        <v>0</v>
      </c>
      <c r="D127" s="723" t="n">
        <v>0</v>
      </c>
      <c r="E127" s="724" t="n">
        <v>0</v>
      </c>
    </row>
    <row r="128" s="728" customFormat="true" ht="12.75" hidden="false" customHeight="false" outlineLevel="0" collapsed="false">
      <c r="A128" s="722" t="s">
        <v>494</v>
      </c>
      <c r="B128" s="723" t="n">
        <v>30000</v>
      </c>
      <c r="C128" s="723" t="n">
        <v>0</v>
      </c>
      <c r="D128" s="723" t="n">
        <v>0</v>
      </c>
      <c r="E128" s="724" t="n">
        <v>0</v>
      </c>
    </row>
    <row r="129" s="728" customFormat="true" ht="25.5" hidden="false" customHeight="false" outlineLevel="0" collapsed="false">
      <c r="A129" s="729" t="s">
        <v>495</v>
      </c>
      <c r="B129" s="723" t="n">
        <v>72605</v>
      </c>
      <c r="C129" s="723" t="n">
        <v>0</v>
      </c>
      <c r="D129" s="723" t="n">
        <v>0</v>
      </c>
      <c r="E129" s="724" t="n">
        <v>0</v>
      </c>
    </row>
    <row r="130" customFormat="false" ht="12.75" hidden="false" customHeight="false" outlineLevel="0" collapsed="false">
      <c r="A130" s="722" t="s">
        <v>475</v>
      </c>
      <c r="B130" s="723" t="n">
        <v>88000</v>
      </c>
      <c r="C130" s="723" t="n">
        <v>0</v>
      </c>
      <c r="D130" s="723" t="n">
        <v>0</v>
      </c>
      <c r="E130" s="724" t="n">
        <v>0</v>
      </c>
    </row>
    <row r="131" customFormat="false" ht="12.75" hidden="false" customHeight="false" outlineLevel="0" collapsed="false">
      <c r="A131" s="722" t="s">
        <v>481</v>
      </c>
      <c r="B131" s="723" t="n">
        <v>40339</v>
      </c>
      <c r="C131" s="723" t="n">
        <v>0</v>
      </c>
      <c r="D131" s="723" t="n">
        <v>0</v>
      </c>
      <c r="E131" s="724" t="n">
        <v>0</v>
      </c>
    </row>
    <row r="132" customFormat="false" ht="12.75" hidden="false" customHeight="false" outlineLevel="0" collapsed="false">
      <c r="A132" s="722" t="s">
        <v>483</v>
      </c>
      <c r="B132" s="723" t="n">
        <v>7000</v>
      </c>
      <c r="C132" s="723" t="n">
        <v>0</v>
      </c>
      <c r="D132" s="723" t="n">
        <v>0</v>
      </c>
      <c r="E132" s="724" t="n">
        <v>0</v>
      </c>
    </row>
    <row r="133" customFormat="false" ht="12.75" hidden="false" customHeight="false" outlineLevel="0" collapsed="false">
      <c r="A133" s="722" t="s">
        <v>484</v>
      </c>
      <c r="B133" s="723" t="n">
        <v>7574</v>
      </c>
      <c r="C133" s="723" t="n">
        <v>0</v>
      </c>
      <c r="D133" s="723" t="n">
        <v>0</v>
      </c>
      <c r="E133" s="724" t="n">
        <v>0</v>
      </c>
    </row>
    <row r="134" customFormat="false" ht="12.75" hidden="false" customHeight="false" outlineLevel="0" collapsed="false">
      <c r="A134" s="729"/>
      <c r="B134" s="723"/>
      <c r="C134" s="723"/>
      <c r="D134" s="723"/>
      <c r="E134" s="724"/>
    </row>
    <row r="135" customFormat="false" ht="12.75" hidden="false" customHeight="false" outlineLevel="0" collapsed="false">
      <c r="A135" s="725" t="s">
        <v>513</v>
      </c>
      <c r="B135" s="726" t="n">
        <f aca="false">SUM(B136:B137)</f>
        <v>29752</v>
      </c>
      <c r="C135" s="726" t="n">
        <f aca="false">SUM(C136:C137)</f>
        <v>0</v>
      </c>
      <c r="D135" s="726" t="n">
        <f aca="false">SUM(D136:D137)</f>
        <v>0</v>
      </c>
      <c r="E135" s="727" t="n">
        <f aca="false">SUM(E136:E137)</f>
        <v>0</v>
      </c>
    </row>
    <row r="136" s="728" customFormat="true" ht="12.75" hidden="false" customHeight="false" outlineLevel="0" collapsed="false">
      <c r="A136" s="729" t="s">
        <v>562</v>
      </c>
      <c r="B136" s="723" t="n">
        <v>20000</v>
      </c>
      <c r="C136" s="723" t="n">
        <v>0</v>
      </c>
      <c r="D136" s="723" t="n">
        <v>0</v>
      </c>
      <c r="E136" s="724" t="n">
        <v>0</v>
      </c>
    </row>
    <row r="137" s="728" customFormat="true" ht="12.75" hidden="false" customHeight="false" outlineLevel="0" collapsed="false">
      <c r="A137" s="729" t="s">
        <v>538</v>
      </c>
      <c r="B137" s="723" t="n">
        <v>9752</v>
      </c>
      <c r="C137" s="723" t="n">
        <v>0</v>
      </c>
      <c r="D137" s="723" t="n">
        <v>0</v>
      </c>
      <c r="E137" s="724" t="n">
        <v>0</v>
      </c>
    </row>
    <row r="138" s="736" customFormat="true" ht="12.75" hidden="false" customHeight="false" outlineLevel="0" collapsed="false">
      <c r="A138" s="722"/>
      <c r="B138" s="723"/>
      <c r="C138" s="723"/>
      <c r="D138" s="723"/>
      <c r="E138" s="724"/>
    </row>
    <row r="139" s="733" customFormat="true" ht="13.5" hidden="false" customHeight="false" outlineLevel="0" collapsed="false">
      <c r="A139" s="730" t="s">
        <v>386</v>
      </c>
      <c r="B139" s="731" t="n">
        <f aca="false">SUM(B114)</f>
        <v>2250302</v>
      </c>
      <c r="C139" s="731" t="n">
        <f aca="false">SUM(C114)</f>
        <v>0</v>
      </c>
      <c r="D139" s="731" t="n">
        <f aca="false">SUM(D114)</f>
        <v>0</v>
      </c>
      <c r="E139" s="732" t="n">
        <f aca="false">SUM(E114)</f>
        <v>0</v>
      </c>
    </row>
    <row r="140" s="736" customFormat="true" ht="12.75" hidden="false" customHeight="false" outlineLevel="0" collapsed="false">
      <c r="B140" s="714"/>
      <c r="C140" s="714"/>
      <c r="D140" s="714"/>
      <c r="E140" s="738"/>
    </row>
    <row r="141" s="736" customFormat="true" ht="12.75" hidden="false" customHeight="false" outlineLevel="0" collapsed="false">
      <c r="B141" s="714"/>
      <c r="C141" s="714"/>
      <c r="D141" s="714"/>
      <c r="E141" s="738"/>
    </row>
    <row r="142" s="736" customFormat="true" ht="12.75" hidden="false" customHeight="false" outlineLevel="0" collapsed="false">
      <c r="B142" s="714"/>
      <c r="C142" s="714"/>
      <c r="D142" s="714"/>
      <c r="E142" s="738"/>
    </row>
    <row r="143" s="736" customFormat="true" ht="12.75" hidden="false" customHeight="false" outlineLevel="0" collapsed="false">
      <c r="B143" s="714"/>
      <c r="C143" s="714"/>
      <c r="D143" s="714"/>
      <c r="E143" s="738"/>
    </row>
    <row r="144" s="736" customFormat="true" ht="12.75" hidden="false" customHeight="false" outlineLevel="0" collapsed="false">
      <c r="B144" s="714"/>
      <c r="C144" s="714"/>
      <c r="D144" s="714"/>
      <c r="E144" s="738"/>
    </row>
    <row r="145" s="736" customFormat="true" ht="12.75" hidden="false" customHeight="false" outlineLevel="0" collapsed="false">
      <c r="B145" s="714"/>
      <c r="C145" s="714"/>
      <c r="D145" s="714"/>
      <c r="E145" s="738"/>
    </row>
    <row r="146" s="736" customFormat="true" ht="12.75" hidden="false" customHeight="false" outlineLevel="0" collapsed="false">
      <c r="B146" s="714"/>
      <c r="C146" s="714"/>
      <c r="D146" s="714"/>
      <c r="E146" s="738"/>
    </row>
    <row r="147" s="736" customFormat="true" ht="12.75" hidden="false" customHeight="false" outlineLevel="0" collapsed="false">
      <c r="B147" s="714"/>
      <c r="C147" s="714"/>
      <c r="D147" s="714"/>
      <c r="E147" s="738"/>
    </row>
    <row r="148" s="736" customFormat="true" ht="12.75" hidden="false" customHeight="false" outlineLevel="0" collapsed="false">
      <c r="B148" s="714"/>
      <c r="C148" s="714"/>
      <c r="D148" s="714"/>
      <c r="E148" s="738"/>
    </row>
    <row r="149" s="736" customFormat="true" ht="12.75" hidden="false" customHeight="false" outlineLevel="0" collapsed="false">
      <c r="B149" s="714"/>
      <c r="C149" s="714"/>
      <c r="D149" s="714"/>
      <c r="E149" s="738"/>
    </row>
    <row r="150" s="736" customFormat="true" ht="12.75" hidden="false" customHeight="false" outlineLevel="0" collapsed="false">
      <c r="B150" s="714"/>
      <c r="C150" s="714"/>
      <c r="D150" s="714"/>
      <c r="E150" s="738"/>
    </row>
    <row r="151" s="736" customFormat="true" ht="12.75" hidden="false" customHeight="false" outlineLevel="0" collapsed="false">
      <c r="B151" s="714"/>
      <c r="C151" s="714"/>
      <c r="D151" s="714"/>
      <c r="E151" s="738"/>
    </row>
    <row r="152" s="736" customFormat="true" ht="12.75" hidden="false" customHeight="false" outlineLevel="0" collapsed="false">
      <c r="B152" s="714"/>
      <c r="C152" s="714"/>
      <c r="D152" s="714"/>
      <c r="E152" s="738"/>
    </row>
    <row r="153" s="736" customFormat="true" ht="12.75" hidden="false" customHeight="false" outlineLevel="0" collapsed="false">
      <c r="B153" s="714"/>
      <c r="C153" s="714"/>
      <c r="D153" s="714"/>
      <c r="E153" s="738"/>
    </row>
    <row r="154" s="736" customFormat="true" ht="12.75" hidden="false" customHeight="false" outlineLevel="0" collapsed="false">
      <c r="B154" s="714"/>
      <c r="C154" s="714"/>
      <c r="D154" s="714"/>
      <c r="E154" s="738"/>
    </row>
    <row r="155" s="736" customFormat="true" ht="12.75" hidden="false" customHeight="false" outlineLevel="0" collapsed="false">
      <c r="B155" s="714"/>
      <c r="C155" s="714"/>
      <c r="D155" s="714"/>
      <c r="E155" s="738"/>
    </row>
    <row r="156" s="736" customFormat="true" ht="12.75" hidden="false" customHeight="false" outlineLevel="0" collapsed="false">
      <c r="B156" s="714"/>
      <c r="C156" s="714"/>
      <c r="D156" s="714"/>
      <c r="E156" s="738"/>
    </row>
    <row r="157" s="736" customFormat="true" ht="12.75" hidden="false" customHeight="false" outlineLevel="0" collapsed="false">
      <c r="B157" s="714"/>
      <c r="C157" s="714"/>
      <c r="D157" s="714"/>
      <c r="E157" s="738"/>
    </row>
    <row r="158" s="736" customFormat="true" ht="12.75" hidden="false" customHeight="false" outlineLevel="0" collapsed="false">
      <c r="B158" s="714"/>
      <c r="C158" s="714"/>
      <c r="D158" s="714"/>
      <c r="E158" s="738"/>
    </row>
    <row r="159" s="736" customFormat="true" ht="12.75" hidden="false" customHeight="false" outlineLevel="0" collapsed="false">
      <c r="B159" s="714"/>
      <c r="C159" s="714"/>
      <c r="D159" s="714"/>
      <c r="E159" s="738"/>
    </row>
    <row r="160" s="736" customFormat="true" ht="12.75" hidden="false" customHeight="false" outlineLevel="0" collapsed="false">
      <c r="B160" s="714"/>
      <c r="C160" s="714"/>
      <c r="D160" s="714"/>
      <c r="E160" s="738"/>
    </row>
    <row r="161" s="736" customFormat="true" ht="12.75" hidden="false" customHeight="false" outlineLevel="0" collapsed="false">
      <c r="B161" s="714"/>
      <c r="C161" s="714"/>
      <c r="D161" s="714"/>
      <c r="E161" s="738"/>
    </row>
    <row r="162" s="736" customFormat="true" ht="12.75" hidden="false" customHeight="false" outlineLevel="0" collapsed="false">
      <c r="B162" s="714"/>
      <c r="C162" s="714"/>
      <c r="D162" s="714"/>
      <c r="E162" s="738"/>
    </row>
    <row r="163" s="736" customFormat="true" ht="12.75" hidden="false" customHeight="false" outlineLevel="0" collapsed="false">
      <c r="B163" s="714"/>
      <c r="C163" s="714"/>
      <c r="D163" s="714"/>
      <c r="E163" s="738"/>
    </row>
    <row r="164" s="736" customFormat="true" ht="12.75" hidden="false" customHeight="false" outlineLevel="0" collapsed="false">
      <c r="B164" s="714"/>
      <c r="C164" s="714"/>
      <c r="D164" s="714"/>
      <c r="E164" s="738"/>
    </row>
    <row r="165" s="736" customFormat="true" ht="12.75" hidden="false" customHeight="false" outlineLevel="0" collapsed="false">
      <c r="B165" s="714"/>
      <c r="C165" s="714"/>
      <c r="D165" s="714"/>
      <c r="E165" s="738"/>
    </row>
    <row r="166" s="736" customFormat="true" ht="12.75" hidden="false" customHeight="false" outlineLevel="0" collapsed="false">
      <c r="B166" s="714"/>
      <c r="C166" s="714"/>
      <c r="D166" s="714"/>
      <c r="E166" s="738"/>
    </row>
    <row r="167" s="736" customFormat="true" ht="12.75" hidden="false" customHeight="false" outlineLevel="0" collapsed="false">
      <c r="B167" s="714"/>
      <c r="C167" s="714"/>
      <c r="D167" s="714"/>
      <c r="E167" s="738"/>
    </row>
    <row r="168" s="736" customFormat="true" ht="12.75" hidden="false" customHeight="false" outlineLevel="0" collapsed="false">
      <c r="B168" s="714"/>
      <c r="C168" s="714"/>
      <c r="D168" s="714"/>
      <c r="E168" s="738"/>
    </row>
    <row r="169" s="736" customFormat="true" ht="12.75" hidden="false" customHeight="false" outlineLevel="0" collapsed="false">
      <c r="B169" s="714"/>
      <c r="C169" s="714"/>
      <c r="D169" s="714"/>
      <c r="E169" s="738"/>
    </row>
    <row r="170" s="736" customFormat="true" ht="12.75" hidden="false" customHeight="false" outlineLevel="0" collapsed="false">
      <c r="B170" s="714"/>
      <c r="C170" s="714"/>
      <c r="D170" s="714"/>
      <c r="E170" s="738"/>
    </row>
    <row r="171" s="736" customFormat="true" ht="12.75" hidden="false" customHeight="false" outlineLevel="0" collapsed="false">
      <c r="B171" s="714"/>
      <c r="C171" s="714"/>
      <c r="D171" s="714"/>
      <c r="E171" s="738"/>
    </row>
    <row r="172" s="736" customFormat="true" ht="12.75" hidden="false" customHeight="false" outlineLevel="0" collapsed="false">
      <c r="B172" s="714"/>
      <c r="C172" s="714"/>
      <c r="D172" s="714"/>
      <c r="E172" s="738"/>
    </row>
    <row r="173" s="736" customFormat="true" ht="12.75" hidden="false" customHeight="false" outlineLevel="0" collapsed="false">
      <c r="B173" s="714"/>
      <c r="C173" s="714"/>
      <c r="D173" s="714"/>
      <c r="E173" s="738"/>
    </row>
    <row r="174" s="736" customFormat="true" ht="12.75" hidden="false" customHeight="false" outlineLevel="0" collapsed="false">
      <c r="B174" s="714"/>
      <c r="C174" s="714"/>
      <c r="D174" s="714"/>
      <c r="E174" s="738"/>
    </row>
    <row r="175" s="736" customFormat="true" ht="12.75" hidden="false" customHeight="false" outlineLevel="0" collapsed="false">
      <c r="B175" s="714"/>
      <c r="C175" s="714"/>
      <c r="D175" s="714"/>
      <c r="E175" s="738"/>
    </row>
    <row r="176" s="736" customFormat="true" ht="12.75" hidden="false" customHeight="false" outlineLevel="0" collapsed="false">
      <c r="B176" s="714"/>
      <c r="C176" s="714"/>
      <c r="D176" s="714"/>
      <c r="E176" s="738"/>
    </row>
    <row r="177" s="736" customFormat="true" ht="12.75" hidden="false" customHeight="false" outlineLevel="0" collapsed="false">
      <c r="B177" s="714"/>
      <c r="C177" s="714"/>
      <c r="D177" s="714"/>
      <c r="E177" s="738"/>
    </row>
    <row r="178" s="736" customFormat="true" ht="12.75" hidden="false" customHeight="false" outlineLevel="0" collapsed="false">
      <c r="B178" s="714"/>
      <c r="C178" s="714"/>
      <c r="D178" s="714"/>
      <c r="E178" s="738"/>
    </row>
    <row r="179" s="736" customFormat="true" ht="12.75" hidden="false" customHeight="false" outlineLevel="0" collapsed="false">
      <c r="B179" s="714"/>
      <c r="C179" s="714"/>
      <c r="D179" s="714"/>
      <c r="E179" s="738"/>
    </row>
    <row r="180" s="736" customFormat="true" ht="12.75" hidden="false" customHeight="false" outlineLevel="0" collapsed="false">
      <c r="B180" s="714"/>
      <c r="C180" s="714"/>
      <c r="D180" s="714"/>
      <c r="E180" s="738"/>
    </row>
    <row r="181" s="736" customFormat="true" ht="12.75" hidden="false" customHeight="false" outlineLevel="0" collapsed="false">
      <c r="B181" s="714"/>
      <c r="C181" s="714"/>
      <c r="D181" s="714"/>
      <c r="E181" s="738"/>
    </row>
    <row r="182" s="736" customFormat="true" ht="12.75" hidden="false" customHeight="false" outlineLevel="0" collapsed="false">
      <c r="B182" s="714"/>
      <c r="C182" s="714"/>
      <c r="D182" s="714"/>
      <c r="E182" s="738"/>
    </row>
    <row r="183" s="736" customFormat="true" ht="12.75" hidden="false" customHeight="false" outlineLevel="0" collapsed="false">
      <c r="B183" s="714"/>
      <c r="C183" s="714"/>
      <c r="D183" s="714"/>
      <c r="E183" s="738"/>
    </row>
    <row r="184" s="736" customFormat="true" ht="12.75" hidden="false" customHeight="false" outlineLevel="0" collapsed="false">
      <c r="B184" s="714"/>
      <c r="C184" s="714"/>
      <c r="D184" s="714"/>
      <c r="E184" s="738"/>
    </row>
    <row r="185" s="736" customFormat="true" ht="12.75" hidden="false" customHeight="false" outlineLevel="0" collapsed="false">
      <c r="B185" s="714"/>
      <c r="C185" s="714"/>
      <c r="D185" s="714"/>
      <c r="E185" s="738"/>
    </row>
    <row r="186" s="736" customFormat="true" ht="12.75" hidden="false" customHeight="false" outlineLevel="0" collapsed="false">
      <c r="B186" s="714"/>
      <c r="C186" s="714"/>
      <c r="D186" s="714"/>
      <c r="E186" s="738"/>
    </row>
    <row r="187" s="736" customFormat="true" ht="12.75" hidden="false" customHeight="false" outlineLevel="0" collapsed="false">
      <c r="B187" s="714"/>
      <c r="C187" s="714"/>
      <c r="D187" s="714"/>
      <c r="E187" s="738"/>
    </row>
    <row r="188" s="736" customFormat="true" ht="12.75" hidden="false" customHeight="false" outlineLevel="0" collapsed="false">
      <c r="B188" s="714"/>
      <c r="C188" s="714"/>
      <c r="D188" s="714"/>
      <c r="E188" s="738"/>
    </row>
    <row r="189" s="736" customFormat="true" ht="12.75" hidden="false" customHeight="false" outlineLevel="0" collapsed="false">
      <c r="B189" s="714"/>
      <c r="C189" s="714"/>
      <c r="D189" s="714"/>
      <c r="E189" s="738"/>
    </row>
    <row r="190" s="736" customFormat="true" ht="12.75" hidden="false" customHeight="false" outlineLevel="0" collapsed="false">
      <c r="B190" s="714"/>
      <c r="C190" s="714"/>
      <c r="D190" s="714"/>
      <c r="E190" s="738"/>
    </row>
    <row r="191" s="736" customFormat="true" ht="12.75" hidden="false" customHeight="false" outlineLevel="0" collapsed="false">
      <c r="B191" s="714"/>
      <c r="C191" s="714"/>
      <c r="D191" s="714"/>
      <c r="E191" s="738"/>
    </row>
    <row r="192" s="736" customFormat="true" ht="12.75" hidden="false" customHeight="false" outlineLevel="0" collapsed="false">
      <c r="B192" s="714"/>
      <c r="C192" s="714"/>
      <c r="D192" s="714"/>
      <c r="E192" s="738"/>
    </row>
    <row r="193" s="736" customFormat="true" ht="12.75" hidden="false" customHeight="false" outlineLevel="0" collapsed="false">
      <c r="B193" s="714"/>
      <c r="C193" s="714"/>
      <c r="D193" s="714"/>
      <c r="E193" s="738"/>
    </row>
    <row r="194" s="736" customFormat="true" ht="12.75" hidden="false" customHeight="false" outlineLevel="0" collapsed="false">
      <c r="B194" s="714"/>
      <c r="C194" s="714"/>
      <c r="D194" s="714"/>
      <c r="E194" s="738"/>
    </row>
    <row r="195" s="736" customFormat="true" ht="12.75" hidden="false" customHeight="false" outlineLevel="0" collapsed="false">
      <c r="B195" s="714"/>
      <c r="C195" s="714"/>
      <c r="D195" s="714"/>
      <c r="E195" s="738"/>
    </row>
    <row r="196" s="736" customFormat="true" ht="12.75" hidden="false" customHeight="false" outlineLevel="0" collapsed="false">
      <c r="B196" s="714"/>
      <c r="C196" s="714"/>
      <c r="D196" s="714"/>
      <c r="E196" s="738"/>
    </row>
    <row r="197" s="736" customFormat="true" ht="12.75" hidden="false" customHeight="false" outlineLevel="0" collapsed="false">
      <c r="B197" s="714"/>
      <c r="C197" s="714"/>
      <c r="D197" s="714"/>
      <c r="E197" s="738"/>
    </row>
    <row r="198" s="736" customFormat="true" ht="12.75" hidden="false" customHeight="false" outlineLevel="0" collapsed="false">
      <c r="B198" s="714"/>
      <c r="C198" s="714"/>
      <c r="D198" s="714"/>
      <c r="E198" s="738"/>
    </row>
    <row r="199" s="736" customFormat="true" ht="12.75" hidden="false" customHeight="false" outlineLevel="0" collapsed="false">
      <c r="B199" s="714"/>
      <c r="C199" s="714"/>
      <c r="D199" s="714"/>
      <c r="E199" s="738"/>
    </row>
    <row r="200" s="736" customFormat="true" ht="12.75" hidden="false" customHeight="false" outlineLevel="0" collapsed="false">
      <c r="B200" s="714"/>
      <c r="C200" s="714"/>
      <c r="D200" s="714"/>
      <c r="E200" s="738"/>
    </row>
    <row r="201" s="736" customFormat="true" ht="12.75" hidden="false" customHeight="false" outlineLevel="0" collapsed="false">
      <c r="B201" s="714"/>
      <c r="C201" s="714"/>
      <c r="D201" s="714"/>
      <c r="E201" s="738"/>
    </row>
    <row r="202" s="736" customFormat="true" ht="12.75" hidden="false" customHeight="false" outlineLevel="0" collapsed="false">
      <c r="B202" s="714"/>
      <c r="C202" s="714"/>
      <c r="D202" s="714"/>
      <c r="E202" s="738"/>
    </row>
    <row r="203" s="736" customFormat="true" ht="12.75" hidden="false" customHeight="false" outlineLevel="0" collapsed="false">
      <c r="B203" s="714"/>
      <c r="C203" s="714"/>
      <c r="D203" s="714"/>
      <c r="E203" s="738"/>
    </row>
    <row r="204" s="736" customFormat="true" ht="12.75" hidden="false" customHeight="false" outlineLevel="0" collapsed="false">
      <c r="B204" s="714"/>
      <c r="C204" s="714"/>
      <c r="D204" s="714"/>
      <c r="E204" s="738"/>
    </row>
    <row r="205" s="736" customFormat="true" ht="12.75" hidden="false" customHeight="false" outlineLevel="0" collapsed="false">
      <c r="B205" s="714"/>
      <c r="C205" s="714"/>
      <c r="D205" s="714"/>
      <c r="E205" s="738"/>
    </row>
    <row r="206" s="736" customFormat="true" ht="12.75" hidden="false" customHeight="false" outlineLevel="0" collapsed="false">
      <c r="B206" s="714"/>
      <c r="C206" s="714"/>
      <c r="D206" s="714"/>
      <c r="E206" s="738"/>
    </row>
    <row r="207" s="736" customFormat="true" ht="12.75" hidden="false" customHeight="false" outlineLevel="0" collapsed="false">
      <c r="B207" s="714"/>
      <c r="C207" s="714"/>
      <c r="D207" s="714"/>
      <c r="E207" s="738"/>
    </row>
    <row r="208" s="736" customFormat="true" ht="12.75" hidden="false" customHeight="false" outlineLevel="0" collapsed="false">
      <c r="B208" s="714"/>
      <c r="C208" s="714"/>
      <c r="D208" s="714"/>
      <c r="E208" s="738"/>
    </row>
    <row r="209" s="736" customFormat="true" ht="12.75" hidden="false" customHeight="false" outlineLevel="0" collapsed="false">
      <c r="B209" s="714"/>
      <c r="C209" s="714"/>
      <c r="D209" s="714"/>
      <c r="E209" s="738"/>
    </row>
    <row r="210" s="736" customFormat="true" ht="12.75" hidden="false" customHeight="false" outlineLevel="0" collapsed="false">
      <c r="B210" s="714"/>
      <c r="C210" s="714"/>
      <c r="D210" s="714"/>
      <c r="E210" s="738"/>
    </row>
    <row r="211" s="736" customFormat="true" ht="12.75" hidden="false" customHeight="false" outlineLevel="0" collapsed="false">
      <c r="B211" s="714"/>
      <c r="C211" s="714"/>
      <c r="D211" s="714"/>
      <c r="E211" s="738"/>
    </row>
    <row r="212" s="736" customFormat="true" ht="12.75" hidden="false" customHeight="false" outlineLevel="0" collapsed="false">
      <c r="B212" s="714"/>
      <c r="C212" s="714"/>
      <c r="D212" s="714"/>
      <c r="E212" s="738"/>
    </row>
    <row r="213" s="736" customFormat="true" ht="12.75" hidden="false" customHeight="false" outlineLevel="0" collapsed="false">
      <c r="B213" s="714"/>
      <c r="C213" s="714"/>
      <c r="D213" s="714"/>
      <c r="E213" s="738"/>
    </row>
    <row r="214" s="736" customFormat="true" ht="12.75" hidden="false" customHeight="false" outlineLevel="0" collapsed="false">
      <c r="B214" s="714"/>
      <c r="C214" s="714"/>
      <c r="D214" s="714"/>
      <c r="E214" s="738"/>
    </row>
    <row r="215" s="736" customFormat="true" ht="12.75" hidden="false" customHeight="false" outlineLevel="0" collapsed="false">
      <c r="B215" s="714"/>
      <c r="C215" s="714"/>
      <c r="D215" s="714"/>
      <c r="E215" s="738"/>
    </row>
    <row r="216" s="736" customFormat="true" ht="12.75" hidden="false" customHeight="false" outlineLevel="0" collapsed="false">
      <c r="B216" s="714"/>
      <c r="C216" s="714"/>
      <c r="D216" s="714"/>
      <c r="E216" s="738"/>
    </row>
    <row r="217" s="736" customFormat="true" ht="12.75" hidden="false" customHeight="false" outlineLevel="0" collapsed="false">
      <c r="B217" s="714"/>
      <c r="C217" s="714"/>
      <c r="D217" s="714"/>
      <c r="E217" s="738"/>
    </row>
    <row r="218" s="736" customFormat="true" ht="12.75" hidden="false" customHeight="false" outlineLevel="0" collapsed="false">
      <c r="B218" s="714"/>
      <c r="C218" s="714"/>
      <c r="D218" s="714"/>
      <c r="E218" s="738"/>
    </row>
    <row r="219" s="736" customFormat="true" ht="12.75" hidden="false" customHeight="false" outlineLevel="0" collapsed="false">
      <c r="B219" s="714"/>
      <c r="C219" s="714"/>
      <c r="D219" s="714"/>
      <c r="E219" s="738"/>
    </row>
    <row r="220" s="736" customFormat="true" ht="12.75" hidden="false" customHeight="false" outlineLevel="0" collapsed="false">
      <c r="B220" s="714"/>
      <c r="C220" s="714"/>
      <c r="D220" s="714"/>
      <c r="E220" s="738"/>
    </row>
    <row r="221" s="736" customFormat="true" ht="12.75" hidden="false" customHeight="false" outlineLevel="0" collapsed="false">
      <c r="B221" s="714"/>
      <c r="C221" s="714"/>
      <c r="D221" s="714"/>
      <c r="E221" s="738"/>
    </row>
    <row r="222" s="736" customFormat="true" ht="12.75" hidden="false" customHeight="false" outlineLevel="0" collapsed="false">
      <c r="B222" s="714"/>
      <c r="C222" s="714"/>
      <c r="D222" s="714"/>
      <c r="E222" s="738"/>
    </row>
    <row r="223" s="736" customFormat="true" ht="12.75" hidden="false" customHeight="false" outlineLevel="0" collapsed="false">
      <c r="B223" s="714"/>
      <c r="C223" s="714"/>
      <c r="D223" s="714"/>
      <c r="E223" s="738"/>
    </row>
    <row r="224" s="736" customFormat="true" ht="12.75" hidden="false" customHeight="false" outlineLevel="0" collapsed="false">
      <c r="B224" s="714"/>
      <c r="C224" s="714"/>
      <c r="D224" s="714"/>
      <c r="E224" s="738"/>
    </row>
    <row r="225" s="736" customFormat="true" ht="12.75" hidden="false" customHeight="false" outlineLevel="0" collapsed="false">
      <c r="B225" s="714"/>
      <c r="C225" s="714"/>
      <c r="D225" s="714"/>
      <c r="E225" s="738"/>
    </row>
    <row r="226" s="736" customFormat="true" ht="12.75" hidden="false" customHeight="false" outlineLevel="0" collapsed="false">
      <c r="B226" s="714"/>
      <c r="C226" s="714"/>
      <c r="D226" s="714"/>
      <c r="E226" s="738"/>
    </row>
    <row r="227" s="736" customFormat="true" ht="12.75" hidden="false" customHeight="false" outlineLevel="0" collapsed="false">
      <c r="B227" s="714"/>
      <c r="C227" s="714"/>
      <c r="D227" s="714"/>
      <c r="E227" s="738"/>
    </row>
    <row r="228" s="736" customFormat="true" ht="12.75" hidden="false" customHeight="false" outlineLevel="0" collapsed="false">
      <c r="B228" s="714"/>
      <c r="C228" s="714"/>
      <c r="D228" s="714"/>
      <c r="E228" s="738"/>
    </row>
    <row r="229" s="736" customFormat="true" ht="12.75" hidden="false" customHeight="false" outlineLevel="0" collapsed="false">
      <c r="B229" s="714"/>
      <c r="C229" s="714"/>
      <c r="D229" s="714"/>
      <c r="E229" s="738"/>
    </row>
    <row r="230" s="736" customFormat="true" ht="12.75" hidden="false" customHeight="false" outlineLevel="0" collapsed="false">
      <c r="B230" s="714"/>
      <c r="C230" s="714"/>
      <c r="D230" s="714"/>
      <c r="E230" s="738"/>
    </row>
    <row r="231" s="736" customFormat="true" ht="12.75" hidden="false" customHeight="false" outlineLevel="0" collapsed="false">
      <c r="B231" s="714"/>
      <c r="C231" s="714"/>
      <c r="D231" s="714"/>
      <c r="E231" s="738"/>
    </row>
    <row r="232" s="736" customFormat="true" ht="12.75" hidden="false" customHeight="false" outlineLevel="0" collapsed="false">
      <c r="B232" s="714"/>
      <c r="C232" s="714"/>
      <c r="D232" s="714"/>
      <c r="E232" s="738"/>
    </row>
    <row r="233" s="736" customFormat="true" ht="12.75" hidden="false" customHeight="false" outlineLevel="0" collapsed="false">
      <c r="B233" s="714"/>
      <c r="C233" s="714"/>
      <c r="D233" s="714"/>
      <c r="E233" s="738"/>
    </row>
    <row r="234" s="736" customFormat="true" ht="12.75" hidden="false" customHeight="false" outlineLevel="0" collapsed="false">
      <c r="B234" s="714"/>
      <c r="C234" s="714"/>
      <c r="D234" s="714"/>
      <c r="E234" s="738"/>
    </row>
    <row r="235" s="736" customFormat="true" ht="12.75" hidden="false" customHeight="false" outlineLevel="0" collapsed="false">
      <c r="B235" s="714"/>
      <c r="C235" s="714"/>
      <c r="D235" s="714"/>
      <c r="E235" s="738"/>
    </row>
    <row r="236" s="736" customFormat="true" ht="12.75" hidden="false" customHeight="false" outlineLevel="0" collapsed="false">
      <c r="B236" s="714"/>
      <c r="C236" s="714"/>
      <c r="D236" s="714"/>
      <c r="E236" s="738"/>
    </row>
    <row r="237" s="736" customFormat="true" ht="12.75" hidden="false" customHeight="false" outlineLevel="0" collapsed="false">
      <c r="B237" s="714"/>
      <c r="C237" s="714"/>
      <c r="D237" s="714"/>
      <c r="E237" s="738"/>
    </row>
    <row r="238" s="736" customFormat="true" ht="12.75" hidden="false" customHeight="false" outlineLevel="0" collapsed="false">
      <c r="B238" s="714"/>
      <c r="C238" s="714"/>
      <c r="D238" s="714"/>
      <c r="E238" s="738"/>
    </row>
    <row r="239" s="736" customFormat="true" ht="12.75" hidden="false" customHeight="false" outlineLevel="0" collapsed="false">
      <c r="B239" s="714"/>
      <c r="C239" s="714"/>
      <c r="D239" s="714"/>
      <c r="E239" s="738"/>
    </row>
    <row r="240" s="736" customFormat="true" ht="12.75" hidden="false" customHeight="false" outlineLevel="0" collapsed="false">
      <c r="B240" s="714"/>
      <c r="C240" s="714"/>
      <c r="D240" s="714"/>
      <c r="E240" s="738"/>
    </row>
    <row r="241" s="736" customFormat="true" ht="12.75" hidden="false" customHeight="false" outlineLevel="0" collapsed="false">
      <c r="B241" s="714"/>
      <c r="C241" s="714"/>
      <c r="D241" s="714"/>
      <c r="E241" s="738"/>
    </row>
    <row r="242" s="736" customFormat="true" ht="12.75" hidden="false" customHeight="false" outlineLevel="0" collapsed="false">
      <c r="B242" s="714"/>
      <c r="C242" s="714"/>
      <c r="D242" s="714"/>
      <c r="E242" s="738"/>
    </row>
    <row r="243" s="736" customFormat="true" ht="12.75" hidden="false" customHeight="false" outlineLevel="0" collapsed="false">
      <c r="B243" s="714"/>
      <c r="C243" s="714"/>
      <c r="D243" s="714"/>
      <c r="E243" s="738"/>
    </row>
    <row r="244" s="736" customFormat="true" ht="12.75" hidden="false" customHeight="false" outlineLevel="0" collapsed="false">
      <c r="B244" s="714"/>
      <c r="C244" s="714"/>
      <c r="D244" s="714"/>
      <c r="E244" s="738"/>
    </row>
    <row r="245" s="736" customFormat="true" ht="12.75" hidden="false" customHeight="false" outlineLevel="0" collapsed="false">
      <c r="B245" s="714"/>
      <c r="C245" s="714"/>
      <c r="D245" s="714"/>
      <c r="E245" s="738"/>
    </row>
    <row r="246" s="736" customFormat="true" ht="12.75" hidden="false" customHeight="false" outlineLevel="0" collapsed="false">
      <c r="B246" s="714"/>
      <c r="C246" s="714"/>
      <c r="D246" s="714"/>
      <c r="E246" s="738"/>
    </row>
    <row r="247" s="736" customFormat="true" ht="12.75" hidden="false" customHeight="false" outlineLevel="0" collapsed="false">
      <c r="B247" s="714"/>
      <c r="C247" s="714"/>
      <c r="D247" s="714"/>
      <c r="E247" s="738"/>
    </row>
    <row r="248" s="736" customFormat="true" ht="12.75" hidden="false" customHeight="false" outlineLevel="0" collapsed="false">
      <c r="B248" s="714"/>
      <c r="C248" s="714"/>
      <c r="D248" s="714"/>
      <c r="E248" s="738"/>
    </row>
    <row r="249" s="736" customFormat="true" ht="12.75" hidden="false" customHeight="false" outlineLevel="0" collapsed="false">
      <c r="B249" s="714"/>
      <c r="C249" s="714"/>
      <c r="D249" s="714"/>
      <c r="E249" s="738"/>
    </row>
    <row r="250" s="736" customFormat="true" ht="12.75" hidden="false" customHeight="false" outlineLevel="0" collapsed="false">
      <c r="B250" s="714"/>
      <c r="C250" s="714"/>
      <c r="D250" s="714"/>
      <c r="E250" s="738"/>
    </row>
    <row r="251" s="736" customFormat="true" ht="12.75" hidden="false" customHeight="false" outlineLevel="0" collapsed="false">
      <c r="B251" s="714"/>
      <c r="C251" s="714"/>
      <c r="D251" s="714"/>
      <c r="E251" s="738"/>
    </row>
    <row r="252" s="736" customFormat="true" ht="12.75" hidden="false" customHeight="false" outlineLevel="0" collapsed="false">
      <c r="B252" s="714"/>
      <c r="C252" s="714"/>
      <c r="D252" s="714"/>
      <c r="E252" s="738"/>
    </row>
    <row r="253" s="736" customFormat="true" ht="12.75" hidden="false" customHeight="false" outlineLevel="0" collapsed="false">
      <c r="B253" s="714"/>
      <c r="C253" s="714"/>
      <c r="D253" s="714"/>
      <c r="E253" s="738"/>
    </row>
    <row r="254" s="736" customFormat="true" ht="12.75" hidden="false" customHeight="false" outlineLevel="0" collapsed="false">
      <c r="B254" s="714"/>
      <c r="C254" s="714"/>
      <c r="D254" s="714"/>
      <c r="E254" s="738"/>
    </row>
    <row r="255" s="736" customFormat="true" ht="12.75" hidden="false" customHeight="false" outlineLevel="0" collapsed="false">
      <c r="B255" s="714"/>
      <c r="C255" s="714"/>
      <c r="D255" s="714"/>
      <c r="E255" s="738"/>
    </row>
    <row r="256" s="736" customFormat="true" ht="12.75" hidden="false" customHeight="false" outlineLevel="0" collapsed="false">
      <c r="B256" s="714"/>
      <c r="C256" s="714"/>
      <c r="D256" s="714"/>
      <c r="E256" s="738"/>
    </row>
    <row r="257" s="736" customFormat="true" ht="12.75" hidden="false" customHeight="false" outlineLevel="0" collapsed="false">
      <c r="B257" s="714"/>
      <c r="C257" s="714"/>
      <c r="D257" s="714"/>
      <c r="E257" s="738"/>
    </row>
    <row r="258" s="736" customFormat="true" ht="12.75" hidden="false" customHeight="false" outlineLevel="0" collapsed="false">
      <c r="B258" s="714"/>
      <c r="C258" s="714"/>
      <c r="D258" s="714"/>
      <c r="E258" s="738"/>
    </row>
    <row r="259" s="736" customFormat="true" ht="12.75" hidden="false" customHeight="false" outlineLevel="0" collapsed="false">
      <c r="B259" s="714"/>
      <c r="C259" s="714"/>
      <c r="D259" s="714"/>
      <c r="E259" s="738"/>
    </row>
    <row r="260" s="736" customFormat="true" ht="12.75" hidden="false" customHeight="false" outlineLevel="0" collapsed="false">
      <c r="B260" s="714"/>
      <c r="C260" s="714"/>
      <c r="D260" s="714"/>
      <c r="E260" s="738"/>
    </row>
    <row r="261" s="736" customFormat="true" ht="12.75" hidden="false" customHeight="false" outlineLevel="0" collapsed="false">
      <c r="B261" s="714"/>
      <c r="C261" s="714"/>
      <c r="D261" s="714"/>
      <c r="E261" s="738"/>
    </row>
    <row r="262" s="736" customFormat="true" ht="12.75" hidden="false" customHeight="false" outlineLevel="0" collapsed="false">
      <c r="B262" s="714"/>
      <c r="C262" s="714"/>
      <c r="D262" s="714"/>
      <c r="E262" s="738"/>
    </row>
    <row r="263" s="736" customFormat="true" ht="12.75" hidden="false" customHeight="false" outlineLevel="0" collapsed="false">
      <c r="B263" s="714"/>
      <c r="C263" s="714"/>
      <c r="D263" s="714"/>
      <c r="E263" s="738"/>
    </row>
    <row r="264" s="736" customFormat="true" ht="12.75" hidden="false" customHeight="false" outlineLevel="0" collapsed="false">
      <c r="B264" s="714"/>
      <c r="C264" s="714"/>
      <c r="D264" s="714"/>
      <c r="E264" s="738"/>
    </row>
    <row r="265" s="736" customFormat="true" ht="12.75" hidden="false" customHeight="false" outlineLevel="0" collapsed="false">
      <c r="B265" s="714"/>
      <c r="C265" s="714"/>
      <c r="D265" s="714"/>
      <c r="E265" s="738"/>
    </row>
    <row r="266" s="736" customFormat="true" ht="12.75" hidden="false" customHeight="false" outlineLevel="0" collapsed="false">
      <c r="B266" s="714"/>
      <c r="C266" s="714"/>
      <c r="D266" s="714"/>
      <c r="E266" s="738"/>
    </row>
    <row r="267" s="736" customFormat="true" ht="12.75" hidden="false" customHeight="false" outlineLevel="0" collapsed="false">
      <c r="B267" s="714"/>
      <c r="C267" s="714"/>
      <c r="D267" s="714"/>
      <c r="E267" s="738"/>
    </row>
    <row r="268" s="736" customFormat="true" ht="12.75" hidden="false" customHeight="false" outlineLevel="0" collapsed="false">
      <c r="B268" s="714"/>
      <c r="C268" s="714"/>
      <c r="D268" s="714"/>
      <c r="E268" s="738"/>
    </row>
    <row r="269" s="736" customFormat="true" ht="12.75" hidden="false" customHeight="false" outlineLevel="0" collapsed="false">
      <c r="B269" s="714"/>
      <c r="C269" s="714"/>
      <c r="D269" s="714"/>
      <c r="E269" s="738"/>
    </row>
    <row r="270" s="736" customFormat="true" ht="12.75" hidden="false" customHeight="false" outlineLevel="0" collapsed="false">
      <c r="B270" s="714"/>
      <c r="C270" s="714"/>
      <c r="D270" s="714"/>
      <c r="E270" s="738"/>
    </row>
  </sheetData>
  <mergeCells count="4">
    <mergeCell ref="A2:E2"/>
    <mergeCell ref="A3:E3"/>
    <mergeCell ref="A109:E109"/>
    <mergeCell ref="A110:E110"/>
  </mergeCells>
  <printOptions headings="false" gridLines="false" gridLinesSet="true" horizontalCentered="true" verticalCentered="false"/>
  <pageMargins left="0.511805555555556" right="0.275694444444444" top="0.866666666666667" bottom="0.590277777777778" header="0.551388888888889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8/2014.(V.5.) önkormányzati rendelethez</oddHeader>
    <oddFooter/>
  </headerFooter>
  <rowBreaks count="1" manualBreakCount="1"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6" width="81.99"/>
    <col collapsed="false" customWidth="true" hidden="false" outlineLevel="0" max="2" min="2" style="714" width="12.28"/>
    <col collapsed="false" customWidth="true" hidden="true" outlineLevel="0" max="3" min="3" style="714" width="12.28"/>
    <col collapsed="false" customWidth="true" hidden="false" outlineLevel="0" max="4" min="4" style="739" width="11.85"/>
    <col collapsed="false" customWidth="true" hidden="false" outlineLevel="0" max="5" min="5" style="714" width="14.41"/>
    <col collapsed="false" customWidth="false" hidden="false" outlineLevel="0" max="257" min="6" style="736" width="9.14"/>
  </cols>
  <sheetData>
    <row r="1" customFormat="false" ht="12.75" hidden="false" customHeight="false" outlineLevel="0" collapsed="false">
      <c r="A1" s="740"/>
      <c r="B1" s="741"/>
      <c r="C1" s="741"/>
    </row>
    <row r="2" customFormat="false" ht="15.75" hidden="false" customHeight="false" outlineLevel="0" collapsed="false">
      <c r="A2" s="742" t="s">
        <v>563</v>
      </c>
      <c r="B2" s="742"/>
      <c r="C2" s="742"/>
      <c r="D2" s="742"/>
      <c r="E2" s="742"/>
    </row>
    <row r="3" customFormat="false" ht="15.75" hidden="false" customHeight="false" outlineLevel="0" collapsed="false">
      <c r="A3" s="743" t="s">
        <v>564</v>
      </c>
      <c r="B3" s="743"/>
      <c r="C3" s="743"/>
      <c r="D3" s="743"/>
      <c r="E3" s="743"/>
    </row>
    <row r="4" customFormat="false" ht="13.5" hidden="false" customHeight="false" outlineLevel="0" collapsed="false">
      <c r="A4" s="741"/>
      <c r="B4" s="739"/>
      <c r="C4" s="739"/>
    </row>
    <row r="5" customFormat="false" ht="12.75" hidden="false" customHeight="false" outlineLevel="0" collapsed="false">
      <c r="A5" s="718" t="s">
        <v>224</v>
      </c>
      <c r="B5" s="719" t="s">
        <v>3</v>
      </c>
      <c r="C5" s="719" t="s">
        <v>469</v>
      </c>
      <c r="D5" s="719" t="s">
        <v>4</v>
      </c>
      <c r="E5" s="720" t="s">
        <v>5</v>
      </c>
    </row>
    <row r="6" customFormat="false" ht="12.75" hidden="false" customHeight="false" outlineLevel="0" collapsed="false">
      <c r="A6" s="722"/>
      <c r="B6" s="723"/>
      <c r="C6" s="723"/>
      <c r="D6" s="723"/>
      <c r="E6" s="744"/>
    </row>
    <row r="7" customFormat="false" ht="12.75" hidden="false" customHeight="false" outlineLevel="0" collapsed="false">
      <c r="A7" s="725" t="s">
        <v>157</v>
      </c>
      <c r="B7" s="726" t="n">
        <f aca="false">SUM(B9,B24)</f>
        <v>118226</v>
      </c>
      <c r="C7" s="726" t="n">
        <f aca="false">SUM(C9,C24)</f>
        <v>154203</v>
      </c>
      <c r="D7" s="726" t="n">
        <f aca="false">SUM(D9,D24)</f>
        <v>137173</v>
      </c>
      <c r="E7" s="745" t="n">
        <f aca="false">SUM(E9,E24)</f>
        <v>66465</v>
      </c>
    </row>
    <row r="8" customFormat="false" ht="12.75" hidden="false" customHeight="false" outlineLevel="0" collapsed="false">
      <c r="A8" s="722"/>
      <c r="B8" s="723"/>
      <c r="C8" s="723"/>
      <c r="D8" s="723"/>
      <c r="E8" s="744"/>
    </row>
    <row r="9" s="746" customFormat="true" ht="12.75" hidden="false" customHeight="false" outlineLevel="0" collapsed="false">
      <c r="A9" s="725" t="s">
        <v>496</v>
      </c>
      <c r="B9" s="726" t="n">
        <f aca="false">SUM(B10:B15)</f>
        <v>18580</v>
      </c>
      <c r="C9" s="726" t="n">
        <f aca="false">SUM(C10:C22)</f>
        <v>39962</v>
      </c>
      <c r="D9" s="726" t="n">
        <f aca="false">SUM(D10:D22)</f>
        <v>39962</v>
      </c>
      <c r="E9" s="745" t="n">
        <f aca="false">SUM(E10:E22)</f>
        <v>11292</v>
      </c>
    </row>
    <row r="10" customFormat="false" ht="12.75" hidden="false" customHeight="false" outlineLevel="0" collapsed="false">
      <c r="A10" s="722" t="s">
        <v>565</v>
      </c>
      <c r="B10" s="723" t="n">
        <v>2480</v>
      </c>
      <c r="C10" s="723" t="n">
        <v>2480</v>
      </c>
      <c r="D10" s="723" t="n">
        <v>2480</v>
      </c>
      <c r="E10" s="744" t="n">
        <v>2480</v>
      </c>
    </row>
    <row r="11" customFormat="false" ht="12.75" hidden="false" customHeight="false" outlineLevel="0" collapsed="false">
      <c r="A11" s="722" t="s">
        <v>566</v>
      </c>
      <c r="B11" s="723" t="n">
        <v>1270</v>
      </c>
      <c r="C11" s="723" t="n">
        <v>1270</v>
      </c>
      <c r="D11" s="723" t="n">
        <v>1270</v>
      </c>
      <c r="E11" s="744" t="n">
        <v>0</v>
      </c>
    </row>
    <row r="12" customFormat="false" ht="12.75" hidden="false" customHeight="false" outlineLevel="0" collapsed="false">
      <c r="A12" s="722" t="s">
        <v>567</v>
      </c>
      <c r="B12" s="723" t="n">
        <v>5000</v>
      </c>
      <c r="C12" s="723" t="n">
        <v>5000</v>
      </c>
      <c r="D12" s="723" t="n">
        <v>5000</v>
      </c>
      <c r="E12" s="744" t="n">
        <v>0</v>
      </c>
    </row>
    <row r="13" customFormat="false" ht="12.75" hidden="false" customHeight="false" outlineLevel="0" collapsed="false">
      <c r="A13" s="722" t="s">
        <v>568</v>
      </c>
      <c r="B13" s="723" t="n">
        <v>3302</v>
      </c>
      <c r="C13" s="723" t="n">
        <v>3302</v>
      </c>
      <c r="D13" s="723" t="n">
        <v>3302</v>
      </c>
      <c r="E13" s="744" t="n">
        <v>3302</v>
      </c>
    </row>
    <row r="14" customFormat="false" ht="12.75" hidden="false" customHeight="false" outlineLevel="0" collapsed="false">
      <c r="A14" s="722" t="s">
        <v>569</v>
      </c>
      <c r="B14" s="723" t="n">
        <v>432</v>
      </c>
      <c r="C14" s="723" t="n">
        <v>432</v>
      </c>
      <c r="D14" s="723" t="n">
        <v>432</v>
      </c>
      <c r="E14" s="744" t="n">
        <v>432</v>
      </c>
    </row>
    <row r="15" customFormat="false" ht="12.75" hidden="false" customHeight="false" outlineLevel="0" collapsed="false">
      <c r="A15" s="729" t="s">
        <v>570</v>
      </c>
      <c r="B15" s="723" t="n">
        <v>6096</v>
      </c>
      <c r="C15" s="723" t="n">
        <v>6096</v>
      </c>
      <c r="D15" s="723" t="n">
        <v>6096</v>
      </c>
      <c r="E15" s="744" t="n">
        <v>1099</v>
      </c>
    </row>
    <row r="16" customFormat="false" ht="12.75" hidden="false" customHeight="false" outlineLevel="0" collapsed="false">
      <c r="A16" s="729" t="s">
        <v>571</v>
      </c>
      <c r="B16" s="723"/>
      <c r="C16" s="723" t="n">
        <f aca="false">8000</f>
        <v>8000</v>
      </c>
      <c r="D16" s="723" t="n">
        <v>8000</v>
      </c>
      <c r="E16" s="744" t="n">
        <v>0</v>
      </c>
    </row>
    <row r="17" customFormat="false" ht="12.75" hidden="false" customHeight="false" outlineLevel="0" collapsed="false">
      <c r="A17" s="729" t="s">
        <v>572</v>
      </c>
      <c r="B17" s="723"/>
      <c r="C17" s="723" t="n">
        <v>900</v>
      </c>
      <c r="D17" s="723" t="n">
        <v>900</v>
      </c>
      <c r="E17" s="744" t="n">
        <v>0</v>
      </c>
    </row>
    <row r="18" customFormat="false" ht="12.75" hidden="false" customHeight="false" outlineLevel="0" collapsed="false">
      <c r="A18" s="729" t="s">
        <v>573</v>
      </c>
      <c r="B18" s="723"/>
      <c r="C18" s="723" t="n">
        <v>7500</v>
      </c>
      <c r="D18" s="723" t="n">
        <v>7500</v>
      </c>
      <c r="E18" s="744" t="n">
        <v>0</v>
      </c>
    </row>
    <row r="19" customFormat="false" ht="12.75" hidden="false" customHeight="false" outlineLevel="0" collapsed="false">
      <c r="A19" s="729" t="s">
        <v>574</v>
      </c>
      <c r="B19" s="723"/>
      <c r="C19" s="723" t="n">
        <v>416</v>
      </c>
      <c r="D19" s="723" t="n">
        <v>416</v>
      </c>
      <c r="E19" s="744" t="n">
        <v>370</v>
      </c>
    </row>
    <row r="20" customFormat="false" ht="12.75" hidden="false" customHeight="false" outlineLevel="0" collapsed="false">
      <c r="A20" s="729" t="s">
        <v>575</v>
      </c>
      <c r="B20" s="723"/>
      <c r="C20" s="723" t="n">
        <v>3609</v>
      </c>
      <c r="D20" s="723" t="n">
        <v>3609</v>
      </c>
      <c r="E20" s="744" t="n">
        <v>3609</v>
      </c>
    </row>
    <row r="21" customFormat="false" ht="12.75" hidden="false" customHeight="false" outlineLevel="0" collapsed="false">
      <c r="A21" s="729" t="s">
        <v>576</v>
      </c>
      <c r="B21" s="723"/>
      <c r="C21" s="723" t="n">
        <v>0</v>
      </c>
      <c r="D21" s="723" t="n">
        <v>0</v>
      </c>
      <c r="E21" s="744" t="n">
        <v>0</v>
      </c>
    </row>
    <row r="22" customFormat="false" ht="25.5" hidden="false" customHeight="false" outlineLevel="0" collapsed="false">
      <c r="A22" s="729" t="s">
        <v>577</v>
      </c>
      <c r="B22" s="723"/>
      <c r="C22" s="723" t="n">
        <v>957</v>
      </c>
      <c r="D22" s="723" t="n">
        <v>957</v>
      </c>
      <c r="E22" s="744" t="n">
        <v>0</v>
      </c>
    </row>
    <row r="23" customFormat="false" ht="12.75" hidden="false" customHeight="false" outlineLevel="0" collapsed="false">
      <c r="A23" s="722"/>
      <c r="B23" s="723"/>
      <c r="C23" s="723"/>
      <c r="D23" s="723"/>
      <c r="E23" s="744"/>
    </row>
    <row r="24" customFormat="false" ht="12.75" hidden="false" customHeight="false" outlineLevel="0" collapsed="false">
      <c r="A24" s="725" t="s">
        <v>513</v>
      </c>
      <c r="B24" s="726" t="n">
        <f aca="false">SUM(B25:B43)</f>
        <v>99646</v>
      </c>
      <c r="C24" s="726" t="n">
        <f aca="false">SUM(C25:C43)</f>
        <v>114241</v>
      </c>
      <c r="D24" s="726" t="n">
        <f aca="false">SUM(D25:D43)</f>
        <v>97211</v>
      </c>
      <c r="E24" s="745" t="n">
        <f aca="false">SUM(E25:E43)</f>
        <v>55173</v>
      </c>
    </row>
    <row r="25" customFormat="false" ht="12.75" hidden="false" customHeight="false" outlineLevel="0" collapsed="false">
      <c r="A25" s="722" t="s">
        <v>578</v>
      </c>
      <c r="B25" s="723" t="n">
        <v>8990</v>
      </c>
      <c r="C25" s="723" t="n">
        <v>9702</v>
      </c>
      <c r="D25" s="723" t="n">
        <v>9702</v>
      </c>
      <c r="E25" s="744" t="n">
        <v>9436</v>
      </c>
    </row>
    <row r="26" customFormat="false" ht="12.75" hidden="false" customHeight="false" outlineLevel="0" collapsed="false">
      <c r="A26" s="722" t="s">
        <v>579</v>
      </c>
      <c r="B26" s="723" t="n">
        <v>8000</v>
      </c>
      <c r="C26" s="723" t="n">
        <v>8000</v>
      </c>
      <c r="D26" s="723" t="n">
        <v>8000</v>
      </c>
      <c r="E26" s="744" t="n">
        <v>4694</v>
      </c>
    </row>
    <row r="27" customFormat="false" ht="12.75" hidden="false" customHeight="false" outlineLevel="0" collapsed="false">
      <c r="A27" s="722" t="s">
        <v>580</v>
      </c>
      <c r="B27" s="723" t="n">
        <v>12500</v>
      </c>
      <c r="C27" s="723" t="n">
        <v>28050</v>
      </c>
      <c r="D27" s="723" t="n">
        <v>28050</v>
      </c>
      <c r="E27" s="744" t="n">
        <v>14664</v>
      </c>
    </row>
    <row r="28" customFormat="false" ht="12.75" hidden="false" customHeight="false" outlineLevel="0" collapsed="false">
      <c r="A28" s="722" t="s">
        <v>581</v>
      </c>
      <c r="B28" s="723" t="n">
        <v>10000</v>
      </c>
      <c r="C28" s="723" t="n">
        <v>9400</v>
      </c>
      <c r="D28" s="723" t="n">
        <v>9400</v>
      </c>
      <c r="E28" s="744" t="n">
        <v>4828</v>
      </c>
    </row>
    <row r="29" customFormat="false" ht="12.75" hidden="false" customHeight="false" outlineLevel="0" collapsed="false">
      <c r="A29" s="722" t="s">
        <v>582</v>
      </c>
      <c r="B29" s="723" t="n">
        <v>10000</v>
      </c>
      <c r="C29" s="723" t="n">
        <f aca="false">10000-7000</f>
        <v>3000</v>
      </c>
      <c r="D29" s="723" t="n">
        <v>3000</v>
      </c>
      <c r="E29" s="744" t="n">
        <v>0</v>
      </c>
    </row>
    <row r="30" customFormat="false" ht="12.75" hidden="false" customHeight="false" outlineLevel="0" collapsed="false">
      <c r="A30" s="722" t="s">
        <v>583</v>
      </c>
      <c r="B30" s="723" t="n">
        <v>15240</v>
      </c>
      <c r="C30" s="723" t="n">
        <v>0</v>
      </c>
      <c r="D30" s="723" t="n">
        <v>0</v>
      </c>
      <c r="E30" s="744" t="n">
        <v>0</v>
      </c>
    </row>
    <row r="31" customFormat="false" ht="12.75" hidden="false" customHeight="false" outlineLevel="0" collapsed="false">
      <c r="A31" s="722" t="s">
        <v>584</v>
      </c>
      <c r="B31" s="723" t="n">
        <v>25000</v>
      </c>
      <c r="C31" s="723" t="n">
        <v>19000</v>
      </c>
      <c r="D31" s="723" t="n">
        <v>25000</v>
      </c>
      <c r="E31" s="744" t="n">
        <v>13201</v>
      </c>
    </row>
    <row r="32" customFormat="false" ht="12.75" hidden="false" customHeight="false" outlineLevel="0" collapsed="false">
      <c r="A32" s="722" t="s">
        <v>585</v>
      </c>
      <c r="B32" s="723" t="n">
        <v>3000</v>
      </c>
      <c r="C32" s="723" t="n">
        <v>3000</v>
      </c>
      <c r="D32" s="723" t="n">
        <v>3000</v>
      </c>
      <c r="E32" s="744" t="n">
        <v>0</v>
      </c>
    </row>
    <row r="33" customFormat="false" ht="25.5" hidden="false" customHeight="false" outlineLevel="0" collapsed="false">
      <c r="A33" s="729" t="s">
        <v>586</v>
      </c>
      <c r="B33" s="723" t="n">
        <v>5000</v>
      </c>
      <c r="C33" s="723" t="n">
        <v>5000</v>
      </c>
      <c r="D33" s="723" t="n">
        <f aca="false">5000-1176</f>
        <v>3824</v>
      </c>
      <c r="E33" s="744" t="n">
        <v>2741</v>
      </c>
    </row>
    <row r="34" customFormat="false" ht="12.75" hidden="false" customHeight="false" outlineLevel="0" collapsed="false">
      <c r="A34" s="729" t="s">
        <v>587</v>
      </c>
      <c r="B34" s="723" t="n">
        <v>1016</v>
      </c>
      <c r="C34" s="723" t="n">
        <v>1016</v>
      </c>
      <c r="D34" s="723" t="n">
        <v>1016</v>
      </c>
      <c r="E34" s="744" t="n">
        <v>0</v>
      </c>
    </row>
    <row r="35" customFormat="false" ht="12.75" hidden="false" customHeight="false" outlineLevel="0" collapsed="false">
      <c r="A35" s="729" t="s">
        <v>588</v>
      </c>
      <c r="B35" s="723" t="n">
        <v>900</v>
      </c>
      <c r="C35" s="723" t="n">
        <v>900</v>
      </c>
      <c r="D35" s="723" t="n">
        <v>900</v>
      </c>
      <c r="E35" s="744" t="n">
        <v>890</v>
      </c>
    </row>
    <row r="36" customFormat="false" ht="12.75" hidden="false" customHeight="false" outlineLevel="0" collapsed="false">
      <c r="A36" s="729" t="s">
        <v>589</v>
      </c>
      <c r="B36" s="723"/>
      <c r="C36" s="723" t="n">
        <v>600</v>
      </c>
      <c r="D36" s="723" t="n">
        <v>600</v>
      </c>
      <c r="E36" s="744" t="n">
        <v>0</v>
      </c>
    </row>
    <row r="37" customFormat="false" ht="12.75" hidden="false" customHeight="false" outlineLevel="0" collapsed="false">
      <c r="A37" s="729" t="s">
        <v>590</v>
      </c>
      <c r="B37" s="723"/>
      <c r="C37" s="723" t="n">
        <f aca="false">2391+219</f>
        <v>2610</v>
      </c>
      <c r="D37" s="723" t="n">
        <v>2610</v>
      </c>
      <c r="E37" s="744" t="n">
        <v>2610</v>
      </c>
    </row>
    <row r="38" customFormat="false" ht="12.75" hidden="false" customHeight="false" outlineLevel="0" collapsed="false">
      <c r="A38" s="729" t="s">
        <v>591</v>
      </c>
      <c r="B38" s="723"/>
      <c r="C38" s="723" t="n">
        <v>445</v>
      </c>
      <c r="D38" s="723" t="n">
        <v>445</v>
      </c>
      <c r="E38" s="744" t="n">
        <v>445</v>
      </c>
    </row>
    <row r="39" customFormat="false" ht="12.75" hidden="false" customHeight="false" outlineLevel="0" collapsed="false">
      <c r="A39" s="729" t="s">
        <v>479</v>
      </c>
      <c r="B39" s="723"/>
      <c r="C39" s="723" t="n">
        <v>468</v>
      </c>
      <c r="D39" s="723" t="n">
        <v>468</v>
      </c>
      <c r="E39" s="744" t="n">
        <v>468</v>
      </c>
    </row>
    <row r="40" customFormat="false" ht="12.75" hidden="false" customHeight="false" outlineLevel="0" collapsed="false">
      <c r="A40" s="729" t="s">
        <v>592</v>
      </c>
      <c r="B40" s="723"/>
      <c r="C40" s="723" t="n">
        <v>22000</v>
      </c>
      <c r="D40" s="723" t="n">
        <v>0</v>
      </c>
      <c r="E40" s="744" t="n">
        <v>0</v>
      </c>
    </row>
    <row r="41" customFormat="false" ht="12.75" hidden="false" customHeight="false" outlineLevel="0" collapsed="false">
      <c r="A41" s="729" t="s">
        <v>593</v>
      </c>
      <c r="B41" s="723"/>
      <c r="C41" s="723" t="n">
        <v>800</v>
      </c>
      <c r="D41" s="723" t="n">
        <v>800</v>
      </c>
      <c r="E41" s="744" t="n">
        <v>800</v>
      </c>
    </row>
    <row r="42" customFormat="false" ht="12.75" hidden="false" customHeight="false" outlineLevel="0" collapsed="false">
      <c r="A42" s="729" t="s">
        <v>594</v>
      </c>
      <c r="B42" s="723"/>
      <c r="C42" s="723" t="n">
        <v>250</v>
      </c>
      <c r="D42" s="723" t="n">
        <v>250</v>
      </c>
      <c r="E42" s="744" t="n">
        <v>250</v>
      </c>
    </row>
    <row r="43" customFormat="false" ht="12.75" hidden="false" customHeight="false" outlineLevel="0" collapsed="false">
      <c r="A43" s="729" t="s">
        <v>595</v>
      </c>
      <c r="B43" s="723"/>
      <c r="C43" s="723"/>
      <c r="D43" s="723" t="n">
        <v>146</v>
      </c>
      <c r="E43" s="744" t="n">
        <v>146</v>
      </c>
    </row>
    <row r="44" customFormat="false" ht="12.75" hidden="false" customHeight="false" outlineLevel="0" collapsed="false">
      <c r="A44" s="729"/>
      <c r="B44" s="723"/>
      <c r="C44" s="723"/>
      <c r="D44" s="723"/>
      <c r="E44" s="744"/>
    </row>
    <row r="45" s="746" customFormat="true" ht="12.75" hidden="false" customHeight="false" outlineLevel="0" collapsed="false">
      <c r="A45" s="747" t="s">
        <v>160</v>
      </c>
      <c r="B45" s="726"/>
      <c r="C45" s="726" t="n">
        <v>0</v>
      </c>
      <c r="D45" s="726" t="n">
        <v>0</v>
      </c>
      <c r="E45" s="745" t="n">
        <v>0</v>
      </c>
    </row>
    <row r="46" customFormat="false" ht="12.75" hidden="false" customHeight="false" outlineLevel="0" collapsed="false">
      <c r="A46" s="722"/>
      <c r="B46" s="723"/>
      <c r="C46" s="723"/>
      <c r="D46" s="723"/>
      <c r="E46" s="744"/>
    </row>
    <row r="47" s="746" customFormat="true" ht="12.75" hidden="false" customHeight="false" outlineLevel="0" collapsed="false">
      <c r="A47" s="725" t="s">
        <v>546</v>
      </c>
      <c r="B47" s="726" t="n">
        <f aca="false">SUM(B48:B49)</f>
        <v>9400</v>
      </c>
      <c r="C47" s="726" t="n">
        <f aca="false">SUM(C48:C49)</f>
        <v>9400</v>
      </c>
      <c r="D47" s="726" t="n">
        <f aca="false">SUM(D48:D49)</f>
        <v>11284</v>
      </c>
      <c r="E47" s="745" t="n">
        <f aca="false">SUM(E48:E49)</f>
        <v>11046</v>
      </c>
    </row>
    <row r="48" customFormat="false" ht="12.75" hidden="false" customHeight="false" outlineLevel="0" collapsed="false">
      <c r="A48" s="722" t="s">
        <v>596</v>
      </c>
      <c r="B48" s="723" t="n">
        <v>4400</v>
      </c>
      <c r="C48" s="723" t="n">
        <v>4400</v>
      </c>
      <c r="D48" s="723" t="n">
        <v>6063</v>
      </c>
      <c r="E48" s="744" t="n">
        <v>6063</v>
      </c>
    </row>
    <row r="49" customFormat="false" ht="12.75" hidden="false" customHeight="false" outlineLevel="0" collapsed="false">
      <c r="A49" s="722" t="s">
        <v>597</v>
      </c>
      <c r="B49" s="723" t="n">
        <v>5000</v>
      </c>
      <c r="C49" s="723" t="n">
        <v>5000</v>
      </c>
      <c r="D49" s="723" t="n">
        <v>5221</v>
      </c>
      <c r="E49" s="744" t="n">
        <v>4983</v>
      </c>
    </row>
    <row r="50" customFormat="false" ht="12.75" hidden="false" customHeight="false" outlineLevel="0" collapsed="false">
      <c r="A50" s="722"/>
      <c r="B50" s="723"/>
      <c r="C50" s="723"/>
      <c r="D50" s="723"/>
      <c r="E50" s="744"/>
    </row>
    <row r="51" customFormat="false" ht="12.75" hidden="false" customHeight="false" outlineLevel="0" collapsed="false">
      <c r="A51" s="725" t="s">
        <v>162</v>
      </c>
      <c r="B51" s="726" t="n">
        <f aca="false">SUM(B52:B53)</f>
        <v>10923</v>
      </c>
      <c r="C51" s="726" t="n">
        <f aca="false">SUM(C52:C53)</f>
        <v>10923</v>
      </c>
      <c r="D51" s="726" t="n">
        <f aca="false">SUM(D52:D53)</f>
        <v>13423</v>
      </c>
      <c r="E51" s="745" t="n">
        <f aca="false">SUM(E52:E53)</f>
        <v>0</v>
      </c>
    </row>
    <row r="52" customFormat="false" ht="25.5" hidden="false" customHeight="false" outlineLevel="0" collapsed="false">
      <c r="A52" s="729" t="s">
        <v>598</v>
      </c>
      <c r="B52" s="723" t="n">
        <v>4458</v>
      </c>
      <c r="C52" s="723" t="n">
        <v>4458</v>
      </c>
      <c r="D52" s="723" t="n">
        <v>4458</v>
      </c>
      <c r="E52" s="744" t="n">
        <v>0</v>
      </c>
    </row>
    <row r="53" customFormat="false" ht="12.75" hidden="false" customHeight="false" outlineLevel="0" collapsed="false">
      <c r="A53" s="722" t="s">
        <v>599</v>
      </c>
      <c r="B53" s="723" t="n">
        <v>6465</v>
      </c>
      <c r="C53" s="723" t="n">
        <v>6465</v>
      </c>
      <c r="D53" s="723" t="n">
        <f aca="false">6465+2500</f>
        <v>8965</v>
      </c>
      <c r="E53" s="744" t="n">
        <v>0</v>
      </c>
    </row>
    <row r="54" customFormat="false" ht="12.75" hidden="false" customHeight="false" outlineLevel="0" collapsed="false">
      <c r="A54" s="722"/>
      <c r="B54" s="723"/>
      <c r="C54" s="723"/>
      <c r="D54" s="723"/>
      <c r="E54" s="744"/>
    </row>
    <row r="55" s="749" customFormat="true" ht="13.5" hidden="false" customHeight="false" outlineLevel="0" collapsed="false">
      <c r="A55" s="730" t="s">
        <v>386</v>
      </c>
      <c r="B55" s="731" t="n">
        <f aca="false">SUM(B7,B47,B51)</f>
        <v>138549</v>
      </c>
      <c r="C55" s="731" t="n">
        <f aca="false">SUM(C51,C47,C45,C7)</f>
        <v>174526</v>
      </c>
      <c r="D55" s="731" t="n">
        <f aca="false">SUM(D51,D47,D45,D7)</f>
        <v>161880</v>
      </c>
      <c r="E55" s="748" t="n">
        <f aca="false">SUM(E51,E47,E45,E7)</f>
        <v>77511</v>
      </c>
    </row>
    <row r="56" customFormat="false" ht="12.75" hidden="false" customHeight="false" outlineLevel="0" collapsed="false">
      <c r="A56" s="750"/>
      <c r="B56" s="751"/>
      <c r="C56" s="751"/>
      <c r="D56" s="751"/>
    </row>
    <row r="57" customFormat="false" ht="12.75" hidden="false" customHeight="false" outlineLevel="0" collapsed="false">
      <c r="A57" s="752"/>
      <c r="B57" s="739"/>
      <c r="C57" s="739"/>
    </row>
    <row r="58" customFormat="false" ht="12.75" hidden="false" customHeight="false" outlineLevel="0" collapsed="false">
      <c r="A58" s="752"/>
      <c r="B58" s="739"/>
      <c r="C58" s="739"/>
    </row>
    <row r="59" customFormat="false" ht="15.75" hidden="false" customHeight="true" outlineLevel="0" collapsed="false">
      <c r="A59" s="742" t="s">
        <v>600</v>
      </c>
      <c r="B59" s="742"/>
      <c r="C59" s="742"/>
      <c r="D59" s="742"/>
      <c r="E59" s="742"/>
    </row>
    <row r="60" customFormat="false" ht="15.75" hidden="false" customHeight="true" outlineLevel="0" collapsed="false">
      <c r="A60" s="743" t="s">
        <v>468</v>
      </c>
      <c r="B60" s="743"/>
      <c r="C60" s="743"/>
      <c r="D60" s="743"/>
      <c r="E60" s="743"/>
    </row>
    <row r="61" customFormat="false" ht="13.5" hidden="false" customHeight="false" outlineLevel="0" collapsed="false">
      <c r="A61" s="752"/>
      <c r="B61" s="739"/>
      <c r="C61" s="739"/>
    </row>
    <row r="62" customFormat="false" ht="12.75" hidden="false" customHeight="false" outlineLevel="0" collapsed="false">
      <c r="A62" s="718" t="s">
        <v>224</v>
      </c>
      <c r="B62" s="719" t="s">
        <v>3</v>
      </c>
      <c r="C62" s="719" t="s">
        <v>469</v>
      </c>
      <c r="D62" s="719" t="s">
        <v>4</v>
      </c>
      <c r="E62" s="720" t="s">
        <v>5</v>
      </c>
    </row>
    <row r="63" customFormat="false" ht="12.75" hidden="false" customHeight="false" outlineLevel="0" collapsed="false">
      <c r="A63" s="722"/>
      <c r="B63" s="723"/>
      <c r="C63" s="723"/>
      <c r="D63" s="723"/>
      <c r="E63" s="744"/>
    </row>
    <row r="64" customFormat="false" ht="12.75" hidden="false" customHeight="false" outlineLevel="0" collapsed="false">
      <c r="A64" s="725" t="s">
        <v>157</v>
      </c>
      <c r="B64" s="726" t="n">
        <f aca="false">SUM(B66)</f>
        <v>30000</v>
      </c>
      <c r="C64" s="726" t="n">
        <f aca="false">SUM(C66)</f>
        <v>0</v>
      </c>
      <c r="D64" s="726" t="n">
        <f aca="false">SUM(D66)</f>
        <v>0</v>
      </c>
      <c r="E64" s="745" t="n">
        <f aca="false">SUM(E66)</f>
        <v>0</v>
      </c>
    </row>
    <row r="65" customFormat="false" ht="12.75" hidden="false" customHeight="false" outlineLevel="0" collapsed="false">
      <c r="A65" s="722"/>
      <c r="B65" s="723"/>
      <c r="C65" s="723"/>
      <c r="D65" s="723"/>
      <c r="E65" s="744"/>
    </row>
    <row r="66" customFormat="false" ht="12.75" hidden="false" customHeight="false" outlineLevel="0" collapsed="false">
      <c r="A66" s="725" t="s">
        <v>513</v>
      </c>
      <c r="B66" s="726" t="n">
        <f aca="false">SUM(B67:B67)</f>
        <v>30000</v>
      </c>
      <c r="C66" s="726" t="n">
        <f aca="false">SUM(C67:C67)</f>
        <v>0</v>
      </c>
      <c r="D66" s="726" t="n">
        <f aca="false">SUM(D67:D67)</f>
        <v>0</v>
      </c>
      <c r="E66" s="745" t="n">
        <f aca="false">SUM(E67:E67)</f>
        <v>0</v>
      </c>
    </row>
    <row r="67" customFormat="false" ht="12.75" hidden="false" customHeight="false" outlineLevel="0" collapsed="false">
      <c r="A67" s="722" t="s">
        <v>592</v>
      </c>
      <c r="B67" s="723" t="n">
        <v>30000</v>
      </c>
      <c r="C67" s="723" t="n">
        <v>0</v>
      </c>
      <c r="D67" s="723" t="n">
        <v>0</v>
      </c>
      <c r="E67" s="744" t="n">
        <v>0</v>
      </c>
    </row>
    <row r="68" customFormat="false" ht="12.75" hidden="false" customHeight="false" outlineLevel="0" collapsed="false">
      <c r="A68" s="722"/>
      <c r="B68" s="723"/>
      <c r="C68" s="723"/>
      <c r="D68" s="723"/>
      <c r="E68" s="744"/>
    </row>
    <row r="69" s="749" customFormat="true" ht="13.5" hidden="false" customHeight="false" outlineLevel="0" collapsed="false">
      <c r="A69" s="730" t="s">
        <v>386</v>
      </c>
      <c r="B69" s="731" t="n">
        <f aca="false">SUM(B64)</f>
        <v>30000</v>
      </c>
      <c r="C69" s="731" t="n">
        <f aca="false">SUM(C64)</f>
        <v>0</v>
      </c>
      <c r="D69" s="731" t="n">
        <f aca="false">SUM(D64)</f>
        <v>0</v>
      </c>
      <c r="E69" s="748" t="n">
        <f aca="false">SUM(E64)</f>
        <v>0</v>
      </c>
    </row>
  </sheetData>
  <mergeCells count="4">
    <mergeCell ref="A2:E2"/>
    <mergeCell ref="A3:E3"/>
    <mergeCell ref="A59:E59"/>
    <mergeCell ref="A60:E60"/>
  </mergeCells>
  <printOptions headings="false" gridLines="false" gridLinesSet="true" horizontalCentered="true" verticalCentered="false"/>
  <pageMargins left="0.472222222222222" right="0.236111111111111" top="0.759722222222222" bottom="0.433333333333333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 9. melléklet a 8/2014.(V.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753" t="s">
        <v>601</v>
      </c>
      <c r="B1" s="753"/>
      <c r="C1" s="753"/>
      <c r="D1" s="753"/>
      <c r="E1" s="753"/>
      <c r="F1" s="753"/>
      <c r="G1" s="753"/>
    </row>
    <row r="2" customFormat="false" ht="12.75" hidden="false" customHeight="true" outlineLevel="0" collapsed="false">
      <c r="A2" s="753" t="s">
        <v>602</v>
      </c>
      <c r="B2" s="753"/>
      <c r="C2" s="753"/>
      <c r="D2" s="753"/>
      <c r="E2" s="753"/>
      <c r="F2" s="753"/>
    </row>
    <row r="3" customFormat="false" ht="16.5" hidden="false" customHeight="false" outlineLevel="0" collapsed="false">
      <c r="A3" s="337"/>
      <c r="B3" s="1"/>
      <c r="C3" s="1"/>
      <c r="D3" s="1"/>
    </row>
    <row r="4" customFormat="false" ht="51" hidden="false" customHeight="false" outlineLevel="0" collapsed="false">
      <c r="A4" s="754" t="s">
        <v>224</v>
      </c>
      <c r="B4" s="755" t="s">
        <v>7</v>
      </c>
      <c r="C4" s="755" t="s">
        <v>603</v>
      </c>
      <c r="D4" s="755" t="s">
        <v>5</v>
      </c>
      <c r="E4" s="756" t="s">
        <v>604</v>
      </c>
      <c r="F4" s="756" t="s">
        <v>605</v>
      </c>
      <c r="G4" s="757" t="s">
        <v>606</v>
      </c>
    </row>
    <row r="5" customFormat="false" ht="15" hidden="false" customHeight="true" outlineLevel="0" collapsed="false">
      <c r="A5" s="758" t="s">
        <v>607</v>
      </c>
      <c r="B5" s="759"/>
      <c r="C5" s="759"/>
      <c r="D5" s="759"/>
      <c r="E5" s="760" t="n">
        <v>32000</v>
      </c>
      <c r="F5" s="760" t="n">
        <v>40091</v>
      </c>
      <c r="G5" s="761" t="n">
        <v>40091</v>
      </c>
    </row>
    <row r="6" customFormat="false" ht="15" hidden="false" customHeight="true" outlineLevel="0" collapsed="false">
      <c r="A6" s="762" t="s">
        <v>608</v>
      </c>
      <c r="B6" s="760"/>
      <c r="C6" s="760"/>
      <c r="D6" s="760"/>
      <c r="E6" s="760" t="n">
        <v>18000</v>
      </c>
      <c r="F6" s="760" t="n">
        <v>19034</v>
      </c>
      <c r="G6" s="761" t="n">
        <v>19034</v>
      </c>
    </row>
    <row r="7" customFormat="false" ht="15" hidden="false" customHeight="true" outlineLevel="0" collapsed="false">
      <c r="A7" s="762" t="s">
        <v>295</v>
      </c>
      <c r="B7" s="760"/>
      <c r="C7" s="760"/>
      <c r="D7" s="760"/>
      <c r="E7" s="760" t="n">
        <v>36</v>
      </c>
      <c r="F7" s="760" t="n">
        <v>32</v>
      </c>
      <c r="G7" s="761" t="n">
        <v>32</v>
      </c>
    </row>
    <row r="8" customFormat="false" ht="15" hidden="false" customHeight="true" outlineLevel="0" collapsed="false">
      <c r="A8" s="762" t="s">
        <v>296</v>
      </c>
      <c r="B8" s="760"/>
      <c r="C8" s="760"/>
      <c r="D8" s="760"/>
      <c r="E8" s="760" t="n">
        <v>18000</v>
      </c>
      <c r="F8" s="760" t="n">
        <v>18637</v>
      </c>
      <c r="G8" s="761" t="n">
        <v>18637</v>
      </c>
    </row>
    <row r="9" customFormat="false" ht="15" hidden="false" customHeight="true" outlineLevel="0" collapsed="false">
      <c r="A9" s="762" t="s">
        <v>307</v>
      </c>
      <c r="B9" s="760"/>
      <c r="C9" s="760"/>
      <c r="D9" s="760"/>
      <c r="E9" s="760" t="n">
        <v>7200</v>
      </c>
      <c r="F9" s="760" t="n">
        <v>5635</v>
      </c>
      <c r="G9" s="761" t="n">
        <v>5635</v>
      </c>
    </row>
    <row r="10" customFormat="false" ht="15" hidden="false" customHeight="true" outlineLevel="0" collapsed="false">
      <c r="A10" s="762" t="s">
        <v>609</v>
      </c>
      <c r="B10" s="760"/>
      <c r="C10" s="760"/>
      <c r="D10" s="760"/>
      <c r="E10" s="760" t="n">
        <v>1523</v>
      </c>
      <c r="F10" s="760" t="n">
        <v>1621</v>
      </c>
      <c r="G10" s="761" t="n">
        <v>1621</v>
      </c>
    </row>
    <row r="11" customFormat="false" ht="15" hidden="false" customHeight="true" outlineLevel="0" collapsed="false">
      <c r="A11" s="762" t="s">
        <v>610</v>
      </c>
      <c r="B11" s="760" t="n">
        <v>1700</v>
      </c>
      <c r="C11" s="760" t="n">
        <v>1324</v>
      </c>
      <c r="D11" s="760" t="n">
        <v>1324</v>
      </c>
      <c r="E11" s="760"/>
      <c r="F11" s="760"/>
      <c r="G11" s="761"/>
    </row>
    <row r="12" customFormat="false" ht="15" hidden="false" customHeight="true" outlineLevel="0" collapsed="false">
      <c r="A12" s="762" t="s">
        <v>302</v>
      </c>
      <c r="B12" s="760" t="n">
        <v>11000</v>
      </c>
      <c r="C12" s="760" t="n">
        <v>14304</v>
      </c>
      <c r="D12" s="760" t="n">
        <v>12667</v>
      </c>
      <c r="E12" s="760"/>
      <c r="F12" s="760"/>
      <c r="G12" s="761"/>
    </row>
    <row r="13" customFormat="false" ht="15" hidden="false" customHeight="true" outlineLevel="0" collapsed="false">
      <c r="A13" s="762" t="s">
        <v>303</v>
      </c>
      <c r="B13" s="760" t="n">
        <v>2500</v>
      </c>
      <c r="C13" s="760" t="n">
        <v>1500</v>
      </c>
      <c r="D13" s="760" t="n">
        <v>1434</v>
      </c>
      <c r="E13" s="760"/>
      <c r="F13" s="760"/>
      <c r="G13" s="761"/>
    </row>
    <row r="14" customFormat="false" ht="15" hidden="false" customHeight="true" outlineLevel="0" collapsed="false">
      <c r="A14" s="762" t="s">
        <v>611</v>
      </c>
      <c r="B14" s="760" t="n">
        <v>4000</v>
      </c>
      <c r="C14" s="760" t="n">
        <v>5336</v>
      </c>
      <c r="D14" s="760" t="n">
        <v>5335</v>
      </c>
      <c r="E14" s="760"/>
      <c r="F14" s="760"/>
      <c r="G14" s="761"/>
    </row>
    <row r="15" customFormat="false" ht="15" hidden="false" customHeight="true" outlineLevel="0" collapsed="false">
      <c r="A15" s="762" t="s">
        <v>612</v>
      </c>
      <c r="B15" s="760" t="n">
        <v>150</v>
      </c>
      <c r="C15" s="760" t="n">
        <v>150</v>
      </c>
      <c r="D15" s="760" t="n">
        <v>80</v>
      </c>
      <c r="E15" s="760"/>
      <c r="F15" s="760"/>
      <c r="G15" s="761"/>
    </row>
    <row r="16" customFormat="false" ht="15" hidden="false" customHeight="true" outlineLevel="0" collapsed="false">
      <c r="A16" s="762" t="s">
        <v>613</v>
      </c>
      <c r="B16" s="760" t="n">
        <v>28000</v>
      </c>
      <c r="C16" s="760" t="n">
        <v>28706</v>
      </c>
      <c r="D16" s="760" t="n">
        <v>28676</v>
      </c>
      <c r="E16" s="760"/>
      <c r="F16" s="760"/>
      <c r="G16" s="761"/>
    </row>
    <row r="17" customFormat="false" ht="15" hidden="false" customHeight="true" outlineLevel="0" collapsed="false">
      <c r="A17" s="762" t="s">
        <v>301</v>
      </c>
      <c r="B17" s="760"/>
      <c r="C17" s="760"/>
      <c r="D17" s="760"/>
      <c r="E17" s="760" t="n">
        <v>300</v>
      </c>
      <c r="F17" s="760"/>
      <c r="G17" s="761"/>
    </row>
    <row r="18" s="766" customFormat="true" ht="15" hidden="false" customHeight="true" outlineLevel="0" collapsed="false">
      <c r="A18" s="763" t="s">
        <v>614</v>
      </c>
      <c r="B18" s="764" t="n">
        <f aca="false">SUM(B5:B17)</f>
        <v>47350</v>
      </c>
      <c r="C18" s="764" t="n">
        <f aca="false">SUM(C5:C17)</f>
        <v>51320</v>
      </c>
      <c r="D18" s="764" t="n">
        <f aca="false">SUM(D5:D17)</f>
        <v>49516</v>
      </c>
      <c r="E18" s="764" t="n">
        <f aca="false">SUM(E5:E17)</f>
        <v>77059</v>
      </c>
      <c r="F18" s="764" t="n">
        <f aca="false">SUM(F5:F17)</f>
        <v>85050</v>
      </c>
      <c r="G18" s="765" t="n">
        <f aca="false">SUM(G5:G17)</f>
        <v>85050</v>
      </c>
    </row>
    <row r="19" customFormat="false" ht="15" hidden="false" customHeight="true" outlineLevel="0" collapsed="false">
      <c r="A19" s="767"/>
      <c r="B19" s="768"/>
      <c r="C19" s="768"/>
      <c r="D19" s="768"/>
      <c r="E19" s="760"/>
      <c r="F19" s="760"/>
      <c r="G19" s="761"/>
    </row>
    <row r="20" customFormat="false" ht="15" hidden="false" customHeight="true" outlineLevel="0" collapsed="false">
      <c r="A20" s="769" t="s">
        <v>615</v>
      </c>
      <c r="B20" s="770"/>
      <c r="C20" s="770"/>
      <c r="D20" s="770" t="n">
        <v>10</v>
      </c>
      <c r="E20" s="770"/>
      <c r="F20" s="770"/>
      <c r="G20" s="771"/>
    </row>
    <row r="21" customFormat="false" ht="15" hidden="false" customHeight="true" outlineLevel="0" collapsed="false">
      <c r="A21" s="762" t="s">
        <v>616</v>
      </c>
      <c r="B21" s="760" t="n">
        <v>4000</v>
      </c>
      <c r="C21" s="760" t="n">
        <v>4000</v>
      </c>
      <c r="D21" s="760" t="n">
        <v>2462</v>
      </c>
      <c r="E21" s="760"/>
      <c r="F21" s="760"/>
      <c r="G21" s="761"/>
    </row>
    <row r="22" customFormat="false" ht="15" hidden="false" customHeight="true" outlineLevel="0" collapsed="false">
      <c r="A22" s="762" t="s">
        <v>309</v>
      </c>
      <c r="B22" s="760" t="n">
        <v>2500</v>
      </c>
      <c r="C22" s="760" t="n">
        <v>500</v>
      </c>
      <c r="D22" s="760" t="n">
        <v>470</v>
      </c>
      <c r="E22" s="760"/>
      <c r="F22" s="760"/>
      <c r="G22" s="761"/>
    </row>
    <row r="23" customFormat="false" ht="15" hidden="false" customHeight="true" outlineLevel="0" collapsed="false">
      <c r="A23" s="762" t="s">
        <v>308</v>
      </c>
      <c r="B23" s="760" t="n">
        <v>2500</v>
      </c>
      <c r="C23" s="760" t="n">
        <v>1652</v>
      </c>
      <c r="D23" s="760" t="n">
        <v>1652</v>
      </c>
      <c r="E23" s="760"/>
      <c r="F23" s="760"/>
      <c r="G23" s="761"/>
    </row>
    <row r="24" customFormat="false" ht="15" hidden="false" customHeight="true" outlineLevel="0" collapsed="false">
      <c r="A24" s="762" t="s">
        <v>617</v>
      </c>
      <c r="B24" s="760" t="n">
        <v>5000</v>
      </c>
      <c r="C24" s="760" t="n">
        <v>6884</v>
      </c>
      <c r="D24" s="760" t="n">
        <v>6884</v>
      </c>
      <c r="E24" s="760"/>
      <c r="F24" s="760"/>
      <c r="G24" s="761"/>
    </row>
    <row r="25" s="766" customFormat="true" ht="15" hidden="false" customHeight="true" outlineLevel="0" collapsed="false">
      <c r="A25" s="763" t="s">
        <v>618</v>
      </c>
      <c r="B25" s="764" t="n">
        <f aca="false">SUM(B20:B24)</f>
        <v>14000</v>
      </c>
      <c r="C25" s="764" t="n">
        <f aca="false">SUM(C20:C24)</f>
        <v>13036</v>
      </c>
      <c r="D25" s="764" t="n">
        <f aca="false">SUM(D20:D24)</f>
        <v>11478</v>
      </c>
      <c r="E25" s="764" t="n">
        <f aca="false">SUM(E21+E22+E23+E24)</f>
        <v>0</v>
      </c>
      <c r="F25" s="764" t="n">
        <f aca="false">SUM(F21+F22+F23+F24)</f>
        <v>0</v>
      </c>
      <c r="G25" s="765" t="n">
        <f aca="false">SUM(G21+G22+G23+G24)</f>
        <v>0</v>
      </c>
    </row>
    <row r="26" customFormat="false" ht="15" hidden="false" customHeight="true" outlineLevel="0" collapsed="false">
      <c r="A26" s="762"/>
      <c r="B26" s="760"/>
      <c r="C26" s="760"/>
      <c r="D26" s="760"/>
      <c r="E26" s="760"/>
      <c r="F26" s="760"/>
      <c r="G26" s="761"/>
    </row>
    <row r="27" s="766" customFormat="true" ht="15" hidden="false" customHeight="true" outlineLevel="0" collapsed="false">
      <c r="A27" s="772" t="s">
        <v>619</v>
      </c>
      <c r="B27" s="773" t="n">
        <f aca="false">SUM(B18+B25)</f>
        <v>61350</v>
      </c>
      <c r="C27" s="773" t="n">
        <f aca="false">SUM(C18+C25)</f>
        <v>64356</v>
      </c>
      <c r="D27" s="773" t="n">
        <f aca="false">SUM(D18+D25)</f>
        <v>60994</v>
      </c>
      <c r="E27" s="773" t="n">
        <f aca="false">SUM(E18+E25)</f>
        <v>77059</v>
      </c>
      <c r="F27" s="773" t="n">
        <f aca="false">SUM(F18+F25)</f>
        <v>85050</v>
      </c>
      <c r="G27" s="774" t="n">
        <f aca="false">SUM(G18+G25)</f>
        <v>85050</v>
      </c>
    </row>
    <row r="28" customFormat="false" ht="12.75" hidden="false" customHeight="false" outlineLevel="0" collapsed="false">
      <c r="A28" s="1"/>
      <c r="B28" s="1"/>
      <c r="C28" s="1"/>
      <c r="D28" s="1"/>
    </row>
    <row r="30" customFormat="false" ht="12.75" hidden="false" customHeight="true" outlineLevel="0" collapsed="false">
      <c r="A30" s="753" t="s">
        <v>620</v>
      </c>
      <c r="B30" s="753"/>
      <c r="C30" s="753"/>
      <c r="D30" s="753"/>
      <c r="E30" s="753"/>
      <c r="F30" s="753"/>
      <c r="G30" s="753"/>
    </row>
    <row r="31" customFormat="false" ht="12.75" hidden="false" customHeight="true" outlineLevel="0" collapsed="false">
      <c r="A31" s="753" t="s">
        <v>602</v>
      </c>
      <c r="B31" s="753"/>
      <c r="C31" s="753"/>
      <c r="D31" s="753"/>
      <c r="E31" s="753"/>
      <c r="F31" s="753"/>
    </row>
    <row r="32" customFormat="false" ht="16.5" hidden="false" customHeight="false" outlineLevel="0" collapsed="false">
      <c r="A32" s="337"/>
      <c r="B32" s="1"/>
      <c r="C32" s="1"/>
      <c r="D32" s="1"/>
    </row>
    <row r="33" customFormat="false" ht="51" hidden="false" customHeight="false" outlineLevel="0" collapsed="false">
      <c r="A33" s="754" t="s">
        <v>224</v>
      </c>
      <c r="B33" s="755" t="s">
        <v>7</v>
      </c>
      <c r="C33" s="755" t="s">
        <v>603</v>
      </c>
      <c r="D33" s="755" t="s">
        <v>5</v>
      </c>
      <c r="E33" s="756" t="s">
        <v>604</v>
      </c>
      <c r="F33" s="756" t="s">
        <v>621</v>
      </c>
      <c r="G33" s="757" t="s">
        <v>622</v>
      </c>
    </row>
    <row r="34" customFormat="false" ht="12.75" hidden="false" customHeight="false" outlineLevel="0" collapsed="false">
      <c r="A34" s="758" t="s">
        <v>607</v>
      </c>
      <c r="B34" s="759" t="n">
        <v>40000</v>
      </c>
      <c r="C34" s="759" t="n">
        <v>8162</v>
      </c>
      <c r="D34" s="759" t="n">
        <v>8162</v>
      </c>
      <c r="E34" s="760"/>
      <c r="F34" s="775"/>
      <c r="G34" s="776"/>
    </row>
    <row r="35" customFormat="false" ht="12.75" hidden="false" customHeight="false" outlineLevel="0" collapsed="false">
      <c r="A35" s="762" t="s">
        <v>608</v>
      </c>
      <c r="B35" s="760" t="n">
        <v>20000</v>
      </c>
      <c r="C35" s="760" t="n">
        <v>3442</v>
      </c>
      <c r="D35" s="760" t="n">
        <v>3442</v>
      </c>
      <c r="E35" s="760"/>
      <c r="F35" s="775"/>
      <c r="G35" s="776"/>
    </row>
    <row r="36" customFormat="false" ht="12.75" hidden="false" customHeight="false" outlineLevel="0" collapsed="false">
      <c r="A36" s="762" t="s">
        <v>623</v>
      </c>
      <c r="B36" s="760" t="n">
        <v>4000</v>
      </c>
      <c r="C36" s="760" t="n">
        <v>566</v>
      </c>
      <c r="D36" s="760" t="n">
        <v>566</v>
      </c>
      <c r="E36" s="760"/>
      <c r="F36" s="775"/>
      <c r="G36" s="776"/>
    </row>
    <row r="37" customFormat="false" ht="12.75" hidden="false" customHeight="false" outlineLevel="0" collapsed="false">
      <c r="A37" s="762" t="s">
        <v>295</v>
      </c>
      <c r="B37" s="760" t="n">
        <v>36</v>
      </c>
      <c r="C37" s="760" t="n">
        <v>0</v>
      </c>
      <c r="D37" s="760"/>
      <c r="E37" s="760"/>
      <c r="F37" s="775"/>
      <c r="G37" s="776"/>
    </row>
    <row r="38" customFormat="false" ht="12.75" hidden="false" customHeight="false" outlineLevel="0" collapsed="false">
      <c r="A38" s="762" t="s">
        <v>296</v>
      </c>
      <c r="B38" s="760" t="n">
        <v>20000</v>
      </c>
      <c r="C38" s="760" t="n">
        <v>3382</v>
      </c>
      <c r="D38" s="760" t="n">
        <v>3382</v>
      </c>
      <c r="E38" s="760"/>
      <c r="F38" s="775"/>
      <c r="G38" s="776"/>
    </row>
    <row r="39" customFormat="false" ht="12.75" hidden="false" customHeight="false" outlineLevel="0" collapsed="false">
      <c r="A39" s="762" t="s">
        <v>624</v>
      </c>
      <c r="B39" s="760" t="n">
        <v>8000</v>
      </c>
      <c r="C39" s="760" t="n">
        <v>525</v>
      </c>
      <c r="D39" s="760" t="n">
        <v>525</v>
      </c>
      <c r="E39" s="760"/>
      <c r="F39" s="775"/>
      <c r="G39" s="776"/>
    </row>
    <row r="40" customFormat="false" ht="12.75" hidden="false" customHeight="false" outlineLevel="0" collapsed="false">
      <c r="A40" s="762" t="s">
        <v>609</v>
      </c>
      <c r="B40" s="760" t="n">
        <v>1901</v>
      </c>
      <c r="C40" s="760" t="n">
        <v>2200</v>
      </c>
      <c r="D40" s="760" t="n">
        <v>2200</v>
      </c>
      <c r="E40" s="760"/>
      <c r="F40" s="775"/>
      <c r="G40" s="776"/>
    </row>
    <row r="41" customFormat="false" ht="12.75" hidden="false" customHeight="false" outlineLevel="0" collapsed="false">
      <c r="A41" s="762" t="s">
        <v>353</v>
      </c>
      <c r="B41" s="760" t="n">
        <v>127</v>
      </c>
      <c r="C41" s="760" t="n">
        <v>0</v>
      </c>
      <c r="D41" s="760"/>
      <c r="E41" s="760"/>
      <c r="F41" s="775"/>
      <c r="G41" s="776"/>
    </row>
    <row r="42" customFormat="false" ht="12.75" hidden="false" customHeight="false" outlineLevel="0" collapsed="false">
      <c r="A42" s="762" t="s">
        <v>301</v>
      </c>
      <c r="B42" s="760" t="n">
        <v>300</v>
      </c>
      <c r="C42" s="760" t="n">
        <v>0</v>
      </c>
      <c r="D42" s="760"/>
      <c r="E42" s="760"/>
      <c r="F42" s="775"/>
      <c r="G42" s="776"/>
    </row>
    <row r="43" customFormat="false" ht="13.5" hidden="false" customHeight="false" outlineLevel="0" collapsed="false">
      <c r="A43" s="772" t="s">
        <v>614</v>
      </c>
      <c r="B43" s="773" t="n">
        <f aca="false">SUM(B34:B42)</f>
        <v>94364</v>
      </c>
      <c r="C43" s="773" t="n">
        <f aca="false">SUM(C34:C42)</f>
        <v>18277</v>
      </c>
      <c r="D43" s="773" t="n">
        <f aca="false">SUM(D34:D42)</f>
        <v>18277</v>
      </c>
      <c r="E43" s="773" t="n">
        <f aca="false">SUM(E34:E42)</f>
        <v>0</v>
      </c>
      <c r="F43" s="777" t="n">
        <v>0</v>
      </c>
      <c r="G43" s="778" t="n">
        <v>0</v>
      </c>
    </row>
    <row r="46" customFormat="false" ht="12.75" hidden="false" customHeight="true" outlineLevel="0" collapsed="false">
      <c r="A46" s="753" t="s">
        <v>625</v>
      </c>
      <c r="B46" s="753"/>
      <c r="C46" s="753"/>
      <c r="D46" s="753"/>
      <c r="E46" s="753"/>
      <c r="F46" s="753"/>
      <c r="G46" s="753"/>
    </row>
    <row r="47" customFormat="false" ht="12.75" hidden="false" customHeight="true" outlineLevel="0" collapsed="false">
      <c r="A47" s="753" t="s">
        <v>602</v>
      </c>
      <c r="B47" s="753"/>
      <c r="C47" s="753"/>
      <c r="D47" s="753"/>
      <c r="E47" s="753"/>
      <c r="F47" s="753"/>
    </row>
    <row r="48" customFormat="false" ht="16.5" hidden="false" customHeight="false" outlineLevel="0" collapsed="false">
      <c r="A48" s="337"/>
      <c r="B48" s="1"/>
      <c r="C48" s="1"/>
      <c r="D48" s="1"/>
    </row>
    <row r="49" customFormat="false" ht="51" hidden="false" customHeight="false" outlineLevel="0" collapsed="false">
      <c r="A49" s="754" t="s">
        <v>224</v>
      </c>
      <c r="B49" s="755" t="s">
        <v>7</v>
      </c>
      <c r="C49" s="755" t="s">
        <v>4</v>
      </c>
      <c r="D49" s="755" t="s">
        <v>5</v>
      </c>
      <c r="E49" s="756" t="s">
        <v>604</v>
      </c>
      <c r="F49" s="756" t="s">
        <v>626</v>
      </c>
      <c r="G49" s="757" t="s">
        <v>606</v>
      </c>
    </row>
    <row r="50" customFormat="false" ht="12.75" hidden="false" customHeight="false" outlineLevel="0" collapsed="false">
      <c r="A50" s="779" t="s">
        <v>350</v>
      </c>
      <c r="B50" s="780"/>
      <c r="C50" s="780"/>
      <c r="D50" s="780"/>
      <c r="E50" s="781"/>
      <c r="F50" s="775"/>
      <c r="G50" s="776"/>
    </row>
    <row r="51" customFormat="false" ht="12.75" hidden="false" customHeight="false" outlineLevel="0" collapsed="false">
      <c r="A51" s="758" t="s">
        <v>607</v>
      </c>
      <c r="B51" s="759" t="n">
        <v>0</v>
      </c>
      <c r="C51" s="759" t="n">
        <v>45424</v>
      </c>
      <c r="D51" s="759" t="n">
        <v>45316</v>
      </c>
      <c r="E51" s="760"/>
      <c r="F51" s="760"/>
      <c r="G51" s="761"/>
    </row>
    <row r="52" customFormat="false" ht="12.75" hidden="false" customHeight="false" outlineLevel="0" collapsed="false">
      <c r="A52" s="762" t="s">
        <v>608</v>
      </c>
      <c r="B52" s="760" t="n">
        <v>0</v>
      </c>
      <c r="C52" s="760" t="n">
        <v>15692</v>
      </c>
      <c r="D52" s="760" t="n">
        <v>15113</v>
      </c>
      <c r="E52" s="760"/>
      <c r="F52" s="760"/>
      <c r="G52" s="761"/>
    </row>
    <row r="53" customFormat="false" ht="12.75" hidden="false" customHeight="false" outlineLevel="0" collapsed="false">
      <c r="A53" s="762" t="s">
        <v>623</v>
      </c>
      <c r="B53" s="760" t="n">
        <v>0</v>
      </c>
      <c r="C53" s="760" t="n">
        <v>2934</v>
      </c>
      <c r="D53" s="760" t="n">
        <v>2662</v>
      </c>
      <c r="E53" s="760"/>
      <c r="F53" s="760"/>
      <c r="G53" s="761"/>
    </row>
    <row r="54" customFormat="false" ht="12.75" hidden="false" customHeight="false" outlineLevel="0" collapsed="false">
      <c r="A54" s="762" t="s">
        <v>295</v>
      </c>
      <c r="B54" s="760" t="n">
        <v>0</v>
      </c>
      <c r="C54" s="760" t="n">
        <v>36</v>
      </c>
      <c r="D54" s="760"/>
      <c r="E54" s="760"/>
      <c r="F54" s="760"/>
      <c r="G54" s="761"/>
    </row>
    <row r="55" customFormat="false" ht="12.75" hidden="false" customHeight="false" outlineLevel="0" collapsed="false">
      <c r="A55" s="762" t="s">
        <v>296</v>
      </c>
      <c r="B55" s="760" t="n">
        <v>0</v>
      </c>
      <c r="C55" s="760" t="n">
        <v>17255</v>
      </c>
      <c r="D55" s="760" t="n">
        <v>15841</v>
      </c>
      <c r="E55" s="760"/>
      <c r="F55" s="760"/>
      <c r="G55" s="761"/>
    </row>
    <row r="56" customFormat="false" ht="12.75" hidden="false" customHeight="false" outlineLevel="0" collapsed="false">
      <c r="A56" s="762" t="s">
        <v>624</v>
      </c>
      <c r="B56" s="760" t="n">
        <v>0</v>
      </c>
      <c r="C56" s="760" t="n">
        <v>5910</v>
      </c>
      <c r="D56" s="760" t="n">
        <v>5762</v>
      </c>
      <c r="E56" s="760"/>
      <c r="F56" s="760"/>
      <c r="G56" s="761"/>
    </row>
    <row r="57" customFormat="false" ht="12.75" hidden="false" customHeight="false" outlineLevel="0" collapsed="false">
      <c r="A57" s="762" t="s">
        <v>609</v>
      </c>
      <c r="B57" s="760" t="n">
        <v>0</v>
      </c>
      <c r="C57" s="760"/>
      <c r="D57" s="760"/>
      <c r="E57" s="760"/>
      <c r="F57" s="760"/>
      <c r="G57" s="761"/>
    </row>
    <row r="58" customFormat="false" ht="12.75" hidden="false" customHeight="false" outlineLevel="0" collapsed="false">
      <c r="A58" s="762" t="s">
        <v>353</v>
      </c>
      <c r="B58" s="760" t="n">
        <v>0</v>
      </c>
      <c r="C58" s="760" t="n">
        <v>127</v>
      </c>
      <c r="D58" s="760"/>
      <c r="E58" s="760"/>
      <c r="F58" s="760"/>
      <c r="G58" s="761"/>
    </row>
    <row r="59" customFormat="false" ht="12.75" hidden="false" customHeight="false" outlineLevel="0" collapsed="false">
      <c r="A59" s="762" t="s">
        <v>301</v>
      </c>
      <c r="B59" s="760" t="n">
        <v>0</v>
      </c>
      <c r="C59" s="760" t="n">
        <v>300</v>
      </c>
      <c r="D59" s="760"/>
      <c r="E59" s="760"/>
      <c r="F59" s="760"/>
      <c r="G59" s="761"/>
    </row>
    <row r="60" customFormat="false" ht="12.75" hidden="false" customHeight="false" outlineLevel="0" collapsed="false">
      <c r="A60" s="762" t="s">
        <v>627</v>
      </c>
      <c r="B60" s="760" t="n">
        <v>0</v>
      </c>
      <c r="C60" s="760" t="n">
        <v>8259</v>
      </c>
      <c r="D60" s="760" t="n">
        <v>8189</v>
      </c>
      <c r="E60" s="760"/>
      <c r="F60" s="760"/>
      <c r="G60" s="761"/>
    </row>
    <row r="61" s="766" customFormat="true" ht="12.75" hidden="false" customHeight="false" outlineLevel="0" collapsed="false">
      <c r="A61" s="763" t="s">
        <v>628</v>
      </c>
      <c r="B61" s="764" t="n">
        <f aca="false">SUM(B51:B60)</f>
        <v>0</v>
      </c>
      <c r="C61" s="764" t="n">
        <f aca="false">SUM(C51:C60)</f>
        <v>95937</v>
      </c>
      <c r="D61" s="764" t="n">
        <f aca="false">SUM(D51:D60)</f>
        <v>92883</v>
      </c>
      <c r="E61" s="764" t="n">
        <f aca="false">SUM(E51:E59)</f>
        <v>0</v>
      </c>
      <c r="F61" s="764" t="n">
        <f aca="false">SUM(F51:F59)</f>
        <v>0</v>
      </c>
      <c r="G61" s="765" t="n">
        <f aca="false">SUM(G51:G59)</f>
        <v>0</v>
      </c>
    </row>
    <row r="62" customFormat="false" ht="12.75" hidden="false" customHeight="false" outlineLevel="0" collapsed="false">
      <c r="A62" s="762"/>
      <c r="B62" s="760"/>
      <c r="C62" s="760"/>
      <c r="D62" s="760"/>
      <c r="E62" s="760"/>
      <c r="F62" s="760"/>
      <c r="G62" s="761"/>
    </row>
    <row r="63" s="766" customFormat="true" ht="12.75" hidden="false" customHeight="false" outlineLevel="0" collapsed="false">
      <c r="A63" s="763" t="s">
        <v>629</v>
      </c>
      <c r="B63" s="764"/>
      <c r="C63" s="764"/>
      <c r="D63" s="764"/>
      <c r="E63" s="764"/>
      <c r="F63" s="764"/>
      <c r="G63" s="765"/>
    </row>
    <row r="64" s="782" customFormat="true" ht="12.75" hidden="false" customHeight="false" outlineLevel="0" collapsed="false">
      <c r="A64" s="762" t="s">
        <v>607</v>
      </c>
      <c r="B64" s="760" t="n">
        <v>0</v>
      </c>
      <c r="C64" s="760" t="n">
        <v>2786</v>
      </c>
      <c r="D64" s="760" t="n">
        <v>2786</v>
      </c>
      <c r="E64" s="760"/>
      <c r="F64" s="760"/>
      <c r="G64" s="761"/>
    </row>
    <row r="65" s="782" customFormat="true" ht="12.75" hidden="false" customHeight="false" outlineLevel="0" collapsed="false">
      <c r="A65" s="762" t="s">
        <v>296</v>
      </c>
      <c r="B65" s="760" t="n">
        <v>0</v>
      </c>
      <c r="C65" s="760" t="n">
        <v>518</v>
      </c>
      <c r="D65" s="760" t="n">
        <v>518</v>
      </c>
      <c r="E65" s="760"/>
      <c r="F65" s="760"/>
      <c r="G65" s="761"/>
    </row>
    <row r="66" s="782" customFormat="true" ht="12.75" hidden="false" customHeight="false" outlineLevel="0" collapsed="false">
      <c r="A66" s="762" t="s">
        <v>295</v>
      </c>
      <c r="B66" s="760" t="n">
        <v>0</v>
      </c>
      <c r="C66" s="760"/>
      <c r="D66" s="760"/>
      <c r="E66" s="760"/>
      <c r="F66" s="760"/>
      <c r="G66" s="761"/>
    </row>
    <row r="67" s="782" customFormat="true" ht="12.75" hidden="false" customHeight="false" outlineLevel="0" collapsed="false">
      <c r="A67" s="762" t="s">
        <v>630</v>
      </c>
      <c r="B67" s="760"/>
      <c r="C67" s="760" t="n">
        <v>401</v>
      </c>
      <c r="D67" s="760" t="n">
        <v>401</v>
      </c>
      <c r="E67" s="760"/>
      <c r="F67" s="760"/>
      <c r="G67" s="761"/>
    </row>
    <row r="68" s="766" customFormat="true" ht="12.75" hidden="false" customHeight="false" outlineLevel="0" collapsed="false">
      <c r="A68" s="763" t="s">
        <v>631</v>
      </c>
      <c r="B68" s="764" t="n">
        <f aca="false">SUM(B64:B67)</f>
        <v>0</v>
      </c>
      <c r="C68" s="764" t="n">
        <f aca="false">SUM(C64:C67)</f>
        <v>3705</v>
      </c>
      <c r="D68" s="764" t="n">
        <f aca="false">SUM(D64:D67)</f>
        <v>3705</v>
      </c>
      <c r="E68" s="764" t="n">
        <f aca="false">SUM(E66)</f>
        <v>0</v>
      </c>
      <c r="F68" s="764" t="n">
        <f aca="false">SUM(F66)</f>
        <v>0</v>
      </c>
      <c r="G68" s="765" t="n">
        <f aca="false">SUM(G66)</f>
        <v>0</v>
      </c>
    </row>
    <row r="69" customFormat="false" ht="12.75" hidden="false" customHeight="false" outlineLevel="0" collapsed="false">
      <c r="A69" s="762"/>
      <c r="B69" s="760"/>
      <c r="C69" s="760"/>
      <c r="D69" s="760"/>
      <c r="E69" s="760"/>
      <c r="F69" s="760"/>
      <c r="G69" s="761"/>
    </row>
    <row r="70" s="766" customFormat="true" ht="12.75" hidden="false" customHeight="false" outlineLevel="0" collapsed="false">
      <c r="A70" s="763" t="s">
        <v>632</v>
      </c>
      <c r="B70" s="764"/>
      <c r="C70" s="764"/>
      <c r="D70" s="764"/>
      <c r="E70" s="764"/>
      <c r="F70" s="764"/>
      <c r="G70" s="765"/>
    </row>
    <row r="71" s="782" customFormat="true" ht="12.75" hidden="false" customHeight="false" outlineLevel="0" collapsed="false">
      <c r="A71" s="762" t="s">
        <v>607</v>
      </c>
      <c r="B71" s="760" t="n">
        <v>0</v>
      </c>
      <c r="C71" s="760" t="n">
        <v>3446</v>
      </c>
      <c r="D71" s="760" t="n">
        <v>3445</v>
      </c>
      <c r="E71" s="760"/>
      <c r="F71" s="760"/>
      <c r="G71" s="761"/>
    </row>
    <row r="72" s="782" customFormat="true" ht="12.75" hidden="false" customHeight="false" outlineLevel="0" collapsed="false">
      <c r="A72" s="762" t="s">
        <v>296</v>
      </c>
      <c r="B72" s="760" t="n">
        <v>0</v>
      </c>
      <c r="C72" s="760" t="n">
        <v>820</v>
      </c>
      <c r="D72" s="760" t="n">
        <v>820</v>
      </c>
      <c r="E72" s="760"/>
      <c r="F72" s="760"/>
      <c r="G72" s="761"/>
    </row>
    <row r="73" s="782" customFormat="true" ht="12.75" hidden="false" customHeight="false" outlineLevel="0" collapsed="false">
      <c r="A73" s="762" t="s">
        <v>367</v>
      </c>
      <c r="B73" s="760" t="n">
        <v>0</v>
      </c>
      <c r="C73" s="760"/>
      <c r="D73" s="760"/>
      <c r="E73" s="760"/>
      <c r="F73" s="760"/>
      <c r="G73" s="761"/>
    </row>
    <row r="74" s="782" customFormat="true" ht="12.75" hidden="false" customHeight="false" outlineLevel="0" collapsed="false">
      <c r="A74" s="762" t="s">
        <v>630</v>
      </c>
      <c r="B74" s="760" t="n">
        <v>0</v>
      </c>
      <c r="C74" s="760" t="n">
        <v>380</v>
      </c>
      <c r="D74" s="760" t="n">
        <v>378</v>
      </c>
      <c r="E74" s="760"/>
      <c r="F74" s="760"/>
      <c r="G74" s="761"/>
    </row>
    <row r="75" s="766" customFormat="true" ht="12.75" hidden="false" customHeight="false" outlineLevel="0" collapsed="false">
      <c r="A75" s="763" t="s">
        <v>633</v>
      </c>
      <c r="B75" s="764" t="n">
        <f aca="false">SUM(B71:B74)</f>
        <v>0</v>
      </c>
      <c r="C75" s="764" t="n">
        <f aca="false">SUM(C71:C74)</f>
        <v>4646</v>
      </c>
      <c r="D75" s="764" t="n">
        <f aca="false">SUM(D71:D74)</f>
        <v>4643</v>
      </c>
      <c r="E75" s="764" t="n">
        <f aca="false">SUM(E73)</f>
        <v>0</v>
      </c>
      <c r="F75" s="764" t="n">
        <f aca="false">SUM(F73)</f>
        <v>0</v>
      </c>
      <c r="G75" s="765" t="n">
        <f aca="false">SUM(G73)</f>
        <v>0</v>
      </c>
    </row>
    <row r="76" customFormat="false" ht="12.75" hidden="false" customHeight="false" outlineLevel="0" collapsed="false">
      <c r="A76" s="762"/>
      <c r="B76" s="760"/>
      <c r="C76" s="760"/>
      <c r="D76" s="760"/>
      <c r="E76" s="760"/>
      <c r="F76" s="760"/>
      <c r="G76" s="761"/>
    </row>
    <row r="77" s="766" customFormat="true" ht="12.75" hidden="false" customHeight="false" outlineLevel="0" collapsed="false">
      <c r="A77" s="763" t="s">
        <v>634</v>
      </c>
      <c r="B77" s="764"/>
      <c r="C77" s="764"/>
      <c r="D77" s="764"/>
      <c r="E77" s="764"/>
      <c r="F77" s="764"/>
      <c r="G77" s="765"/>
    </row>
    <row r="78" s="782" customFormat="true" ht="12.75" hidden="false" customHeight="false" outlineLevel="0" collapsed="false">
      <c r="A78" s="762" t="s">
        <v>607</v>
      </c>
      <c r="B78" s="760" t="n">
        <v>0</v>
      </c>
      <c r="C78" s="760"/>
      <c r="D78" s="760"/>
      <c r="E78" s="760"/>
      <c r="F78" s="760"/>
      <c r="G78" s="761"/>
    </row>
    <row r="79" s="782" customFormat="true" ht="12.75" hidden="false" customHeight="false" outlineLevel="0" collapsed="false">
      <c r="A79" s="762" t="s">
        <v>296</v>
      </c>
      <c r="B79" s="760" t="n">
        <v>0</v>
      </c>
      <c r="C79" s="760"/>
      <c r="D79" s="760"/>
      <c r="E79" s="760"/>
      <c r="F79" s="760"/>
      <c r="G79" s="761"/>
    </row>
    <row r="80" s="782" customFormat="true" ht="12.75" hidden="false" customHeight="false" outlineLevel="0" collapsed="false">
      <c r="A80" s="762" t="s">
        <v>630</v>
      </c>
      <c r="B80" s="760" t="n">
        <v>0</v>
      </c>
      <c r="C80" s="760" t="n">
        <v>73</v>
      </c>
      <c r="D80" s="760" t="n">
        <v>73</v>
      </c>
      <c r="E80" s="760"/>
      <c r="F80" s="760"/>
      <c r="G80" s="761"/>
    </row>
    <row r="81" s="766" customFormat="true" ht="12.75" hidden="false" customHeight="false" outlineLevel="0" collapsed="false">
      <c r="A81" s="763" t="s">
        <v>635</v>
      </c>
      <c r="B81" s="764" t="n">
        <f aca="false">SUM(B78:B80)</f>
        <v>0</v>
      </c>
      <c r="C81" s="764" t="n">
        <f aca="false">SUM(C78:C80)</f>
        <v>73</v>
      </c>
      <c r="D81" s="764" t="n">
        <f aca="false">SUM(D78:D80)</f>
        <v>73</v>
      </c>
      <c r="E81" s="764" t="n">
        <f aca="false">SUM(E79)</f>
        <v>0</v>
      </c>
      <c r="F81" s="764" t="n">
        <f aca="false">SUM(F79)</f>
        <v>0</v>
      </c>
      <c r="G81" s="765" t="n">
        <f aca="false">SUM(G79)</f>
        <v>0</v>
      </c>
    </row>
    <row r="82" customFormat="false" ht="12.75" hidden="false" customHeight="false" outlineLevel="0" collapsed="false">
      <c r="A82" s="762"/>
      <c r="B82" s="760"/>
      <c r="C82" s="760"/>
      <c r="D82" s="760"/>
      <c r="E82" s="760"/>
      <c r="F82" s="760"/>
      <c r="G82" s="761"/>
    </row>
    <row r="83" customFormat="false" ht="13.5" hidden="false" customHeight="false" outlineLevel="0" collapsed="false">
      <c r="A83" s="772" t="s">
        <v>614</v>
      </c>
      <c r="B83" s="773" t="n">
        <f aca="false">SUM(B61,B68,B75,B81)</f>
        <v>0</v>
      </c>
      <c r="C83" s="773" t="n">
        <f aca="false">SUM(C61,C68,C75,C81)</f>
        <v>104361</v>
      </c>
      <c r="D83" s="773" t="n">
        <f aca="false">SUM(D61,D68,D75,D81)</f>
        <v>101304</v>
      </c>
      <c r="E83" s="773" t="n">
        <f aca="false">SUM(E61,E68,E75,E81)</f>
        <v>0</v>
      </c>
      <c r="F83" s="773" t="n">
        <f aca="false">SUM(F61,F68,F75,F81)</f>
        <v>0</v>
      </c>
      <c r="G83" s="774" t="n">
        <f aca="false">SUM(G61,G68,G75,G81)</f>
        <v>0</v>
      </c>
    </row>
  </sheetData>
  <mergeCells count="6">
    <mergeCell ref="A1:G1"/>
    <mergeCell ref="A2:F2"/>
    <mergeCell ref="A30:G30"/>
    <mergeCell ref="A31:F31"/>
    <mergeCell ref="A46:G46"/>
    <mergeCell ref="A47:F47"/>
  </mergeCells>
  <printOptions headings="false" gridLines="false" gridLinesSet="true" horizontalCentered="true" verticalCentered="false"/>
  <pageMargins left="0.7875" right="0.7875" top="0.629861111111111" bottom="0.315277777777778" header="0.329861111111111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 10. melléklet a 8/2014.(V.5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95.7"/>
    <col collapsed="false" customWidth="true" hidden="false" outlineLevel="0" max="2" min="2" style="713" width="10.13"/>
    <col collapsed="false" customWidth="true" hidden="false" outlineLevel="0" max="3" min="3" style="713" width="11.42"/>
    <col collapsed="false" customWidth="true" hidden="false" outlineLevel="0" max="4" min="4" style="783" width="11.7"/>
    <col collapsed="false" customWidth="false" hidden="false" outlineLevel="0" max="257" min="5" style="712" width="9.14"/>
  </cols>
  <sheetData>
    <row r="2" customFormat="false" ht="12.75" hidden="false" customHeight="false" outlineLevel="0" collapsed="false">
      <c r="A2" s="784" t="s">
        <v>636</v>
      </c>
      <c r="B2" s="784"/>
      <c r="C2" s="784"/>
      <c r="D2" s="784"/>
    </row>
    <row r="3" customFormat="false" ht="12" hidden="false" customHeight="true" outlineLevel="0" collapsed="false">
      <c r="A3" s="785"/>
      <c r="B3" s="786"/>
      <c r="C3" s="786"/>
    </row>
    <row r="4" customFormat="false" ht="12.75" hidden="false" customHeight="true" outlineLevel="0" collapsed="false">
      <c r="A4" s="787" t="s">
        <v>637</v>
      </c>
      <c r="B4" s="788" t="s">
        <v>7</v>
      </c>
      <c r="C4" s="789" t="s">
        <v>4</v>
      </c>
      <c r="D4" s="790" t="s">
        <v>5</v>
      </c>
    </row>
    <row r="5" customFormat="false" ht="12.75" hidden="false" customHeight="false" outlineLevel="0" collapsed="false">
      <c r="A5" s="722" t="s">
        <v>638</v>
      </c>
      <c r="B5" s="723" t="n">
        <v>133382</v>
      </c>
      <c r="C5" s="791" t="n">
        <v>133382</v>
      </c>
      <c r="D5" s="792" t="n">
        <v>133382</v>
      </c>
    </row>
    <row r="6" customFormat="false" ht="12.75" hidden="false" customHeight="false" outlineLevel="0" collapsed="false">
      <c r="A6" s="722" t="s">
        <v>639</v>
      </c>
      <c r="B6" s="723" t="n">
        <v>66104</v>
      </c>
      <c r="C6" s="791" t="n">
        <v>79004</v>
      </c>
      <c r="D6" s="792" t="n">
        <v>79004</v>
      </c>
    </row>
    <row r="7" customFormat="false" ht="12.75" hidden="false" customHeight="false" outlineLevel="0" collapsed="false">
      <c r="A7" s="722" t="s">
        <v>640</v>
      </c>
      <c r="B7" s="723" t="n">
        <v>5000</v>
      </c>
      <c r="C7" s="791" t="n">
        <v>4250</v>
      </c>
      <c r="D7" s="792" t="n">
        <v>4250</v>
      </c>
    </row>
    <row r="8" customFormat="false" ht="12.75" hidden="false" customHeight="false" outlineLevel="0" collapsed="false">
      <c r="A8" s="722" t="s">
        <v>641</v>
      </c>
      <c r="B8" s="723" t="n">
        <v>3000</v>
      </c>
      <c r="C8" s="791" t="n">
        <v>2400</v>
      </c>
      <c r="D8" s="792" t="n">
        <v>2400</v>
      </c>
    </row>
    <row r="9" customFormat="false" ht="12.75" hidden="false" customHeight="true" outlineLevel="0" collapsed="false">
      <c r="A9" s="729" t="s">
        <v>642</v>
      </c>
      <c r="B9" s="723" t="n">
        <v>3500</v>
      </c>
      <c r="C9" s="791" t="n">
        <v>3185</v>
      </c>
      <c r="D9" s="792" t="n">
        <v>2750</v>
      </c>
    </row>
    <row r="10" customFormat="false" ht="12.75" hidden="false" customHeight="false" outlineLevel="0" collapsed="false">
      <c r="A10" s="722" t="s">
        <v>643</v>
      </c>
      <c r="B10" s="723" t="n">
        <v>7000</v>
      </c>
      <c r="C10" s="791" t="n">
        <v>7000</v>
      </c>
      <c r="D10" s="792" t="n">
        <v>7000</v>
      </c>
    </row>
    <row r="11" customFormat="false" ht="12.75" hidden="false" customHeight="false" outlineLevel="0" collapsed="false">
      <c r="A11" s="722" t="s">
        <v>644</v>
      </c>
      <c r="B11" s="723" t="n">
        <v>12000</v>
      </c>
      <c r="C11" s="791" t="n">
        <v>13104</v>
      </c>
      <c r="D11" s="792" t="n">
        <v>13104</v>
      </c>
    </row>
    <row r="12" customFormat="false" ht="12.75" hidden="false" customHeight="false" outlineLevel="0" collapsed="false">
      <c r="A12" s="722" t="s">
        <v>645</v>
      </c>
      <c r="B12" s="723" t="n">
        <f aca="false">61000</f>
        <v>61000</v>
      </c>
      <c r="C12" s="791" t="n">
        <v>61000</v>
      </c>
      <c r="D12" s="792" t="n">
        <v>61000</v>
      </c>
    </row>
    <row r="13" customFormat="false" ht="12.75" hidden="false" customHeight="false" outlineLevel="0" collapsed="false">
      <c r="A13" s="722" t="s">
        <v>646</v>
      </c>
      <c r="B13" s="723" t="n">
        <v>700</v>
      </c>
      <c r="C13" s="791" t="n">
        <v>300</v>
      </c>
      <c r="D13" s="792" t="n">
        <v>68</v>
      </c>
    </row>
    <row r="14" customFormat="false" ht="12.75" hidden="false" customHeight="false" outlineLevel="0" collapsed="false">
      <c r="A14" s="722" t="s">
        <v>647</v>
      </c>
      <c r="B14" s="723" t="n">
        <v>4000</v>
      </c>
      <c r="C14" s="791" t="n">
        <v>4000</v>
      </c>
      <c r="D14" s="792" t="n">
        <v>3715</v>
      </c>
    </row>
    <row r="15" customFormat="false" ht="12.75" hidden="false" customHeight="false" outlineLevel="0" collapsed="false">
      <c r="A15" s="722" t="s">
        <v>648</v>
      </c>
      <c r="B15" s="723" t="n">
        <v>38400</v>
      </c>
      <c r="C15" s="791" t="n">
        <v>38400</v>
      </c>
      <c r="D15" s="792" t="n">
        <v>38400</v>
      </c>
    </row>
    <row r="16" customFormat="false" ht="12.75" hidden="false" customHeight="false" outlineLevel="0" collapsed="false">
      <c r="A16" s="722" t="s">
        <v>649</v>
      </c>
      <c r="B16" s="723" t="n">
        <v>2000</v>
      </c>
      <c r="C16" s="791" t="n">
        <v>3000</v>
      </c>
      <c r="D16" s="792" t="n">
        <v>3000</v>
      </c>
    </row>
    <row r="17" customFormat="false" ht="12.75" hidden="false" customHeight="false" outlineLevel="0" collapsed="false">
      <c r="A17" s="722" t="s">
        <v>650</v>
      </c>
      <c r="B17" s="723" t="n">
        <v>1000</v>
      </c>
      <c r="C17" s="791" t="n">
        <v>1000</v>
      </c>
      <c r="D17" s="792" t="n">
        <v>1000</v>
      </c>
    </row>
    <row r="18" customFormat="false" ht="12.75" hidden="false" customHeight="false" outlineLevel="0" collapsed="false">
      <c r="A18" s="722" t="s">
        <v>651</v>
      </c>
      <c r="B18" s="723" t="n">
        <v>1500</v>
      </c>
      <c r="C18" s="791" t="n">
        <v>1500</v>
      </c>
      <c r="D18" s="792" t="n">
        <v>1500</v>
      </c>
    </row>
    <row r="19" customFormat="false" ht="12.75" hidden="false" customHeight="false" outlineLevel="0" collapsed="false">
      <c r="A19" s="722" t="s">
        <v>652</v>
      </c>
      <c r="B19" s="723" t="n">
        <v>500</v>
      </c>
      <c r="C19" s="791" t="n">
        <v>500</v>
      </c>
      <c r="D19" s="792" t="n">
        <v>500</v>
      </c>
    </row>
    <row r="20" customFormat="false" ht="12.75" hidden="false" customHeight="false" outlineLevel="0" collapsed="false">
      <c r="A20" s="722" t="s">
        <v>653</v>
      </c>
      <c r="B20" s="723" t="n">
        <v>1000</v>
      </c>
      <c r="C20" s="791" t="n">
        <v>1000</v>
      </c>
      <c r="D20" s="792" t="n">
        <v>1000</v>
      </c>
    </row>
    <row r="21" customFormat="false" ht="12.75" hidden="false" customHeight="false" outlineLevel="0" collapsed="false">
      <c r="A21" s="722" t="s">
        <v>654</v>
      </c>
      <c r="B21" s="723" t="n">
        <v>80</v>
      </c>
      <c r="C21" s="791" t="n">
        <v>80</v>
      </c>
      <c r="D21" s="792" t="n">
        <v>83</v>
      </c>
    </row>
    <row r="22" customFormat="false" ht="12.75" hidden="false" customHeight="false" outlineLevel="0" collapsed="false">
      <c r="A22" s="722" t="s">
        <v>655</v>
      </c>
      <c r="B22" s="723" t="n">
        <v>12000</v>
      </c>
      <c r="C22" s="791" t="n">
        <v>12000</v>
      </c>
      <c r="D22" s="792" t="n">
        <v>8217</v>
      </c>
    </row>
    <row r="23" customFormat="false" ht="12.75" hidden="false" customHeight="false" outlineLevel="0" collapsed="false">
      <c r="A23" s="722" t="s">
        <v>656</v>
      </c>
      <c r="B23" s="723"/>
      <c r="C23" s="791" t="n">
        <v>5889</v>
      </c>
      <c r="D23" s="792" t="n">
        <v>5889</v>
      </c>
    </row>
    <row r="24" customFormat="false" ht="12.75" hidden="false" customHeight="false" outlineLevel="0" collapsed="false">
      <c r="A24" s="722" t="s">
        <v>657</v>
      </c>
      <c r="B24" s="723"/>
      <c r="C24" s="791" t="n">
        <v>159</v>
      </c>
      <c r="D24" s="792"/>
    </row>
    <row r="25" customFormat="false" ht="12.75" hidden="false" customHeight="false" outlineLevel="0" collapsed="false">
      <c r="A25" s="722" t="s">
        <v>658</v>
      </c>
      <c r="B25" s="723" t="n">
        <v>3000</v>
      </c>
      <c r="C25" s="791" t="n">
        <v>3500</v>
      </c>
      <c r="D25" s="792" t="n">
        <v>1500</v>
      </c>
    </row>
    <row r="26" customFormat="false" ht="12.75" hidden="false" customHeight="false" outlineLevel="0" collapsed="false">
      <c r="A26" s="722" t="s">
        <v>659</v>
      </c>
      <c r="B26" s="723" t="n">
        <v>2400</v>
      </c>
      <c r="C26" s="791" t="n">
        <v>2400</v>
      </c>
      <c r="D26" s="792" t="n">
        <v>2374</v>
      </c>
    </row>
    <row r="27" customFormat="false" ht="12.75" hidden="false" customHeight="false" outlineLevel="0" collapsed="false">
      <c r="A27" s="722" t="s">
        <v>660</v>
      </c>
      <c r="B27" s="723" t="n">
        <v>15000</v>
      </c>
      <c r="C27" s="791" t="n">
        <v>15000</v>
      </c>
      <c r="D27" s="792" t="n">
        <v>15000</v>
      </c>
    </row>
    <row r="28" customFormat="false" ht="12.75" hidden="false" customHeight="false" outlineLevel="0" collapsed="false">
      <c r="A28" s="722" t="s">
        <v>661</v>
      </c>
      <c r="B28" s="723" t="n">
        <v>8824</v>
      </c>
      <c r="C28" s="791" t="n">
        <v>7576</v>
      </c>
      <c r="D28" s="792" t="n">
        <v>7576</v>
      </c>
    </row>
    <row r="29" customFormat="false" ht="12.75" hidden="false" customHeight="false" outlineLevel="0" collapsed="false">
      <c r="A29" s="722" t="s">
        <v>662</v>
      </c>
      <c r="B29" s="723" t="n">
        <v>7552</v>
      </c>
      <c r="C29" s="791" t="n">
        <v>7552</v>
      </c>
      <c r="D29" s="792" t="n">
        <v>7550</v>
      </c>
    </row>
    <row r="30" customFormat="false" ht="12.75" hidden="false" customHeight="false" outlineLevel="0" collapsed="false">
      <c r="A30" s="722" t="s">
        <v>663</v>
      </c>
      <c r="B30" s="723" t="n">
        <v>5530</v>
      </c>
      <c r="C30" s="791" t="n">
        <v>5530</v>
      </c>
      <c r="D30" s="792" t="n">
        <v>5523</v>
      </c>
    </row>
    <row r="31" customFormat="false" ht="12.75" hidden="false" customHeight="false" outlineLevel="0" collapsed="false">
      <c r="A31" s="722" t="s">
        <v>664</v>
      </c>
      <c r="B31" s="723" t="n">
        <v>2100</v>
      </c>
      <c r="C31" s="791" t="n">
        <v>2577</v>
      </c>
      <c r="D31" s="792" t="n">
        <v>2168</v>
      </c>
    </row>
    <row r="32" customFormat="false" ht="12.75" hidden="false" customHeight="false" outlineLevel="0" collapsed="false">
      <c r="A32" s="722" t="s">
        <v>665</v>
      </c>
      <c r="B32" s="723" t="n">
        <v>4000</v>
      </c>
      <c r="C32" s="791" t="n">
        <v>4000</v>
      </c>
      <c r="D32" s="792" t="n">
        <v>4000</v>
      </c>
    </row>
    <row r="33" customFormat="false" ht="25.5" hidden="false" customHeight="false" outlineLevel="0" collapsed="false">
      <c r="A33" s="729" t="s">
        <v>666</v>
      </c>
      <c r="B33" s="723"/>
      <c r="C33" s="791" t="n">
        <v>1500</v>
      </c>
      <c r="D33" s="792" t="n">
        <v>1500</v>
      </c>
    </row>
    <row r="34" customFormat="false" ht="12.75" hidden="false" customHeight="false" outlineLevel="0" collapsed="false">
      <c r="A34" s="722" t="s">
        <v>667</v>
      </c>
      <c r="B34" s="723"/>
      <c r="C34" s="791" t="n">
        <v>1500</v>
      </c>
      <c r="D34" s="792" t="n">
        <v>1500</v>
      </c>
    </row>
    <row r="35" customFormat="false" ht="12.75" hidden="false" customHeight="false" outlineLevel="0" collapsed="false">
      <c r="A35" s="722" t="s">
        <v>668</v>
      </c>
      <c r="B35" s="723" t="n">
        <v>1000</v>
      </c>
      <c r="C35" s="791" t="n">
        <v>1000</v>
      </c>
      <c r="D35" s="792" t="n">
        <v>1000</v>
      </c>
    </row>
    <row r="36" customFormat="false" ht="12.75" hidden="false" customHeight="false" outlineLevel="0" collapsed="false">
      <c r="A36" s="722" t="s">
        <v>669</v>
      </c>
      <c r="B36" s="723" t="n">
        <v>320</v>
      </c>
      <c r="C36" s="791" t="n">
        <v>320</v>
      </c>
      <c r="D36" s="792" t="n">
        <v>320</v>
      </c>
    </row>
    <row r="37" customFormat="false" ht="12.75" hidden="false" customHeight="false" outlineLevel="0" collapsed="false">
      <c r="A37" s="722" t="s">
        <v>670</v>
      </c>
      <c r="B37" s="723" t="n">
        <v>1000</v>
      </c>
      <c r="C37" s="791" t="n">
        <v>1000</v>
      </c>
      <c r="D37" s="792" t="n">
        <v>1000</v>
      </c>
    </row>
    <row r="38" customFormat="false" ht="12.75" hidden="false" customHeight="false" outlineLevel="0" collapsed="false">
      <c r="A38" s="722" t="s">
        <v>671</v>
      </c>
      <c r="B38" s="723" t="n">
        <v>300</v>
      </c>
      <c r="C38" s="791" t="n">
        <v>300</v>
      </c>
      <c r="D38" s="792" t="n">
        <v>300</v>
      </c>
    </row>
    <row r="39" customFormat="false" ht="12.75" hidden="false" customHeight="false" outlineLevel="0" collapsed="false">
      <c r="A39" s="722" t="s">
        <v>672</v>
      </c>
      <c r="B39" s="723" t="n">
        <v>200</v>
      </c>
      <c r="C39" s="791" t="n">
        <v>200</v>
      </c>
      <c r="D39" s="792" t="n">
        <v>200</v>
      </c>
    </row>
    <row r="40" customFormat="false" ht="12.75" hidden="false" customHeight="false" outlineLevel="0" collapsed="false">
      <c r="A40" s="722" t="s">
        <v>673</v>
      </c>
      <c r="B40" s="723" t="n">
        <v>500</v>
      </c>
      <c r="C40" s="791" t="n">
        <v>500</v>
      </c>
      <c r="D40" s="792" t="n">
        <v>500</v>
      </c>
    </row>
    <row r="41" customFormat="false" ht="12.75" hidden="false" customHeight="false" outlineLevel="0" collapsed="false">
      <c r="A41" s="722" t="s">
        <v>674</v>
      </c>
      <c r="B41" s="723" t="n">
        <v>500</v>
      </c>
      <c r="C41" s="791" t="n">
        <v>500</v>
      </c>
      <c r="D41" s="792" t="n">
        <v>500</v>
      </c>
    </row>
    <row r="42" customFormat="false" ht="12.75" hidden="false" customHeight="false" outlineLevel="0" collapsed="false">
      <c r="A42" s="722" t="s">
        <v>675</v>
      </c>
      <c r="B42" s="723" t="n">
        <v>500</v>
      </c>
      <c r="C42" s="791" t="n">
        <v>500</v>
      </c>
      <c r="D42" s="792" t="n">
        <v>500</v>
      </c>
    </row>
    <row r="43" customFormat="false" ht="12.75" hidden="false" customHeight="false" outlineLevel="0" collapsed="false">
      <c r="A43" s="722" t="s">
        <v>676</v>
      </c>
      <c r="B43" s="723" t="n">
        <v>2000</v>
      </c>
      <c r="C43" s="791" t="n">
        <v>2000</v>
      </c>
      <c r="D43" s="792" t="n">
        <v>2000</v>
      </c>
    </row>
    <row r="44" customFormat="false" ht="12.75" hidden="false" customHeight="false" outlineLevel="0" collapsed="false">
      <c r="A44" s="722" t="s">
        <v>677</v>
      </c>
      <c r="B44" s="723"/>
      <c r="C44" s="791" t="n">
        <v>4746</v>
      </c>
      <c r="D44" s="792"/>
    </row>
    <row r="45" customFormat="false" ht="12.75" hidden="false" customHeight="false" outlineLevel="0" collapsed="false">
      <c r="A45" s="722" t="s">
        <v>678</v>
      </c>
      <c r="B45" s="723"/>
      <c r="C45" s="791" t="n">
        <v>32000</v>
      </c>
      <c r="D45" s="792" t="n">
        <v>32000</v>
      </c>
    </row>
    <row r="46" customFormat="false" ht="12.75" hidden="false" customHeight="false" outlineLevel="0" collapsed="false">
      <c r="A46" s="722" t="s">
        <v>679</v>
      </c>
      <c r="B46" s="723"/>
      <c r="C46" s="791" t="n">
        <v>840</v>
      </c>
      <c r="D46" s="792" t="n">
        <v>840</v>
      </c>
    </row>
    <row r="47" customFormat="false" ht="12.75" hidden="false" customHeight="false" outlineLevel="0" collapsed="false">
      <c r="A47" s="793" t="s">
        <v>680</v>
      </c>
      <c r="B47" s="794"/>
      <c r="C47" s="791" t="n">
        <v>1237</v>
      </c>
      <c r="D47" s="792" t="n">
        <v>1237</v>
      </c>
    </row>
    <row r="48" customFormat="false" ht="12.75" hidden="false" customHeight="false" outlineLevel="0" collapsed="false">
      <c r="A48" s="793" t="s">
        <v>681</v>
      </c>
      <c r="B48" s="794"/>
      <c r="C48" s="791" t="n">
        <v>1500</v>
      </c>
      <c r="D48" s="792"/>
    </row>
    <row r="49" customFormat="false" ht="12.75" hidden="false" customHeight="false" outlineLevel="0" collapsed="false">
      <c r="A49" s="793" t="s">
        <v>682</v>
      </c>
      <c r="B49" s="794"/>
      <c r="C49" s="791" t="n">
        <v>500</v>
      </c>
      <c r="D49" s="792"/>
    </row>
    <row r="50" customFormat="false" ht="12.75" hidden="false" customHeight="false" outlineLevel="0" collapsed="false">
      <c r="A50" s="793" t="s">
        <v>683</v>
      </c>
      <c r="B50" s="794"/>
      <c r="C50" s="791" t="n">
        <v>350</v>
      </c>
      <c r="D50" s="792" t="n">
        <v>350</v>
      </c>
    </row>
    <row r="51" customFormat="false" ht="12.75" hidden="false" customHeight="false" outlineLevel="0" collapsed="false">
      <c r="A51" s="793" t="s">
        <v>684</v>
      </c>
      <c r="B51" s="794"/>
      <c r="C51" s="791" t="n">
        <v>100</v>
      </c>
      <c r="D51" s="792" t="n">
        <v>100</v>
      </c>
    </row>
    <row r="52" customFormat="false" ht="12.75" hidden="false" customHeight="false" outlineLevel="0" collapsed="false">
      <c r="A52" s="793" t="s">
        <v>685</v>
      </c>
      <c r="B52" s="794"/>
      <c r="C52" s="791" t="n">
        <v>100</v>
      </c>
      <c r="D52" s="792" t="n">
        <v>100</v>
      </c>
    </row>
    <row r="53" customFormat="false" ht="12.75" hidden="false" customHeight="false" outlineLevel="0" collapsed="false">
      <c r="A53" s="793" t="s">
        <v>686</v>
      </c>
      <c r="B53" s="794"/>
      <c r="C53" s="791" t="n">
        <v>140</v>
      </c>
      <c r="D53" s="792" t="n">
        <v>140</v>
      </c>
    </row>
    <row r="54" customFormat="false" ht="12.75" hidden="false" customHeight="false" outlineLevel="0" collapsed="false">
      <c r="A54" s="793" t="s">
        <v>687</v>
      </c>
      <c r="B54" s="794"/>
      <c r="C54" s="791" t="n">
        <v>110</v>
      </c>
      <c r="D54" s="792" t="n">
        <v>110</v>
      </c>
    </row>
    <row r="55" customFormat="false" ht="12.75" hidden="false" customHeight="false" outlineLevel="0" collapsed="false">
      <c r="A55" s="793" t="s">
        <v>688</v>
      </c>
      <c r="B55" s="794"/>
      <c r="C55" s="791" t="n">
        <v>193</v>
      </c>
      <c r="D55" s="792" t="n">
        <v>193</v>
      </c>
    </row>
    <row r="56" customFormat="false" ht="12.75" hidden="false" customHeight="false" outlineLevel="0" collapsed="false">
      <c r="A56" s="793" t="s">
        <v>689</v>
      </c>
      <c r="B56" s="794"/>
      <c r="C56" s="791" t="n">
        <v>400</v>
      </c>
      <c r="D56" s="792" t="n">
        <v>400</v>
      </c>
    </row>
    <row r="57" customFormat="false" ht="12.75" hidden="false" customHeight="false" outlineLevel="0" collapsed="false">
      <c r="A57" s="793" t="s">
        <v>690</v>
      </c>
      <c r="B57" s="794"/>
      <c r="C57" s="791" t="n">
        <v>204</v>
      </c>
      <c r="D57" s="792" t="n">
        <v>204</v>
      </c>
    </row>
    <row r="58" customFormat="false" ht="12.75" hidden="false" customHeight="false" outlineLevel="0" collapsed="false">
      <c r="A58" s="722" t="s">
        <v>691</v>
      </c>
      <c r="B58" s="723"/>
      <c r="C58" s="791"/>
      <c r="D58" s="792"/>
    </row>
    <row r="59" customFormat="false" ht="12.75" hidden="false" customHeight="false" outlineLevel="0" collapsed="false">
      <c r="A59" s="722" t="s">
        <v>692</v>
      </c>
      <c r="B59" s="723"/>
      <c r="C59" s="791" t="n">
        <v>50</v>
      </c>
      <c r="D59" s="792" t="n">
        <v>50</v>
      </c>
    </row>
    <row r="60" customFormat="false" ht="12.75" hidden="false" customHeight="false" outlineLevel="0" collapsed="false">
      <c r="A60" s="722" t="s">
        <v>693</v>
      </c>
      <c r="B60" s="723"/>
      <c r="C60" s="791" t="n">
        <v>500</v>
      </c>
      <c r="D60" s="792" t="n">
        <v>500</v>
      </c>
    </row>
    <row r="61" customFormat="false" ht="12.75" hidden="false" customHeight="false" outlineLevel="0" collapsed="false">
      <c r="A61" s="795" t="s">
        <v>694</v>
      </c>
      <c r="B61" s="723"/>
      <c r="C61" s="791" t="n">
        <v>100</v>
      </c>
      <c r="D61" s="792" t="n">
        <v>100</v>
      </c>
    </row>
    <row r="62" customFormat="false" ht="12.75" hidden="false" customHeight="false" outlineLevel="0" collapsed="false">
      <c r="A62" s="796" t="s">
        <v>695</v>
      </c>
      <c r="B62" s="723"/>
      <c r="C62" s="791" t="n">
        <v>50</v>
      </c>
      <c r="D62" s="792" t="n">
        <v>50</v>
      </c>
    </row>
    <row r="63" customFormat="false" ht="13.5" hidden="false" customHeight="true" outlineLevel="0" collapsed="false">
      <c r="A63" s="797" t="s">
        <v>696</v>
      </c>
      <c r="B63" s="723"/>
      <c r="C63" s="791" t="n">
        <v>100</v>
      </c>
      <c r="D63" s="792" t="n">
        <v>100</v>
      </c>
    </row>
    <row r="64" customFormat="false" ht="12" hidden="false" customHeight="true" outlineLevel="0" collapsed="false">
      <c r="A64" s="797" t="s">
        <v>697</v>
      </c>
      <c r="B64" s="723"/>
      <c r="C64" s="791" t="n">
        <v>250</v>
      </c>
      <c r="D64" s="792" t="n">
        <v>250</v>
      </c>
    </row>
    <row r="65" customFormat="false" ht="12.75" hidden="false" customHeight="false" outlineLevel="0" collapsed="false">
      <c r="A65" s="796" t="s">
        <v>698</v>
      </c>
      <c r="B65" s="723"/>
      <c r="C65" s="791" t="n">
        <v>100</v>
      </c>
      <c r="D65" s="792" t="n">
        <v>100</v>
      </c>
    </row>
    <row r="66" customFormat="false" ht="12.75" hidden="false" customHeight="false" outlineLevel="0" collapsed="false">
      <c r="A66" s="796" t="s">
        <v>699</v>
      </c>
      <c r="B66" s="723"/>
      <c r="C66" s="791" t="n">
        <v>1000</v>
      </c>
      <c r="D66" s="792" t="n">
        <v>1000</v>
      </c>
    </row>
    <row r="67" customFormat="false" ht="12.75" hidden="false" customHeight="false" outlineLevel="0" collapsed="false">
      <c r="A67" s="796" t="s">
        <v>700</v>
      </c>
      <c r="B67" s="723"/>
      <c r="C67" s="791" t="n">
        <v>250</v>
      </c>
      <c r="D67" s="792" t="n">
        <v>250</v>
      </c>
    </row>
    <row r="68" customFormat="false" ht="12.75" hidden="false" customHeight="false" outlineLevel="0" collapsed="false">
      <c r="A68" s="796" t="s">
        <v>701</v>
      </c>
      <c r="B68" s="723"/>
      <c r="C68" s="791" t="n">
        <v>100</v>
      </c>
      <c r="D68" s="792" t="n">
        <v>100</v>
      </c>
    </row>
    <row r="69" customFormat="false" ht="12.75" hidden="false" customHeight="false" outlineLevel="0" collapsed="false">
      <c r="A69" s="796" t="s">
        <v>702</v>
      </c>
      <c r="B69" s="723"/>
      <c r="C69" s="791" t="n">
        <v>50</v>
      </c>
      <c r="D69" s="792" t="n">
        <v>50</v>
      </c>
    </row>
    <row r="70" customFormat="false" ht="12.75" hidden="false" customHeight="false" outlineLevel="0" collapsed="false">
      <c r="A70" s="796" t="s">
        <v>703</v>
      </c>
      <c r="B70" s="723"/>
      <c r="C70" s="791" t="n">
        <v>100</v>
      </c>
      <c r="D70" s="792" t="n">
        <v>100</v>
      </c>
    </row>
    <row r="71" customFormat="false" ht="12.75" hidden="false" customHeight="false" outlineLevel="0" collapsed="false">
      <c r="A71" s="796" t="s">
        <v>704</v>
      </c>
      <c r="B71" s="723"/>
      <c r="C71" s="791" t="n">
        <v>250</v>
      </c>
      <c r="D71" s="792" t="n">
        <v>250</v>
      </c>
    </row>
    <row r="72" customFormat="false" ht="12.75" hidden="false" customHeight="false" outlineLevel="0" collapsed="false">
      <c r="A72" s="796" t="s">
        <v>705</v>
      </c>
      <c r="B72" s="723"/>
      <c r="C72" s="791" t="n">
        <v>150</v>
      </c>
      <c r="D72" s="792" t="n">
        <v>150</v>
      </c>
    </row>
    <row r="73" customFormat="false" ht="12.75" hidden="false" customHeight="false" outlineLevel="0" collapsed="false">
      <c r="A73" s="796" t="s">
        <v>706</v>
      </c>
      <c r="B73" s="723"/>
      <c r="C73" s="791" t="n">
        <v>250</v>
      </c>
      <c r="D73" s="792" t="n">
        <v>250</v>
      </c>
    </row>
    <row r="74" customFormat="false" ht="12.75" hidden="false" customHeight="false" outlineLevel="0" collapsed="false">
      <c r="A74" s="798" t="s">
        <v>707</v>
      </c>
      <c r="B74" s="794"/>
      <c r="C74" s="791" t="n">
        <v>531</v>
      </c>
      <c r="D74" s="799" t="n">
        <v>531</v>
      </c>
    </row>
    <row r="75" customFormat="false" ht="12.75" hidden="false" customHeight="false" outlineLevel="0" collapsed="false">
      <c r="A75" s="793" t="s">
        <v>708</v>
      </c>
      <c r="B75" s="794"/>
      <c r="C75" s="800" t="n">
        <v>166075</v>
      </c>
      <c r="D75" s="799" t="n">
        <v>165644</v>
      </c>
    </row>
    <row r="76" s="804" customFormat="true" ht="13.5" hidden="false" customHeight="false" outlineLevel="0" collapsed="false">
      <c r="A76" s="801" t="s">
        <v>460</v>
      </c>
      <c r="B76" s="802" t="n">
        <f aca="false">SUM(B5:B75)</f>
        <v>406892</v>
      </c>
      <c r="C76" s="802" t="n">
        <f aca="false">SUM(C5:C75)</f>
        <v>640934</v>
      </c>
      <c r="D76" s="803" t="n">
        <f aca="false">SUM(D5:D75)</f>
        <v>626422</v>
      </c>
    </row>
    <row r="77" customFormat="false" ht="12.75" hidden="false" customHeight="false" outlineLevel="0" collapsed="false">
      <c r="A77" s="722"/>
      <c r="B77" s="723"/>
      <c r="C77" s="791"/>
      <c r="D77" s="792"/>
    </row>
    <row r="78" customFormat="false" ht="12.75" hidden="false" customHeight="true" outlineLevel="0" collapsed="false">
      <c r="A78" s="805" t="s">
        <v>709</v>
      </c>
      <c r="B78" s="806"/>
      <c r="C78" s="791"/>
      <c r="D78" s="792"/>
    </row>
    <row r="79" customFormat="false" ht="12.75" hidden="false" customHeight="false" outlineLevel="0" collapsed="false">
      <c r="A79" s="722" t="s">
        <v>710</v>
      </c>
      <c r="B79" s="723" t="n">
        <v>6000</v>
      </c>
      <c r="C79" s="791" t="n">
        <v>2300</v>
      </c>
      <c r="D79" s="792"/>
    </row>
    <row r="80" customFormat="false" ht="12.75" hidden="false" customHeight="false" outlineLevel="0" collapsed="false">
      <c r="A80" s="722" t="s">
        <v>711</v>
      </c>
      <c r="B80" s="723" t="n">
        <v>34053</v>
      </c>
      <c r="C80" s="791" t="n">
        <v>34053</v>
      </c>
      <c r="D80" s="792"/>
    </row>
    <row r="81" customFormat="false" ht="12.75" hidden="false" customHeight="false" outlineLevel="0" collapsed="false">
      <c r="A81" s="722" t="s">
        <v>712</v>
      </c>
      <c r="B81" s="723" t="n">
        <v>739</v>
      </c>
      <c r="C81" s="791" t="n">
        <v>739</v>
      </c>
      <c r="D81" s="792"/>
    </row>
    <row r="82" customFormat="false" ht="12.75" hidden="false" customHeight="false" outlineLevel="0" collapsed="false">
      <c r="A82" s="722" t="s">
        <v>713</v>
      </c>
      <c r="B82" s="723" t="n">
        <v>2314</v>
      </c>
      <c r="C82" s="791" t="n">
        <v>2314</v>
      </c>
      <c r="D82" s="792"/>
    </row>
    <row r="83" customFormat="false" ht="12.75" hidden="false" customHeight="false" outlineLevel="0" collapsed="false">
      <c r="A83" s="722" t="s">
        <v>714</v>
      </c>
      <c r="B83" s="723" t="n">
        <v>3500</v>
      </c>
      <c r="C83" s="791" t="n">
        <v>3500</v>
      </c>
      <c r="D83" s="792"/>
    </row>
    <row r="84" customFormat="false" ht="12.75" hidden="false" customHeight="false" outlineLevel="0" collapsed="false">
      <c r="A84" s="722" t="s">
        <v>715</v>
      </c>
      <c r="B84" s="723" t="n">
        <v>12000</v>
      </c>
      <c r="C84" s="791" t="n">
        <v>12000</v>
      </c>
      <c r="D84" s="792" t="n">
        <v>500</v>
      </c>
    </row>
    <row r="85" customFormat="false" ht="12.75" hidden="false" customHeight="false" outlineLevel="0" collapsed="false">
      <c r="A85" s="722" t="s">
        <v>716</v>
      </c>
      <c r="B85" s="723" t="n">
        <v>3975</v>
      </c>
      <c r="C85" s="791" t="n">
        <v>3975</v>
      </c>
      <c r="D85" s="792" t="n">
        <v>1422</v>
      </c>
    </row>
    <row r="86" customFormat="false" ht="12.75" hidden="false" customHeight="false" outlineLevel="0" collapsed="false">
      <c r="A86" s="722" t="s">
        <v>717</v>
      </c>
      <c r="B86" s="723" t="n">
        <v>4500</v>
      </c>
      <c r="C86" s="791" t="n">
        <v>4500</v>
      </c>
      <c r="D86" s="792" t="n">
        <v>4500</v>
      </c>
    </row>
    <row r="87" customFormat="false" ht="12.75" hidden="false" customHeight="true" outlineLevel="0" collapsed="false">
      <c r="A87" s="729" t="s">
        <v>718</v>
      </c>
      <c r="B87" s="723" t="n">
        <v>2000</v>
      </c>
      <c r="C87" s="791" t="n">
        <v>2000</v>
      </c>
      <c r="D87" s="792"/>
    </row>
    <row r="88" customFormat="false" ht="12.75" hidden="false" customHeight="false" outlineLevel="0" collapsed="false">
      <c r="A88" s="729" t="s">
        <v>719</v>
      </c>
      <c r="B88" s="723" t="n">
        <v>65000</v>
      </c>
      <c r="C88" s="791" t="n">
        <v>0</v>
      </c>
      <c r="D88" s="792"/>
    </row>
    <row r="89" customFormat="false" ht="12.75" hidden="false" customHeight="false" outlineLevel="0" collapsed="false">
      <c r="A89" s="729" t="s">
        <v>720</v>
      </c>
      <c r="B89" s="723"/>
      <c r="C89" s="791" t="n">
        <v>21</v>
      </c>
      <c r="D89" s="792" t="n">
        <v>21</v>
      </c>
    </row>
    <row r="90" customFormat="false" ht="12.75" hidden="false" customHeight="false" outlineLevel="0" collapsed="false">
      <c r="A90" s="729" t="s">
        <v>721</v>
      </c>
      <c r="B90" s="723"/>
      <c r="C90" s="791" t="n">
        <v>3500</v>
      </c>
      <c r="D90" s="792" t="n">
        <v>3500</v>
      </c>
    </row>
    <row r="91" customFormat="false" ht="12.75" hidden="false" customHeight="false" outlineLevel="0" collapsed="false">
      <c r="A91" s="729" t="s">
        <v>722</v>
      </c>
      <c r="B91" s="723"/>
      <c r="C91" s="791" t="n">
        <v>5984</v>
      </c>
      <c r="D91" s="792" t="n">
        <v>5984</v>
      </c>
    </row>
    <row r="92" customFormat="false" ht="12.75" hidden="false" customHeight="false" outlineLevel="0" collapsed="false">
      <c r="A92" s="729" t="s">
        <v>723</v>
      </c>
      <c r="B92" s="723"/>
      <c r="C92" s="791" t="n">
        <v>2600</v>
      </c>
      <c r="D92" s="792" t="n">
        <v>2600</v>
      </c>
    </row>
    <row r="93" customFormat="false" ht="12.75" hidden="false" customHeight="false" outlineLevel="0" collapsed="false">
      <c r="A93" s="729" t="s">
        <v>724</v>
      </c>
      <c r="B93" s="723"/>
      <c r="C93" s="791" t="n">
        <v>5444</v>
      </c>
      <c r="D93" s="792" t="n">
        <v>5444</v>
      </c>
    </row>
    <row r="94" customFormat="false" ht="12.75" hidden="false" customHeight="false" outlineLevel="0" collapsed="false">
      <c r="A94" s="729" t="s">
        <v>725</v>
      </c>
      <c r="B94" s="723"/>
      <c r="C94" s="791" t="n">
        <v>15500</v>
      </c>
      <c r="D94" s="792" t="n">
        <v>15500</v>
      </c>
    </row>
    <row r="95" s="804" customFormat="true" ht="13.5" hidden="false" customHeight="false" outlineLevel="0" collapsed="false">
      <c r="A95" s="801" t="s">
        <v>460</v>
      </c>
      <c r="B95" s="807" t="n">
        <f aca="false">SUM(B79:B94)</f>
        <v>134081</v>
      </c>
      <c r="C95" s="807" t="n">
        <v>98430</v>
      </c>
      <c r="D95" s="808" t="n">
        <f aca="false">SUM(D79:D94)</f>
        <v>39471</v>
      </c>
    </row>
    <row r="96" s="728" customFormat="true" ht="12.75" hidden="false" customHeight="false" outlineLevel="0" collapsed="false">
      <c r="A96" s="793"/>
      <c r="B96" s="794"/>
      <c r="C96" s="800"/>
      <c r="D96" s="799"/>
    </row>
    <row r="97" s="721" customFormat="true" ht="13.5" hidden="false" customHeight="false" outlineLevel="0" collapsed="false">
      <c r="A97" s="809" t="s">
        <v>120</v>
      </c>
      <c r="B97" s="731" t="n">
        <f aca="false">SUM(B76+B95)</f>
        <v>540973</v>
      </c>
      <c r="C97" s="731" t="n">
        <f aca="false">SUM(C76+C95)</f>
        <v>739364</v>
      </c>
      <c r="D97" s="810" t="n">
        <f aca="false">SUM(D76+D95)</f>
        <v>665893</v>
      </c>
    </row>
    <row r="99" customFormat="false" ht="26.25" hidden="false" customHeight="true" outlineLevel="0" collapsed="false">
      <c r="A99" s="811" t="s">
        <v>726</v>
      </c>
      <c r="B99" s="811"/>
      <c r="C99" s="811"/>
      <c r="D99" s="811"/>
    </row>
    <row r="100" customFormat="false" ht="13.5" hidden="false" customHeight="false" outlineLevel="0" collapsed="false"/>
    <row r="101" s="721" customFormat="true" ht="12.75" hidden="false" customHeight="false" outlineLevel="0" collapsed="false">
      <c r="A101" s="718" t="s">
        <v>637</v>
      </c>
      <c r="B101" s="788" t="s">
        <v>7</v>
      </c>
      <c r="C101" s="789" t="s">
        <v>4</v>
      </c>
      <c r="D101" s="790" t="s">
        <v>5</v>
      </c>
    </row>
    <row r="102" s="721" customFormat="true" ht="12.75" hidden="false" customHeight="false" outlineLevel="0" collapsed="false">
      <c r="A102" s="812"/>
      <c r="B102" s="813"/>
      <c r="C102" s="814"/>
      <c r="D102" s="815"/>
    </row>
    <row r="103" customFormat="false" ht="12.75" hidden="false" customHeight="false" outlineLevel="0" collapsed="false">
      <c r="A103" s="722" t="s">
        <v>727</v>
      </c>
      <c r="B103" s="723" t="n">
        <v>13739</v>
      </c>
      <c r="C103" s="791"/>
      <c r="D103" s="792"/>
    </row>
    <row r="104" customFormat="false" ht="12.75" hidden="false" customHeight="false" outlineLevel="0" collapsed="false">
      <c r="A104" s="793" t="s">
        <v>728</v>
      </c>
      <c r="B104" s="794"/>
      <c r="C104" s="791" t="n">
        <v>5349</v>
      </c>
      <c r="D104" s="792" t="n">
        <v>5349</v>
      </c>
    </row>
    <row r="105" s="804" customFormat="true" ht="14.25" hidden="false" customHeight="false" outlineLevel="0" collapsed="false">
      <c r="A105" s="816" t="s">
        <v>163</v>
      </c>
      <c r="B105" s="817" t="n">
        <f aca="false">SUM(B103)</f>
        <v>13739</v>
      </c>
      <c r="C105" s="817" t="n">
        <f aca="false">SUM(C103:C104)</f>
        <v>5349</v>
      </c>
      <c r="D105" s="818" t="n">
        <f aca="false">SUM(D103:D104)</f>
        <v>5349</v>
      </c>
    </row>
    <row r="106" customFormat="false" ht="12.75" hidden="false" customHeight="false" outlineLevel="0" collapsed="false">
      <c r="A106" s="734"/>
    </row>
    <row r="107" customFormat="false" ht="12.75" hidden="false" customHeight="false" outlineLevel="0" collapsed="false">
      <c r="A107" s="734"/>
    </row>
    <row r="108" customFormat="false" ht="26.25" hidden="false" customHeight="true" outlineLevel="0" collapsed="false">
      <c r="A108" s="811" t="s">
        <v>729</v>
      </c>
      <c r="B108" s="811"/>
      <c r="C108" s="811"/>
      <c r="D108" s="811"/>
    </row>
    <row r="109" customFormat="false" ht="13.5" hidden="false" customHeight="false" outlineLevel="0" collapsed="false">
      <c r="A109" s="734"/>
    </row>
    <row r="110" s="721" customFormat="true" ht="12.75" hidden="false" customHeight="false" outlineLevel="0" collapsed="false">
      <c r="A110" s="718" t="s">
        <v>637</v>
      </c>
      <c r="B110" s="788" t="s">
        <v>7</v>
      </c>
      <c r="C110" s="789" t="s">
        <v>4</v>
      </c>
      <c r="D110" s="790" t="s">
        <v>5</v>
      </c>
    </row>
    <row r="111" s="721" customFormat="true" ht="12.75" hidden="false" customHeight="false" outlineLevel="0" collapsed="false">
      <c r="A111" s="725"/>
      <c r="B111" s="819"/>
      <c r="C111" s="814"/>
      <c r="D111" s="815"/>
    </row>
    <row r="112" customFormat="false" ht="12.75" hidden="false" customHeight="false" outlineLevel="0" collapsed="false">
      <c r="A112" s="722" t="s">
        <v>727</v>
      </c>
      <c r="B112" s="723" t="n">
        <v>0</v>
      </c>
      <c r="C112" s="791" t="n">
        <v>7769</v>
      </c>
      <c r="D112" s="792" t="n">
        <v>7497</v>
      </c>
    </row>
    <row r="113" s="804" customFormat="true" ht="14.25" hidden="false" customHeight="false" outlineLevel="0" collapsed="false">
      <c r="A113" s="816" t="s">
        <v>163</v>
      </c>
      <c r="B113" s="817" t="n">
        <f aca="false">SUM(B112)</f>
        <v>0</v>
      </c>
      <c r="C113" s="817" t="n">
        <f aca="false">SUM(C112)</f>
        <v>7769</v>
      </c>
      <c r="D113" s="818" t="n">
        <f aca="false">SUM(D112)</f>
        <v>7497</v>
      </c>
    </row>
    <row r="114" customFormat="false" ht="12.75" hidden="false" customHeight="false" outlineLevel="0" collapsed="false">
      <c r="A114" s="734"/>
    </row>
    <row r="115" customFormat="false" ht="12.75" hidden="false" customHeight="false" outlineLevel="0" collapsed="false">
      <c r="A115" s="734"/>
    </row>
    <row r="116" customFormat="false" ht="12.75" hidden="false" customHeight="false" outlineLevel="0" collapsed="false">
      <c r="A116" s="734"/>
    </row>
    <row r="117" customFormat="false" ht="12.75" hidden="false" customHeight="true" outlineLevel="0" collapsed="false">
      <c r="A117" s="811" t="s">
        <v>730</v>
      </c>
      <c r="B117" s="811"/>
      <c r="C117" s="811"/>
      <c r="D117" s="811"/>
    </row>
    <row r="118" customFormat="false" ht="13.5" hidden="false" customHeight="false" outlineLevel="0" collapsed="false">
      <c r="A118" s="734"/>
    </row>
    <row r="119" customFormat="false" ht="12.75" hidden="false" customHeight="false" outlineLevel="0" collapsed="false">
      <c r="A119" s="718" t="s">
        <v>637</v>
      </c>
      <c r="B119" s="788" t="s">
        <v>7</v>
      </c>
      <c r="C119" s="789" t="s">
        <v>4</v>
      </c>
      <c r="D119" s="790" t="s">
        <v>5</v>
      </c>
    </row>
    <row r="120" customFormat="false" ht="12.75" hidden="false" customHeight="false" outlineLevel="0" collapsed="false">
      <c r="A120" s="725"/>
      <c r="B120" s="819"/>
      <c r="C120" s="814"/>
      <c r="D120" s="815"/>
    </row>
    <row r="121" customFormat="false" ht="12.75" hidden="false" customHeight="false" outlineLevel="0" collapsed="false">
      <c r="A121" s="722" t="s">
        <v>731</v>
      </c>
      <c r="B121" s="723" t="n">
        <v>0</v>
      </c>
      <c r="C121" s="791" t="n">
        <v>102</v>
      </c>
      <c r="D121" s="792" t="n">
        <v>102</v>
      </c>
    </row>
    <row r="122" customFormat="false" ht="12.75" hidden="false" customHeight="false" outlineLevel="0" collapsed="false">
      <c r="A122" s="793" t="s">
        <v>732</v>
      </c>
      <c r="B122" s="794"/>
      <c r="C122" s="800" t="n">
        <v>652</v>
      </c>
      <c r="D122" s="799" t="n">
        <v>629</v>
      </c>
    </row>
    <row r="123" customFormat="false" ht="14.25" hidden="false" customHeight="false" outlineLevel="0" collapsed="false">
      <c r="A123" s="816" t="s">
        <v>163</v>
      </c>
      <c r="B123" s="817" t="n">
        <f aca="false">SUM(B121:B122)</f>
        <v>0</v>
      </c>
      <c r="C123" s="817" t="n">
        <f aca="false">SUM(C121:C122)</f>
        <v>754</v>
      </c>
      <c r="D123" s="818" t="n">
        <f aca="false">SUM(D121:D122)</f>
        <v>731</v>
      </c>
    </row>
    <row r="124" customFormat="false" ht="12.75" hidden="false" customHeight="false" outlineLevel="0" collapsed="false">
      <c r="A124" s="734"/>
    </row>
    <row r="125" customFormat="false" ht="12.75" hidden="false" customHeight="false" outlineLevel="0" collapsed="false">
      <c r="A125" s="734"/>
    </row>
    <row r="126" customFormat="false" ht="12.75" hidden="false" customHeight="false" outlineLevel="0" collapsed="false">
      <c r="A126" s="734"/>
    </row>
    <row r="127" customFormat="false" ht="12.75" hidden="false" customHeight="false" outlineLevel="0" collapsed="false">
      <c r="A127" s="734"/>
    </row>
    <row r="128" customFormat="false" ht="12.75" hidden="false" customHeight="false" outlineLevel="0" collapsed="false">
      <c r="A128" s="734"/>
    </row>
    <row r="129" customFormat="false" ht="12.75" hidden="false" customHeight="false" outlineLevel="0" collapsed="false">
      <c r="A129" s="734"/>
    </row>
    <row r="130" customFormat="false" ht="12.75" hidden="false" customHeight="false" outlineLevel="0" collapsed="false">
      <c r="A130" s="734"/>
    </row>
    <row r="131" customFormat="false" ht="12.75" hidden="false" customHeight="false" outlineLevel="0" collapsed="false">
      <c r="A131" s="820"/>
    </row>
    <row r="133" customFormat="false" ht="12.75" hidden="false" customHeight="false" outlineLevel="0" collapsed="false">
      <c r="A133" s="821"/>
    </row>
  </sheetData>
  <mergeCells count="4">
    <mergeCell ref="A2:D2"/>
    <mergeCell ref="A99:D99"/>
    <mergeCell ref="A108:D108"/>
    <mergeCell ref="A117:D117"/>
  </mergeCells>
  <printOptions headings="false" gridLines="false" gridLinesSet="true" horizontalCentered="true" verticalCentered="false"/>
  <pageMargins left="0.354166666666667" right="0.315277777777778" top="0.45" bottom="0.25" header="0.220138888888889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 11. melléklet a 8/2014.(V.5.) önkormányzati rendelethez</oddHeader>
    <oddFooter/>
  </headerFooter>
  <rowBreaks count="1" manualBreakCount="1">
    <brk id="9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80.7"/>
    <col collapsed="false" customWidth="true" hidden="false" outlineLevel="0" max="3" min="2" style="713" width="11.85"/>
    <col collapsed="false" customWidth="true" hidden="false" outlineLevel="0" max="4" min="4" style="822" width="11.42"/>
    <col collapsed="false" customWidth="false" hidden="false" outlineLevel="0" max="257" min="5" style="712" width="9.14"/>
  </cols>
  <sheetData>
    <row r="1" customFormat="false" ht="12.75" hidden="false" customHeight="false" outlineLevel="0" collapsed="false">
      <c r="A1" s="823"/>
      <c r="B1" s="786"/>
      <c r="C1" s="786"/>
    </row>
    <row r="2" customFormat="false" ht="12.75" hidden="false" customHeight="false" outlineLevel="0" collapsed="false">
      <c r="A2" s="824" t="s">
        <v>733</v>
      </c>
      <c r="B2" s="824"/>
      <c r="C2" s="824"/>
      <c r="D2" s="824"/>
    </row>
    <row r="3" customFormat="false" ht="12.75" hidden="false" customHeight="false" outlineLevel="0" collapsed="false">
      <c r="A3" s="824" t="s">
        <v>734</v>
      </c>
      <c r="B3" s="824"/>
      <c r="C3" s="824"/>
      <c r="D3" s="824"/>
    </row>
    <row r="4" customFormat="false" ht="12.75" hidden="false" customHeight="true" outlineLevel="0" collapsed="false">
      <c r="A4" s="784" t="s">
        <v>735</v>
      </c>
      <c r="B4" s="784"/>
      <c r="C4" s="784"/>
      <c r="D4" s="784"/>
    </row>
    <row r="5" customFormat="false" ht="13.5" hidden="false" customHeight="false" outlineLevel="0" collapsed="false">
      <c r="A5" s="784"/>
      <c r="B5" s="825"/>
      <c r="C5" s="825"/>
    </row>
    <row r="6" customFormat="false" ht="12.75" hidden="false" customHeight="false" outlineLevel="0" collapsed="false">
      <c r="A6" s="826" t="s">
        <v>224</v>
      </c>
      <c r="B6" s="827" t="s">
        <v>3</v>
      </c>
      <c r="C6" s="828" t="s">
        <v>4</v>
      </c>
      <c r="D6" s="829" t="s">
        <v>5</v>
      </c>
    </row>
    <row r="7" customFormat="false" ht="12.75" hidden="false" customHeight="false" outlineLevel="0" collapsed="false">
      <c r="A7" s="830"/>
      <c r="B7" s="806"/>
      <c r="C7" s="831"/>
      <c r="D7" s="832"/>
    </row>
    <row r="8" customFormat="false" ht="12.75" hidden="false" customHeight="false" outlineLevel="0" collapsed="false">
      <c r="A8" s="725" t="s">
        <v>30</v>
      </c>
      <c r="B8" s="723"/>
      <c r="C8" s="831"/>
      <c r="D8" s="832"/>
    </row>
    <row r="9" customFormat="false" ht="12.75" hidden="false" customHeight="false" outlineLevel="0" collapsed="false">
      <c r="A9" s="722" t="s">
        <v>736</v>
      </c>
      <c r="B9" s="723" t="n">
        <v>40380</v>
      </c>
      <c r="C9" s="791" t="n">
        <v>31011</v>
      </c>
      <c r="D9" s="792" t="n">
        <v>30507</v>
      </c>
    </row>
    <row r="10" customFormat="false" ht="12.75" hidden="false" customHeight="false" outlineLevel="0" collapsed="false">
      <c r="A10" s="722" t="s">
        <v>737</v>
      </c>
      <c r="B10" s="723" t="n">
        <v>1000</v>
      </c>
      <c r="C10" s="791"/>
      <c r="D10" s="792"/>
    </row>
    <row r="11" customFormat="false" ht="12.75" hidden="false" customHeight="false" outlineLevel="0" collapsed="false">
      <c r="A11" s="722" t="s">
        <v>738</v>
      </c>
      <c r="B11" s="723" t="n">
        <v>3900</v>
      </c>
      <c r="C11" s="791"/>
      <c r="D11" s="792"/>
    </row>
    <row r="12" customFormat="false" ht="12.75" hidden="false" customHeight="false" outlineLevel="0" collapsed="false">
      <c r="A12" s="722" t="s">
        <v>739</v>
      </c>
      <c r="B12" s="723" t="n">
        <v>2100</v>
      </c>
      <c r="C12" s="791" t="n">
        <v>2100</v>
      </c>
      <c r="D12" s="792" t="n">
        <v>1322</v>
      </c>
    </row>
    <row r="13" customFormat="false" ht="12.75" hidden="false" customHeight="false" outlineLevel="0" collapsed="false">
      <c r="A13" s="722" t="s">
        <v>740</v>
      </c>
      <c r="B13" s="723" t="n">
        <v>2470</v>
      </c>
      <c r="C13" s="791" t="n">
        <v>2470</v>
      </c>
      <c r="D13" s="792" t="n">
        <v>1224</v>
      </c>
    </row>
    <row r="14" customFormat="false" ht="12.75" hidden="false" customHeight="false" outlineLevel="0" collapsed="false">
      <c r="A14" s="722" t="s">
        <v>741</v>
      </c>
      <c r="B14" s="723" t="n">
        <v>14560</v>
      </c>
      <c r="C14" s="791" t="n">
        <v>14560</v>
      </c>
      <c r="D14" s="792" t="n">
        <v>14560</v>
      </c>
    </row>
    <row r="15" customFormat="false" ht="12.75" hidden="false" customHeight="false" outlineLevel="0" collapsed="false">
      <c r="A15" s="722" t="s">
        <v>742</v>
      </c>
      <c r="B15" s="723" t="n">
        <v>8000</v>
      </c>
      <c r="C15" s="791" t="n">
        <v>8000</v>
      </c>
      <c r="D15" s="792" t="n">
        <v>8000</v>
      </c>
    </row>
    <row r="16" customFormat="false" ht="12.75" hidden="false" customHeight="false" outlineLevel="0" collapsed="false">
      <c r="A16" s="722" t="s">
        <v>743</v>
      </c>
      <c r="B16" s="723"/>
      <c r="C16" s="791" t="n">
        <v>998</v>
      </c>
      <c r="D16" s="792" t="n">
        <v>998</v>
      </c>
    </row>
    <row r="17" customFormat="false" ht="12.75" hidden="false" customHeight="false" outlineLevel="0" collapsed="false">
      <c r="A17" s="722" t="s">
        <v>744</v>
      </c>
      <c r="B17" s="723"/>
      <c r="C17" s="791" t="n">
        <v>1565</v>
      </c>
      <c r="D17" s="792" t="n">
        <v>1565</v>
      </c>
    </row>
    <row r="18" customFormat="false" ht="12.75" hidden="false" customHeight="false" outlineLevel="0" collapsed="false">
      <c r="A18" s="722" t="s">
        <v>745</v>
      </c>
      <c r="B18" s="723"/>
      <c r="C18" s="791" t="n">
        <v>3062</v>
      </c>
      <c r="D18" s="792" t="n">
        <v>3062</v>
      </c>
    </row>
    <row r="19" customFormat="false" ht="12.75" hidden="false" customHeight="false" outlineLevel="0" collapsed="false">
      <c r="A19" s="722" t="s">
        <v>746</v>
      </c>
      <c r="B19" s="723"/>
      <c r="C19" s="791" t="n">
        <v>20316</v>
      </c>
      <c r="D19" s="792" t="n">
        <v>16420</v>
      </c>
    </row>
    <row r="20" customFormat="false" ht="12.75" hidden="false" customHeight="false" outlineLevel="0" collapsed="false">
      <c r="A20" s="722" t="s">
        <v>747</v>
      </c>
      <c r="B20" s="723"/>
      <c r="C20" s="791" t="n">
        <v>311</v>
      </c>
      <c r="D20" s="792"/>
    </row>
    <row r="21" customFormat="false" ht="12.75" hidden="false" customHeight="false" outlineLevel="0" collapsed="false">
      <c r="A21" s="722" t="s">
        <v>748</v>
      </c>
      <c r="B21" s="723"/>
      <c r="C21" s="791" t="n">
        <v>12844</v>
      </c>
      <c r="D21" s="792" t="n">
        <v>12844</v>
      </c>
    </row>
    <row r="22" customFormat="false" ht="12.75" hidden="false" customHeight="false" outlineLevel="0" collapsed="false">
      <c r="A22" s="722" t="s">
        <v>749</v>
      </c>
      <c r="B22" s="723"/>
      <c r="C22" s="791"/>
      <c r="D22" s="792" t="n">
        <v>101</v>
      </c>
    </row>
    <row r="23" s="721" customFormat="true" ht="12.75" hidden="false" customHeight="false" outlineLevel="0" collapsed="false">
      <c r="A23" s="725" t="s">
        <v>460</v>
      </c>
      <c r="B23" s="726" t="n">
        <f aca="false">SUM(B9:B22)</f>
        <v>72410</v>
      </c>
      <c r="C23" s="814" t="n">
        <f aca="false">SUM(C9:C22)</f>
        <v>97237</v>
      </c>
      <c r="D23" s="815" t="n">
        <f aca="false">SUM(D9:D22)</f>
        <v>90603</v>
      </c>
    </row>
    <row r="24" customFormat="false" ht="12.75" hidden="false" customHeight="false" outlineLevel="0" collapsed="false">
      <c r="A24" s="722"/>
      <c r="B24" s="723"/>
      <c r="C24" s="791"/>
      <c r="D24" s="792"/>
    </row>
    <row r="25" customFormat="false" ht="12.75" hidden="false" customHeight="false" outlineLevel="0" collapsed="false">
      <c r="A25" s="725" t="s">
        <v>750</v>
      </c>
      <c r="B25" s="723"/>
      <c r="C25" s="791"/>
      <c r="D25" s="792"/>
    </row>
    <row r="26" customFormat="false" ht="12.75" hidden="false" customHeight="false" outlineLevel="0" collapsed="false">
      <c r="A26" s="722" t="s">
        <v>472</v>
      </c>
      <c r="B26" s="723" t="n">
        <v>175037</v>
      </c>
      <c r="C26" s="791" t="n">
        <v>11309</v>
      </c>
      <c r="D26" s="792" t="n">
        <v>14374</v>
      </c>
    </row>
    <row r="27" customFormat="false" ht="12.75" hidden="false" customHeight="false" outlineLevel="0" collapsed="false">
      <c r="A27" s="722" t="s">
        <v>751</v>
      </c>
      <c r="B27" s="723" t="n">
        <v>4075</v>
      </c>
      <c r="C27" s="791" t="n">
        <v>4075</v>
      </c>
      <c r="D27" s="792" t="n">
        <v>1010</v>
      </c>
    </row>
    <row r="28" customFormat="false" ht="25.5" hidden="false" customHeight="false" outlineLevel="0" collapsed="false">
      <c r="A28" s="729" t="s">
        <v>474</v>
      </c>
      <c r="B28" s="723" t="n">
        <v>293165</v>
      </c>
      <c r="C28" s="791" t="n">
        <v>47455</v>
      </c>
      <c r="D28" s="792" t="n">
        <v>2642</v>
      </c>
    </row>
    <row r="29" customFormat="false" ht="27.75" hidden="false" customHeight="true" outlineLevel="0" collapsed="false">
      <c r="A29" s="729" t="s">
        <v>752</v>
      </c>
      <c r="B29" s="723" t="n">
        <v>869</v>
      </c>
      <c r="C29" s="791" t="n">
        <v>869</v>
      </c>
      <c r="D29" s="792" t="n">
        <v>408</v>
      </c>
    </row>
    <row r="30" customFormat="false" ht="25.5" hidden="false" customHeight="false" outlineLevel="0" collapsed="false">
      <c r="A30" s="729" t="s">
        <v>753</v>
      </c>
      <c r="B30" s="723" t="n">
        <v>500000</v>
      </c>
      <c r="C30" s="791"/>
      <c r="D30" s="792"/>
    </row>
    <row r="31" customFormat="false" ht="12.75" hidden="false" customHeight="false" outlineLevel="0" collapsed="false">
      <c r="A31" s="729" t="s">
        <v>754</v>
      </c>
      <c r="B31" s="723" t="n">
        <v>9345</v>
      </c>
      <c r="C31" s="791" t="n">
        <v>9345</v>
      </c>
      <c r="D31" s="792" t="n">
        <v>9230</v>
      </c>
    </row>
    <row r="32" customFormat="false" ht="12.75" hidden="false" customHeight="true" outlineLevel="0" collapsed="false">
      <c r="A32" s="729" t="s">
        <v>476</v>
      </c>
      <c r="B32" s="723" t="n">
        <v>9122</v>
      </c>
      <c r="C32" s="791" t="n">
        <v>9122</v>
      </c>
      <c r="D32" s="792" t="n">
        <v>8533</v>
      </c>
    </row>
    <row r="33" customFormat="false" ht="12.75" hidden="false" customHeight="false" outlineLevel="0" collapsed="false">
      <c r="A33" s="729" t="s">
        <v>477</v>
      </c>
      <c r="B33" s="723" t="n">
        <v>20000</v>
      </c>
      <c r="C33" s="791"/>
      <c r="D33" s="792"/>
    </row>
    <row r="34" customFormat="false" ht="12.75" hidden="false" customHeight="false" outlineLevel="0" collapsed="false">
      <c r="A34" s="729" t="s">
        <v>478</v>
      </c>
      <c r="B34" s="723" t="n">
        <v>2000</v>
      </c>
      <c r="C34" s="791" t="n">
        <v>2000</v>
      </c>
      <c r="D34" s="792" t="n">
        <v>2000</v>
      </c>
    </row>
    <row r="35" customFormat="false" ht="12.75" hidden="false" customHeight="false" outlineLevel="0" collapsed="false">
      <c r="A35" s="729" t="s">
        <v>479</v>
      </c>
      <c r="B35" s="723" t="n">
        <v>1000</v>
      </c>
      <c r="C35" s="791" t="n">
        <v>1000</v>
      </c>
      <c r="D35" s="792" t="n">
        <v>1000</v>
      </c>
    </row>
    <row r="36" customFormat="false" ht="12.75" hidden="false" customHeight="false" outlineLevel="0" collapsed="false">
      <c r="A36" s="729" t="s">
        <v>481</v>
      </c>
      <c r="B36" s="723" t="n">
        <v>81290</v>
      </c>
      <c r="C36" s="791"/>
      <c r="D36" s="792"/>
    </row>
    <row r="37" customFormat="false" ht="25.5" hidden="false" customHeight="false" outlineLevel="0" collapsed="false">
      <c r="A37" s="729" t="s">
        <v>482</v>
      </c>
      <c r="B37" s="723" t="n">
        <v>435222</v>
      </c>
      <c r="C37" s="791" t="n">
        <v>301656</v>
      </c>
      <c r="D37" s="792" t="n">
        <v>301657</v>
      </c>
    </row>
    <row r="38" customFormat="false" ht="25.5" hidden="false" customHeight="false" outlineLevel="0" collapsed="false">
      <c r="A38" s="729" t="s">
        <v>755</v>
      </c>
      <c r="B38" s="723" t="n">
        <v>6140</v>
      </c>
      <c r="C38" s="791" t="n">
        <v>6140</v>
      </c>
      <c r="D38" s="792" t="n">
        <v>3328</v>
      </c>
    </row>
    <row r="39" customFormat="false" ht="12.75" hidden="false" customHeight="false" outlineLevel="0" collapsed="false">
      <c r="A39" s="729" t="s">
        <v>756</v>
      </c>
      <c r="B39" s="723"/>
      <c r="C39" s="791"/>
      <c r="D39" s="792"/>
    </row>
    <row r="40" customFormat="false" ht="12.75" hidden="false" customHeight="false" outlineLevel="0" collapsed="false">
      <c r="A40" s="729" t="s">
        <v>757</v>
      </c>
      <c r="B40" s="723"/>
      <c r="C40" s="791"/>
      <c r="D40" s="792"/>
    </row>
    <row r="41" customFormat="false" ht="12.75" hidden="false" customHeight="false" outlineLevel="0" collapsed="false">
      <c r="A41" s="729" t="s">
        <v>758</v>
      </c>
      <c r="B41" s="723"/>
      <c r="C41" s="791"/>
      <c r="D41" s="792"/>
    </row>
    <row r="42" customFormat="false" ht="25.5" hidden="false" customHeight="false" outlineLevel="0" collapsed="false">
      <c r="A42" s="729" t="s">
        <v>486</v>
      </c>
      <c r="B42" s="723"/>
      <c r="C42" s="791" t="n">
        <v>34763</v>
      </c>
      <c r="D42" s="792" t="n">
        <v>13338</v>
      </c>
    </row>
    <row r="43" customFormat="false" ht="12.75" hidden="false" customHeight="false" outlineLevel="0" collapsed="false">
      <c r="A43" s="729" t="s">
        <v>759</v>
      </c>
      <c r="B43" s="723"/>
      <c r="C43" s="791" t="n">
        <v>8412</v>
      </c>
      <c r="D43" s="792" t="n">
        <v>8412</v>
      </c>
    </row>
    <row r="44" customFormat="false" ht="12.75" hidden="false" customHeight="false" outlineLevel="0" collapsed="false">
      <c r="A44" s="729" t="s">
        <v>760</v>
      </c>
      <c r="B44" s="723"/>
      <c r="C44" s="791" t="n">
        <v>16374</v>
      </c>
      <c r="D44" s="792" t="n">
        <v>19186</v>
      </c>
    </row>
    <row r="45" customFormat="false" ht="12.75" hidden="false" customHeight="false" outlineLevel="0" collapsed="false">
      <c r="A45" s="729" t="s">
        <v>761</v>
      </c>
      <c r="B45" s="723"/>
      <c r="C45" s="791"/>
      <c r="D45" s="792" t="n">
        <v>9998</v>
      </c>
    </row>
    <row r="46" s="721" customFormat="true" ht="12.75" hidden="false" customHeight="false" outlineLevel="0" collapsed="false">
      <c r="A46" s="725" t="s">
        <v>460</v>
      </c>
      <c r="B46" s="726" t="n">
        <f aca="false">SUM(B26:B45)</f>
        <v>1537265</v>
      </c>
      <c r="C46" s="726" t="n">
        <f aca="false">SUM(C26:C45)</f>
        <v>452520</v>
      </c>
      <c r="D46" s="833" t="n">
        <f aca="false">SUM(D26:D45)</f>
        <v>395116</v>
      </c>
    </row>
    <row r="47" customFormat="false" ht="12.75" hidden="false" customHeight="false" outlineLevel="0" collapsed="false">
      <c r="A47" s="722"/>
      <c r="B47" s="723"/>
      <c r="C47" s="791"/>
      <c r="D47" s="792"/>
    </row>
    <row r="48" customFormat="false" ht="12.75" hidden="false" customHeight="false" outlineLevel="0" collapsed="false">
      <c r="A48" s="725" t="s">
        <v>762</v>
      </c>
      <c r="B48" s="723"/>
      <c r="C48" s="791"/>
      <c r="D48" s="792"/>
    </row>
    <row r="49" customFormat="false" ht="12.75" hidden="false" customHeight="false" outlineLevel="0" collapsed="false">
      <c r="A49" s="722" t="s">
        <v>763</v>
      </c>
      <c r="B49" s="723" t="n">
        <v>2600</v>
      </c>
      <c r="C49" s="791" t="n">
        <v>2600</v>
      </c>
      <c r="D49" s="792"/>
    </row>
    <row r="50" customFormat="false" ht="12.75" hidden="false" customHeight="false" outlineLevel="0" collapsed="false">
      <c r="A50" s="729" t="s">
        <v>764</v>
      </c>
      <c r="B50" s="723" t="n">
        <v>1200</v>
      </c>
      <c r="C50" s="791" t="n">
        <v>1200</v>
      </c>
      <c r="D50" s="792"/>
    </row>
    <row r="51" customFormat="false" ht="12.75" hidden="false" customHeight="false" outlineLevel="0" collapsed="false">
      <c r="A51" s="729" t="s">
        <v>765</v>
      </c>
      <c r="B51" s="723"/>
      <c r="C51" s="791"/>
      <c r="D51" s="792"/>
    </row>
    <row r="52" customFormat="false" ht="12.75" hidden="false" customHeight="false" outlineLevel="0" collapsed="false">
      <c r="A52" s="729" t="s">
        <v>766</v>
      </c>
      <c r="B52" s="723"/>
      <c r="C52" s="791" t="n">
        <v>2291</v>
      </c>
      <c r="D52" s="792" t="n">
        <v>2291</v>
      </c>
    </row>
    <row r="53" customFormat="false" ht="12.75" hidden="false" customHeight="false" outlineLevel="0" collapsed="false">
      <c r="A53" s="722" t="s">
        <v>738</v>
      </c>
      <c r="B53" s="723"/>
      <c r="C53" s="791" t="n">
        <v>3900</v>
      </c>
      <c r="D53" s="792" t="n">
        <v>4805</v>
      </c>
    </row>
    <row r="54" customFormat="false" ht="12.75" hidden="false" customHeight="false" outlineLevel="0" collapsed="false">
      <c r="A54" s="729" t="s">
        <v>767</v>
      </c>
      <c r="B54" s="723"/>
      <c r="C54" s="791" t="n">
        <v>1505</v>
      </c>
      <c r="D54" s="792" t="n">
        <v>1505</v>
      </c>
    </row>
    <row r="55" customFormat="false" ht="12.75" hidden="false" customHeight="false" outlineLevel="0" collapsed="false">
      <c r="A55" s="729" t="s">
        <v>768</v>
      </c>
      <c r="B55" s="723"/>
      <c r="C55" s="791"/>
      <c r="D55" s="792" t="n">
        <v>565</v>
      </c>
    </row>
    <row r="56" s="721" customFormat="true" ht="12.75" hidden="false" customHeight="false" outlineLevel="0" collapsed="false">
      <c r="A56" s="725" t="s">
        <v>460</v>
      </c>
      <c r="B56" s="726" t="n">
        <f aca="false">SUM(B49:B55)</f>
        <v>3800</v>
      </c>
      <c r="C56" s="726" t="n">
        <f aca="false">SUM(C49:C55)</f>
        <v>11496</v>
      </c>
      <c r="D56" s="833" t="n">
        <f aca="false">SUM(D49:D55)</f>
        <v>9166</v>
      </c>
    </row>
    <row r="57" customFormat="false" ht="12.75" hidden="false" customHeight="false" outlineLevel="0" collapsed="false">
      <c r="A57" s="722"/>
      <c r="B57" s="723"/>
      <c r="C57" s="791"/>
      <c r="D57" s="792"/>
    </row>
    <row r="58" customFormat="false" ht="12.75" hidden="false" customHeight="false" outlineLevel="0" collapsed="false">
      <c r="A58" s="725" t="s">
        <v>769</v>
      </c>
      <c r="B58" s="723"/>
      <c r="C58" s="791"/>
      <c r="D58" s="792"/>
    </row>
    <row r="59" s="728" customFormat="true" ht="12.75" hidden="false" customHeight="false" outlineLevel="0" collapsed="false">
      <c r="A59" s="722" t="s">
        <v>770</v>
      </c>
      <c r="B59" s="723" t="n">
        <v>50</v>
      </c>
      <c r="C59" s="791" t="n">
        <v>50</v>
      </c>
      <c r="D59" s="792" t="n">
        <v>262</v>
      </c>
    </row>
    <row r="60" s="728" customFormat="true" ht="12.75" hidden="false" customHeight="false" outlineLevel="0" collapsed="false">
      <c r="A60" s="722" t="s">
        <v>771</v>
      </c>
      <c r="B60" s="723"/>
      <c r="C60" s="791" t="n">
        <v>5000</v>
      </c>
      <c r="D60" s="792" t="n">
        <v>5000</v>
      </c>
    </row>
    <row r="61" s="721" customFormat="true" ht="12.75" hidden="false" customHeight="false" outlineLevel="0" collapsed="false">
      <c r="A61" s="725" t="s">
        <v>460</v>
      </c>
      <c r="B61" s="726" t="n">
        <f aca="false">SUM(B59:B59)</f>
        <v>50</v>
      </c>
      <c r="C61" s="814" t="n">
        <f aca="false">SUM(C59:C60)</f>
        <v>5050</v>
      </c>
      <c r="D61" s="815" t="n">
        <f aca="false">SUM(D59:D60)</f>
        <v>5262</v>
      </c>
    </row>
    <row r="62" customFormat="false" ht="12.75" hidden="false" customHeight="false" outlineLevel="0" collapsed="false">
      <c r="A62" s="722"/>
      <c r="B62" s="791"/>
      <c r="C62" s="791"/>
      <c r="D62" s="792"/>
    </row>
    <row r="63" customFormat="false" ht="13.5" hidden="false" customHeight="false" outlineLevel="0" collapsed="false">
      <c r="A63" s="730" t="s">
        <v>120</v>
      </c>
      <c r="B63" s="834" t="n">
        <f aca="false">SUM(B23,B46,B56,B61)</f>
        <v>1613525</v>
      </c>
      <c r="C63" s="834" t="n">
        <f aca="false">SUM(C61+C56+C46+C23)</f>
        <v>566303</v>
      </c>
      <c r="D63" s="835" t="n">
        <f aca="false">SUM(D61+D56+D46+D23)</f>
        <v>500147</v>
      </c>
    </row>
    <row r="65" customFormat="false" ht="12.75" hidden="false" customHeight="false" outlineLevel="0" collapsed="false">
      <c r="A65" s="823"/>
      <c r="B65" s="786"/>
      <c r="C65" s="786"/>
    </row>
    <row r="66" customFormat="false" ht="12.75" hidden="false" customHeight="false" outlineLevel="0" collapsed="false">
      <c r="A66" s="824" t="s">
        <v>733</v>
      </c>
      <c r="B66" s="824"/>
      <c r="C66" s="824"/>
      <c r="D66" s="824"/>
    </row>
    <row r="67" customFormat="false" ht="12.75" hidden="false" customHeight="false" outlineLevel="0" collapsed="false">
      <c r="A67" s="824" t="s">
        <v>772</v>
      </c>
      <c r="B67" s="824"/>
      <c r="C67" s="824"/>
      <c r="D67" s="824"/>
    </row>
    <row r="68" customFormat="false" ht="12.75" hidden="false" customHeight="false" outlineLevel="0" collapsed="false">
      <c r="A68" s="784" t="s">
        <v>735</v>
      </c>
      <c r="B68" s="784"/>
      <c r="C68" s="784"/>
      <c r="D68" s="784"/>
    </row>
    <row r="69" customFormat="false" ht="13.5" hidden="false" customHeight="false" outlineLevel="0" collapsed="false">
      <c r="A69" s="734"/>
    </row>
    <row r="70" customFormat="false" ht="12.75" hidden="false" customHeight="false" outlineLevel="0" collapsed="false">
      <c r="A70" s="826" t="s">
        <v>224</v>
      </c>
      <c r="B70" s="827" t="s">
        <v>3</v>
      </c>
      <c r="C70" s="828" t="s">
        <v>4</v>
      </c>
      <c r="D70" s="829" t="s">
        <v>5</v>
      </c>
    </row>
    <row r="71" customFormat="false" ht="12.75" hidden="false" customHeight="false" outlineLevel="0" collapsed="false">
      <c r="A71" s="836"/>
      <c r="B71" s="837"/>
      <c r="C71" s="831"/>
      <c r="D71" s="832"/>
    </row>
    <row r="72" customFormat="false" ht="12.75" hidden="false" customHeight="false" outlineLevel="0" collapsed="false">
      <c r="A72" s="725" t="s">
        <v>750</v>
      </c>
      <c r="B72" s="837"/>
      <c r="C72" s="831"/>
      <c r="D72" s="832"/>
    </row>
    <row r="73" customFormat="false" ht="12.75" hidden="false" customHeight="false" outlineLevel="0" collapsed="false">
      <c r="A73" s="722" t="s">
        <v>488</v>
      </c>
      <c r="B73" s="723" t="n">
        <v>185000</v>
      </c>
      <c r="C73" s="831"/>
      <c r="D73" s="832"/>
    </row>
    <row r="74" customFormat="false" ht="12.75" hidden="false" customHeight="false" outlineLevel="0" collapsed="false">
      <c r="A74" s="722" t="s">
        <v>557</v>
      </c>
      <c r="B74" s="723" t="n">
        <v>675316</v>
      </c>
      <c r="C74" s="723"/>
      <c r="D74" s="838"/>
    </row>
    <row r="75" customFormat="false" ht="25.5" hidden="false" customHeight="false" outlineLevel="0" collapsed="false">
      <c r="A75" s="729" t="s">
        <v>755</v>
      </c>
      <c r="B75" s="723" t="n">
        <v>115356</v>
      </c>
      <c r="C75" s="723"/>
      <c r="D75" s="838"/>
    </row>
    <row r="76" customFormat="false" ht="12.75" hidden="false" customHeight="true" outlineLevel="0" collapsed="false">
      <c r="A76" s="729" t="s">
        <v>492</v>
      </c>
      <c r="B76" s="723" t="n">
        <v>100000</v>
      </c>
      <c r="C76" s="723"/>
      <c r="D76" s="838"/>
    </row>
    <row r="77" customFormat="false" ht="12.75" hidden="false" customHeight="true" outlineLevel="0" collapsed="false">
      <c r="A77" s="729" t="s">
        <v>493</v>
      </c>
      <c r="B77" s="723" t="n">
        <v>58889</v>
      </c>
      <c r="C77" s="723"/>
      <c r="D77" s="838"/>
    </row>
    <row r="78" customFormat="false" ht="12.75" hidden="false" customHeight="true" outlineLevel="0" collapsed="false">
      <c r="A78" s="729" t="s">
        <v>487</v>
      </c>
      <c r="B78" s="723" t="n">
        <v>90625</v>
      </c>
      <c r="C78" s="831"/>
      <c r="D78" s="832"/>
    </row>
    <row r="79" customFormat="false" ht="25.5" hidden="false" customHeight="false" outlineLevel="0" collapsed="false">
      <c r="A79" s="729" t="s">
        <v>486</v>
      </c>
      <c r="B79" s="723" t="n">
        <v>49966</v>
      </c>
      <c r="C79" s="831"/>
      <c r="D79" s="832"/>
    </row>
    <row r="80" customFormat="false" ht="12.75" hidden="false" customHeight="true" outlineLevel="0" collapsed="false">
      <c r="A80" s="729" t="s">
        <v>558</v>
      </c>
      <c r="B80" s="723" t="n">
        <v>15000</v>
      </c>
      <c r="C80" s="723"/>
      <c r="D80" s="838"/>
    </row>
    <row r="81" customFormat="false" ht="12.75" hidden="false" customHeight="false" outlineLevel="0" collapsed="false">
      <c r="A81" s="729" t="s">
        <v>559</v>
      </c>
      <c r="B81" s="723" t="n">
        <v>44957</v>
      </c>
      <c r="C81" s="723"/>
      <c r="D81" s="838"/>
    </row>
    <row r="82" customFormat="false" ht="12.75" hidden="false" customHeight="false" outlineLevel="0" collapsed="false">
      <c r="A82" s="729" t="s">
        <v>560</v>
      </c>
      <c r="B82" s="723" t="n">
        <v>117402</v>
      </c>
      <c r="C82" s="831"/>
      <c r="D82" s="832"/>
    </row>
    <row r="83" customFormat="false" ht="12.75" hidden="false" customHeight="false" outlineLevel="0" collapsed="false">
      <c r="A83" s="722" t="s">
        <v>561</v>
      </c>
      <c r="B83" s="723" t="n">
        <v>52290</v>
      </c>
      <c r="C83" s="723"/>
      <c r="D83" s="838"/>
    </row>
    <row r="84" customFormat="false" ht="12.75" hidden="false" customHeight="false" outlineLevel="0" collapsed="false">
      <c r="A84" s="722" t="s">
        <v>751</v>
      </c>
      <c r="B84" s="723" t="n">
        <v>113309</v>
      </c>
      <c r="C84" s="723"/>
      <c r="D84" s="838"/>
    </row>
    <row r="85" customFormat="false" ht="24.75" hidden="false" customHeight="true" outlineLevel="0" collapsed="false">
      <c r="A85" s="729" t="s">
        <v>752</v>
      </c>
      <c r="B85" s="723" t="n">
        <v>100697</v>
      </c>
      <c r="C85" s="723"/>
      <c r="D85" s="838"/>
    </row>
    <row r="86" s="721" customFormat="true" ht="13.5" hidden="false" customHeight="false" outlineLevel="0" collapsed="false">
      <c r="A86" s="809" t="s">
        <v>460</v>
      </c>
      <c r="B86" s="731" t="n">
        <f aca="false">SUM(B73:B85)</f>
        <v>1718807</v>
      </c>
      <c r="C86" s="731" t="n">
        <f aca="false">SUM(C73:C85)</f>
        <v>0</v>
      </c>
      <c r="D86" s="810" t="n">
        <f aca="false">SUM(D73:D85)</f>
        <v>0</v>
      </c>
    </row>
    <row r="87" customFormat="false" ht="12.75" hidden="false" customHeight="false" outlineLevel="0" collapsed="false">
      <c r="A87" s="734"/>
    </row>
    <row r="88" customFormat="false" ht="12.75" hidden="false" customHeight="false" outlineLevel="0" collapsed="false">
      <c r="A88" s="734"/>
    </row>
    <row r="89" customFormat="false" ht="12.75" hidden="false" customHeight="false" outlineLevel="0" collapsed="false">
      <c r="A89" s="824" t="s">
        <v>159</v>
      </c>
      <c r="B89" s="824"/>
      <c r="C89" s="824"/>
      <c r="D89" s="824"/>
    </row>
    <row r="90" customFormat="false" ht="12.75" hidden="false" customHeight="false" outlineLevel="0" collapsed="false">
      <c r="A90" s="824" t="s">
        <v>734</v>
      </c>
      <c r="B90" s="824"/>
      <c r="C90" s="824"/>
      <c r="D90" s="824"/>
    </row>
    <row r="91" customFormat="false" ht="12.75" hidden="false" customHeight="false" outlineLevel="0" collapsed="false">
      <c r="A91" s="784" t="s">
        <v>735</v>
      </c>
      <c r="B91" s="784"/>
      <c r="C91" s="784"/>
      <c r="D91" s="784"/>
    </row>
    <row r="92" customFormat="false" ht="13.5" hidden="false" customHeight="false" outlineLevel="0" collapsed="false">
      <c r="A92" s="784"/>
      <c r="B92" s="825"/>
      <c r="C92" s="825"/>
    </row>
    <row r="93" customFormat="false" ht="12.75" hidden="false" customHeight="false" outlineLevel="0" collapsed="false">
      <c r="A93" s="826" t="s">
        <v>224</v>
      </c>
      <c r="B93" s="827" t="s">
        <v>3</v>
      </c>
      <c r="C93" s="828" t="s">
        <v>4</v>
      </c>
      <c r="D93" s="829" t="s">
        <v>5</v>
      </c>
    </row>
    <row r="94" customFormat="false" ht="12.75" hidden="false" customHeight="false" outlineLevel="0" collapsed="false">
      <c r="A94" s="830"/>
      <c r="B94" s="806"/>
      <c r="C94" s="831"/>
      <c r="D94" s="832"/>
    </row>
    <row r="95" customFormat="false" ht="12.75" hidden="false" customHeight="false" outlineLevel="0" collapsed="false">
      <c r="A95" s="725" t="s">
        <v>30</v>
      </c>
      <c r="B95" s="723"/>
      <c r="C95" s="831"/>
      <c r="D95" s="832"/>
    </row>
    <row r="96" customFormat="false" ht="12.75" hidden="false" customHeight="false" outlineLevel="0" collapsed="false">
      <c r="A96" s="722" t="s">
        <v>773</v>
      </c>
      <c r="B96" s="723" t="n">
        <v>8431</v>
      </c>
      <c r="C96" s="831"/>
      <c r="D96" s="832" t="n">
        <v>175</v>
      </c>
    </row>
    <row r="97" customFormat="false" ht="12.75" hidden="false" customHeight="false" outlineLevel="0" collapsed="false">
      <c r="A97" s="793"/>
      <c r="B97" s="794"/>
      <c r="C97" s="831"/>
      <c r="D97" s="832"/>
    </row>
    <row r="98" s="721" customFormat="true" ht="13.5" hidden="false" customHeight="false" outlineLevel="0" collapsed="false">
      <c r="A98" s="809" t="s">
        <v>460</v>
      </c>
      <c r="B98" s="731" t="n">
        <f aca="false">SUM(B96:B96)</f>
        <v>8431</v>
      </c>
      <c r="C98" s="731" t="n">
        <f aca="false">SUM(C96:C96)</f>
        <v>0</v>
      </c>
      <c r="D98" s="748" t="n">
        <f aca="false">SUM(D96:D96)</f>
        <v>175</v>
      </c>
    </row>
    <row r="99" customFormat="false" ht="12.75" hidden="false" customHeight="false" outlineLevel="0" collapsed="false">
      <c r="A99" s="734"/>
    </row>
    <row r="100" customFormat="false" ht="12.75" hidden="false" customHeight="false" outlineLevel="0" collapsed="false">
      <c r="A100" s="824" t="s">
        <v>160</v>
      </c>
      <c r="B100" s="824"/>
      <c r="C100" s="824"/>
      <c r="D100" s="824"/>
    </row>
    <row r="101" customFormat="false" ht="12.75" hidden="false" customHeight="false" outlineLevel="0" collapsed="false">
      <c r="A101" s="824" t="s">
        <v>734</v>
      </c>
      <c r="B101" s="824"/>
      <c r="C101" s="824"/>
      <c r="D101" s="824"/>
    </row>
    <row r="102" customFormat="false" ht="12.75" hidden="false" customHeight="false" outlineLevel="0" collapsed="false">
      <c r="A102" s="784" t="s">
        <v>735</v>
      </c>
      <c r="B102" s="784"/>
      <c r="C102" s="784"/>
      <c r="D102" s="784"/>
    </row>
    <row r="103" customFormat="false" ht="13.5" hidden="false" customHeight="false" outlineLevel="0" collapsed="false">
      <c r="A103" s="784"/>
      <c r="B103" s="825"/>
      <c r="C103" s="825"/>
    </row>
    <row r="104" customFormat="false" ht="12.75" hidden="false" customHeight="false" outlineLevel="0" collapsed="false">
      <c r="A104" s="826" t="s">
        <v>224</v>
      </c>
      <c r="B104" s="827" t="s">
        <v>3</v>
      </c>
      <c r="C104" s="828" t="s">
        <v>4</v>
      </c>
      <c r="D104" s="829" t="s">
        <v>5</v>
      </c>
    </row>
    <row r="105" customFormat="false" ht="12.75" hidden="false" customHeight="false" outlineLevel="0" collapsed="false">
      <c r="A105" s="725" t="s">
        <v>30</v>
      </c>
      <c r="B105" s="723"/>
      <c r="C105" s="831"/>
      <c r="D105" s="832"/>
    </row>
    <row r="106" customFormat="false" ht="12.75" hidden="false" customHeight="true" outlineLevel="0" collapsed="false">
      <c r="A106" s="725"/>
      <c r="B106" s="723"/>
      <c r="C106" s="831"/>
      <c r="D106" s="832"/>
    </row>
    <row r="107" customFormat="false" ht="13.5" hidden="false" customHeight="false" outlineLevel="0" collapsed="false">
      <c r="A107" s="801" t="s">
        <v>774</v>
      </c>
      <c r="B107" s="723"/>
      <c r="C107" s="831"/>
      <c r="D107" s="832"/>
    </row>
    <row r="108" customFormat="false" ht="12.75" hidden="false" customHeight="false" outlineLevel="0" collapsed="false">
      <c r="A108" s="722" t="s">
        <v>773</v>
      </c>
      <c r="B108" s="723" t="n">
        <v>0</v>
      </c>
      <c r="C108" s="791" t="n">
        <v>5000</v>
      </c>
      <c r="D108" s="792" t="n">
        <v>6247</v>
      </c>
    </row>
    <row r="109" customFormat="false" ht="12.75" hidden="false" customHeight="false" outlineLevel="0" collapsed="false">
      <c r="A109" s="722" t="s">
        <v>775</v>
      </c>
      <c r="B109" s="723"/>
      <c r="C109" s="723" t="n">
        <v>5349</v>
      </c>
      <c r="D109" s="838" t="n">
        <v>5349</v>
      </c>
    </row>
    <row r="110" customFormat="false" ht="12.75" hidden="false" customHeight="false" outlineLevel="0" collapsed="false">
      <c r="A110" s="722" t="s">
        <v>776</v>
      </c>
      <c r="B110" s="723"/>
      <c r="C110" s="723" t="n">
        <v>518</v>
      </c>
      <c r="D110" s="838" t="n">
        <v>518</v>
      </c>
    </row>
    <row r="111" customFormat="false" ht="12.75" hidden="false" customHeight="false" outlineLevel="0" collapsed="false">
      <c r="A111" s="722" t="s">
        <v>746</v>
      </c>
      <c r="B111" s="723"/>
      <c r="C111" s="723" t="n">
        <v>2730</v>
      </c>
      <c r="D111" s="838" t="n">
        <v>2660</v>
      </c>
    </row>
    <row r="112" customFormat="false" ht="12.75" hidden="false" customHeight="false" outlineLevel="0" collapsed="false">
      <c r="A112" s="722" t="s">
        <v>777</v>
      </c>
      <c r="B112" s="723"/>
      <c r="C112" s="723" t="n">
        <v>305</v>
      </c>
      <c r="D112" s="838" t="n">
        <v>305</v>
      </c>
    </row>
    <row r="113" customFormat="false" ht="12.75" hidden="false" customHeight="false" outlineLevel="0" collapsed="false">
      <c r="A113" s="722" t="s">
        <v>778</v>
      </c>
      <c r="B113" s="723"/>
      <c r="C113" s="723" t="n">
        <v>652</v>
      </c>
      <c r="D113" s="838" t="n">
        <v>652</v>
      </c>
    </row>
    <row r="114" s="804" customFormat="true" ht="13.5" hidden="false" customHeight="false" outlineLevel="0" collapsed="false">
      <c r="A114" s="801" t="s">
        <v>628</v>
      </c>
      <c r="B114" s="802" t="n">
        <f aca="false">SUM(B108:B112)</f>
        <v>0</v>
      </c>
      <c r="C114" s="802" t="n">
        <f aca="false">SUM(C108:C113)</f>
        <v>14554</v>
      </c>
      <c r="D114" s="803" t="n">
        <f aca="false">SUM(D108:D113)</f>
        <v>15731</v>
      </c>
    </row>
    <row r="115" customFormat="false" ht="12.75" hidden="false" customHeight="true" outlineLevel="0" collapsed="false">
      <c r="A115" s="722"/>
      <c r="B115" s="723"/>
      <c r="C115" s="831"/>
      <c r="D115" s="832"/>
    </row>
    <row r="116" s="804" customFormat="true" ht="13.5" hidden="false" customHeight="false" outlineLevel="0" collapsed="false">
      <c r="A116" s="801" t="s">
        <v>779</v>
      </c>
      <c r="B116" s="802"/>
      <c r="C116" s="839"/>
      <c r="D116" s="840"/>
    </row>
    <row r="117" s="728" customFormat="true" ht="12.75" hidden="false" customHeight="false" outlineLevel="0" collapsed="false">
      <c r="A117" s="722" t="s">
        <v>780</v>
      </c>
      <c r="B117" s="723"/>
      <c r="C117" s="723" t="n">
        <v>2633</v>
      </c>
      <c r="D117" s="838" t="n">
        <v>2633</v>
      </c>
    </row>
    <row r="118" s="728" customFormat="true" ht="12.75" hidden="false" customHeight="false" outlineLevel="0" collapsed="false">
      <c r="A118" s="722" t="s">
        <v>781</v>
      </c>
      <c r="B118" s="723"/>
      <c r="C118" s="723" t="n">
        <v>0</v>
      </c>
      <c r="D118" s="838"/>
    </row>
    <row r="119" s="728" customFormat="true" ht="12.75" hidden="false" customHeight="false" outlineLevel="0" collapsed="false">
      <c r="A119" s="722" t="s">
        <v>782</v>
      </c>
      <c r="B119" s="723"/>
      <c r="C119" s="723" t="n">
        <v>13056</v>
      </c>
      <c r="D119" s="838" t="n">
        <v>14833</v>
      </c>
    </row>
    <row r="120" s="804" customFormat="true" ht="13.5" hidden="false" customHeight="false" outlineLevel="0" collapsed="false">
      <c r="A120" s="801" t="s">
        <v>633</v>
      </c>
      <c r="B120" s="802" t="n">
        <f aca="false">SUM(B118)</f>
        <v>0</v>
      </c>
      <c r="C120" s="802" t="n">
        <f aca="false">SUM(C117:C119)</f>
        <v>15689</v>
      </c>
      <c r="D120" s="803" t="n">
        <f aca="false">SUM(D117:D119)</f>
        <v>17466</v>
      </c>
    </row>
    <row r="121" customFormat="false" ht="12.75" hidden="false" customHeight="true" outlineLevel="0" collapsed="false">
      <c r="A121" s="722"/>
      <c r="B121" s="723"/>
      <c r="C121" s="831"/>
      <c r="D121" s="832"/>
    </row>
    <row r="122" s="804" customFormat="true" ht="13.5" hidden="false" customHeight="false" outlineLevel="0" collapsed="false">
      <c r="A122" s="801" t="s">
        <v>634</v>
      </c>
      <c r="B122" s="802"/>
      <c r="C122" s="839"/>
      <c r="D122" s="840"/>
    </row>
    <row r="123" customFormat="false" ht="12.75" hidden="false" customHeight="false" outlineLevel="0" collapsed="false">
      <c r="A123" s="722" t="s">
        <v>780</v>
      </c>
      <c r="B123" s="723"/>
      <c r="C123" s="723" t="n">
        <v>196</v>
      </c>
      <c r="D123" s="838" t="n">
        <v>196</v>
      </c>
    </row>
    <row r="124" customFormat="false" ht="12.75" hidden="false" customHeight="false" outlineLevel="0" collapsed="false">
      <c r="A124" s="722" t="s">
        <v>782</v>
      </c>
      <c r="B124" s="723"/>
      <c r="C124" s="723" t="n">
        <v>4169</v>
      </c>
      <c r="D124" s="838" t="n">
        <v>4827</v>
      </c>
    </row>
    <row r="125" s="804" customFormat="true" ht="13.5" hidden="false" customHeight="false" outlineLevel="0" collapsed="false">
      <c r="A125" s="801" t="s">
        <v>635</v>
      </c>
      <c r="B125" s="802" t="n">
        <f aca="false">SUM(B123)</f>
        <v>0</v>
      </c>
      <c r="C125" s="802" t="n">
        <f aca="false">SUM(C123:C124)</f>
        <v>4365</v>
      </c>
      <c r="D125" s="803" t="n">
        <f aca="false">SUM(D123:D124)</f>
        <v>5023</v>
      </c>
    </row>
    <row r="126" customFormat="false" ht="12.75" hidden="false" customHeight="true" outlineLevel="0" collapsed="false">
      <c r="A126" s="722"/>
      <c r="B126" s="723"/>
      <c r="C126" s="831"/>
      <c r="D126" s="832"/>
    </row>
    <row r="127" s="804" customFormat="true" ht="13.5" hidden="false" customHeight="false" outlineLevel="0" collapsed="false">
      <c r="A127" s="801" t="s">
        <v>629</v>
      </c>
      <c r="B127" s="802"/>
      <c r="C127" s="839"/>
      <c r="D127" s="840"/>
    </row>
    <row r="128" s="728" customFormat="true" ht="12.75" hidden="false" customHeight="false" outlineLevel="0" collapsed="false">
      <c r="A128" s="722" t="s">
        <v>780</v>
      </c>
      <c r="B128" s="723"/>
      <c r="C128" s="723" t="n">
        <v>2314</v>
      </c>
      <c r="D128" s="838" t="n">
        <v>2314</v>
      </c>
    </row>
    <row r="129" s="728" customFormat="true" ht="12.75" hidden="false" customHeight="false" outlineLevel="0" collapsed="false">
      <c r="A129" s="722" t="s">
        <v>782</v>
      </c>
      <c r="B129" s="723"/>
      <c r="C129" s="723" t="n">
        <v>3052</v>
      </c>
      <c r="D129" s="838" t="n">
        <v>3052</v>
      </c>
    </row>
    <row r="130" s="728" customFormat="true" ht="12.75" hidden="false" customHeight="false" outlineLevel="0" collapsed="false">
      <c r="A130" s="722" t="s">
        <v>783</v>
      </c>
      <c r="B130" s="723"/>
      <c r="C130" s="723" t="n">
        <v>879</v>
      </c>
      <c r="D130" s="838" t="n">
        <v>879</v>
      </c>
    </row>
    <row r="131" s="728" customFormat="true" ht="12.75" hidden="false" customHeight="false" outlineLevel="0" collapsed="false">
      <c r="A131" s="722" t="s">
        <v>784</v>
      </c>
      <c r="B131" s="723"/>
      <c r="C131" s="723" t="n">
        <v>9269</v>
      </c>
      <c r="D131" s="838" t="n">
        <v>11464</v>
      </c>
    </row>
    <row r="132" s="728" customFormat="true" ht="12.75" hidden="false" customHeight="false" outlineLevel="0" collapsed="false">
      <c r="A132" s="722" t="s">
        <v>785</v>
      </c>
      <c r="B132" s="723"/>
      <c r="C132" s="723" t="n">
        <v>2185</v>
      </c>
      <c r="D132" s="838" t="n">
        <v>2185</v>
      </c>
    </row>
    <row r="133" s="804" customFormat="true" ht="13.5" hidden="false" customHeight="false" outlineLevel="0" collapsed="false">
      <c r="A133" s="801" t="s">
        <v>631</v>
      </c>
      <c r="B133" s="802" t="n">
        <f aca="false">SUM(B128:B129)</f>
        <v>0</v>
      </c>
      <c r="C133" s="802" t="n">
        <f aca="false">SUM(C128:C132)</f>
        <v>17699</v>
      </c>
      <c r="D133" s="803" t="n">
        <f aca="false">SUM(D128:D132)</f>
        <v>19894</v>
      </c>
    </row>
    <row r="134" customFormat="false" ht="12.75" hidden="false" customHeight="false" outlineLevel="0" collapsed="false">
      <c r="A134" s="722"/>
      <c r="B134" s="723"/>
      <c r="C134" s="831"/>
      <c r="D134" s="832"/>
    </row>
    <row r="135" customFormat="false" ht="13.5" hidden="false" customHeight="false" outlineLevel="0" collapsed="false">
      <c r="A135" s="809" t="s">
        <v>460</v>
      </c>
      <c r="B135" s="731" t="n">
        <f aca="false">SUM(B108:B108)</f>
        <v>0</v>
      </c>
      <c r="C135" s="731" t="n">
        <f aca="false">SUM(C133,C125,C120,C114)</f>
        <v>52307</v>
      </c>
      <c r="D135" s="810" t="n">
        <f aca="false">SUM(D133,D125,D120,D114)</f>
        <v>58114</v>
      </c>
    </row>
    <row r="136" customFormat="false" ht="12.75" hidden="false" customHeight="false" outlineLevel="0" collapsed="false">
      <c r="A136" s="734"/>
    </row>
    <row r="137" customFormat="false" ht="12.75" hidden="false" customHeight="false" outlineLevel="0" collapsed="false">
      <c r="A137" s="734"/>
    </row>
    <row r="138" customFormat="false" ht="12.75" hidden="false" customHeight="false" outlineLevel="0" collapsed="false">
      <c r="A138" s="734"/>
    </row>
    <row r="139" customFormat="false" ht="12.75" hidden="false" customHeight="false" outlineLevel="0" collapsed="false">
      <c r="A139" s="734"/>
    </row>
    <row r="140" customFormat="false" ht="12.75" hidden="false" customHeight="false" outlineLevel="0" collapsed="false">
      <c r="A140" s="734"/>
    </row>
    <row r="141" customFormat="false" ht="12.75" hidden="false" customHeight="false" outlineLevel="0" collapsed="false">
      <c r="A141" s="734"/>
    </row>
    <row r="142" customFormat="false" ht="12.75" hidden="false" customHeight="false" outlineLevel="0" collapsed="false">
      <c r="A142" s="734"/>
    </row>
    <row r="143" customFormat="false" ht="12.75" hidden="false" customHeight="false" outlineLevel="0" collapsed="false">
      <c r="A143" s="734"/>
    </row>
    <row r="144" customFormat="false" ht="12.75" hidden="false" customHeight="false" outlineLevel="0" collapsed="false">
      <c r="A144" s="734"/>
    </row>
    <row r="145" customFormat="false" ht="12.75" hidden="false" customHeight="false" outlineLevel="0" collapsed="false">
      <c r="A145" s="734"/>
    </row>
    <row r="146" customFormat="false" ht="12.75" hidden="false" customHeight="false" outlineLevel="0" collapsed="false">
      <c r="A146" s="734"/>
    </row>
    <row r="147" customFormat="false" ht="12.75" hidden="false" customHeight="false" outlineLevel="0" collapsed="false">
      <c r="A147" s="734"/>
    </row>
    <row r="148" customFormat="false" ht="12.75" hidden="false" customHeight="false" outlineLevel="0" collapsed="false">
      <c r="A148" s="734"/>
    </row>
    <row r="149" customFormat="false" ht="12.75" hidden="false" customHeight="false" outlineLevel="0" collapsed="false">
      <c r="A149" s="734"/>
    </row>
    <row r="150" customFormat="false" ht="12.75" hidden="false" customHeight="false" outlineLevel="0" collapsed="false">
      <c r="A150" s="734"/>
    </row>
    <row r="151" customFormat="false" ht="12.75" hidden="false" customHeight="false" outlineLevel="0" collapsed="false">
      <c r="A151" s="734"/>
    </row>
    <row r="152" customFormat="false" ht="12.75" hidden="false" customHeight="false" outlineLevel="0" collapsed="false">
      <c r="A152" s="734"/>
    </row>
    <row r="153" customFormat="false" ht="12.75" hidden="false" customHeight="false" outlineLevel="0" collapsed="false">
      <c r="A153" s="734"/>
    </row>
    <row r="154" customFormat="false" ht="12.75" hidden="false" customHeight="false" outlineLevel="0" collapsed="false">
      <c r="A154" s="734"/>
    </row>
  </sheetData>
  <mergeCells count="12">
    <mergeCell ref="A2:D2"/>
    <mergeCell ref="A3:D3"/>
    <mergeCell ref="A4:D4"/>
    <mergeCell ref="A66:D66"/>
    <mergeCell ref="A67:D67"/>
    <mergeCell ref="A68:D68"/>
    <mergeCell ref="A89:D89"/>
    <mergeCell ref="A90:D90"/>
    <mergeCell ref="A91:D91"/>
    <mergeCell ref="A100:D100"/>
    <mergeCell ref="A101:D101"/>
    <mergeCell ref="A102:D102"/>
  </mergeCells>
  <printOptions headings="false" gridLines="false" gridLinesSet="true" horizontalCentered="true" verticalCentered="false"/>
  <pageMargins left="0.39375" right="0.39375" top="0.490277777777778" bottom="0" header="0.220138888888889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 12. melléklet a 8/2014.(V.5.) önkormányzati rendelethez</oddHeader>
    <oddFooter/>
  </headerFooter>
  <rowBreaks count="1" manualBreakCount="1">
    <brk id="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6.85"/>
    <col collapsed="false" customWidth="true" hidden="false" outlineLevel="0" max="2" min="2" style="841" width="16.7"/>
    <col collapsed="false" customWidth="true" hidden="false" outlineLevel="0" max="3" min="3" style="841" width="14.7"/>
    <col collapsed="false" customWidth="true" hidden="false" outlineLevel="0" max="4" min="4" style="841" width="14.28"/>
    <col collapsed="false" customWidth="false" hidden="false" outlineLevel="0" max="257" min="5" style="841" width="9.14"/>
  </cols>
  <sheetData>
    <row r="1" customFormat="false" ht="12.75" hidden="false" customHeight="false" outlineLevel="0" collapsed="false">
      <c r="A1" s="842"/>
    </row>
    <row r="2" customFormat="false" ht="15.75" hidden="false" customHeight="false" outlineLevel="0" collapsed="false">
      <c r="A2" s="843"/>
    </row>
    <row r="3" customFormat="false" ht="15" hidden="false" customHeight="true" outlineLevel="0" collapsed="false">
      <c r="A3" s="844" t="s">
        <v>786</v>
      </c>
      <c r="B3" s="844"/>
      <c r="C3" s="844"/>
      <c r="D3" s="844"/>
    </row>
    <row r="4" customFormat="false" ht="14.25" hidden="false" customHeight="true" outlineLevel="0" collapsed="false">
      <c r="A4" s="845"/>
      <c r="B4" s="846"/>
    </row>
    <row r="5" customFormat="false" ht="54.75" hidden="false" customHeight="true" outlineLevel="0" collapsed="false">
      <c r="A5" s="847" t="s">
        <v>787</v>
      </c>
      <c r="B5" s="848" t="s">
        <v>788</v>
      </c>
      <c r="C5" s="849" t="s">
        <v>788</v>
      </c>
      <c r="D5" s="850" t="s">
        <v>789</v>
      </c>
    </row>
    <row r="6" customFormat="false" ht="15" hidden="false" customHeight="true" outlineLevel="0" collapsed="false">
      <c r="A6" s="847"/>
      <c r="B6" s="851" t="s">
        <v>3</v>
      </c>
      <c r="C6" s="852" t="s">
        <v>4</v>
      </c>
      <c r="D6" s="853" t="s">
        <v>5</v>
      </c>
    </row>
    <row r="7" customFormat="false" ht="15" hidden="false" customHeight="true" outlineLevel="0" collapsed="false">
      <c r="A7" s="854" t="s">
        <v>404</v>
      </c>
      <c r="B7" s="855" t="n">
        <v>20</v>
      </c>
      <c r="C7" s="856" t="n">
        <v>22</v>
      </c>
      <c r="D7" s="857" t="n">
        <v>20.8</v>
      </c>
    </row>
    <row r="8" customFormat="false" ht="15" hidden="false" customHeight="true" outlineLevel="0" collapsed="false">
      <c r="A8" s="854" t="s">
        <v>412</v>
      </c>
      <c r="B8" s="855" t="n">
        <v>7</v>
      </c>
      <c r="C8" s="856" t="n">
        <v>7</v>
      </c>
      <c r="D8" s="858" t="n">
        <v>6.7</v>
      </c>
    </row>
    <row r="9" customFormat="false" ht="15" hidden="false" customHeight="true" outlineLevel="0" collapsed="false">
      <c r="A9" s="854" t="s">
        <v>413</v>
      </c>
      <c r="B9" s="855" t="n">
        <v>16.75</v>
      </c>
      <c r="C9" s="856" t="n">
        <v>18.75</v>
      </c>
      <c r="D9" s="858" t="n">
        <v>17.7</v>
      </c>
    </row>
    <row r="10" customFormat="false" ht="15" hidden="false" customHeight="true" outlineLevel="0" collapsed="false">
      <c r="A10" s="854" t="s">
        <v>554</v>
      </c>
      <c r="B10" s="855" t="n">
        <v>21</v>
      </c>
      <c r="C10" s="856" t="n">
        <v>23</v>
      </c>
      <c r="D10" s="858" t="n">
        <v>21.5</v>
      </c>
    </row>
    <row r="11" customFormat="false" ht="15" hidden="false" customHeight="true" outlineLevel="0" collapsed="false">
      <c r="A11" s="854" t="s">
        <v>415</v>
      </c>
      <c r="B11" s="855" t="n">
        <v>15.5</v>
      </c>
      <c r="C11" s="856" t="n">
        <v>16.5</v>
      </c>
      <c r="D11" s="858" t="n">
        <v>16.7</v>
      </c>
    </row>
    <row r="12" customFormat="false" ht="15" hidden="false" customHeight="true" outlineLevel="0" collapsed="false">
      <c r="A12" s="854" t="s">
        <v>416</v>
      </c>
      <c r="B12" s="855" t="n">
        <v>15</v>
      </c>
      <c r="C12" s="856" t="n">
        <v>15</v>
      </c>
      <c r="D12" s="858" t="n">
        <v>14.8</v>
      </c>
    </row>
    <row r="13" customFormat="false" ht="15" hidden="false" customHeight="true" outlineLevel="0" collapsed="false">
      <c r="A13" s="854" t="s">
        <v>417</v>
      </c>
      <c r="B13" s="855" t="n">
        <v>3.5</v>
      </c>
      <c r="C13" s="856" t="n">
        <v>3.5</v>
      </c>
      <c r="D13" s="858" t="n">
        <v>4</v>
      </c>
    </row>
    <row r="14" customFormat="false" ht="15" hidden="false" customHeight="true" outlineLevel="0" collapsed="false">
      <c r="A14" s="854" t="s">
        <v>790</v>
      </c>
      <c r="B14" s="855" t="n">
        <v>32</v>
      </c>
      <c r="C14" s="856" t="n">
        <v>32</v>
      </c>
      <c r="D14" s="858" t="n">
        <v>30.9</v>
      </c>
    </row>
    <row r="15" customFormat="false" ht="15.75" hidden="false" customHeight="true" outlineLevel="0" collapsed="false">
      <c r="A15" s="854" t="s">
        <v>791</v>
      </c>
      <c r="B15" s="855" t="n">
        <v>9.5</v>
      </c>
      <c r="C15" s="856" t="n">
        <v>9.5</v>
      </c>
      <c r="D15" s="858" t="n">
        <v>9.8</v>
      </c>
    </row>
    <row r="16" customFormat="false" ht="15" hidden="false" customHeight="true" outlineLevel="0" collapsed="false">
      <c r="A16" s="859" t="s">
        <v>442</v>
      </c>
      <c r="B16" s="860" t="n">
        <v>53.5</v>
      </c>
      <c r="C16" s="861" t="n">
        <v>0</v>
      </c>
      <c r="D16" s="862" t="n">
        <v>0</v>
      </c>
    </row>
    <row r="17" customFormat="false" ht="15" hidden="false" customHeight="true" outlineLevel="0" collapsed="false">
      <c r="A17" s="854" t="s">
        <v>432</v>
      </c>
      <c r="B17" s="855" t="n">
        <v>8</v>
      </c>
      <c r="C17" s="856" t="n">
        <v>8</v>
      </c>
      <c r="D17" s="858" t="n">
        <v>8.6</v>
      </c>
    </row>
    <row r="18" customFormat="false" ht="15" hidden="false" customHeight="true" outlineLevel="0" collapsed="false">
      <c r="A18" s="863" t="s">
        <v>443</v>
      </c>
      <c r="B18" s="864"/>
      <c r="C18" s="856" t="n">
        <v>19</v>
      </c>
      <c r="D18" s="858" t="n">
        <v>17</v>
      </c>
    </row>
    <row r="19" customFormat="false" ht="15" hidden="false" customHeight="true" outlineLevel="0" collapsed="false">
      <c r="A19" s="865" t="s">
        <v>792</v>
      </c>
      <c r="B19" s="866" t="n">
        <v>37</v>
      </c>
      <c r="C19" s="867" t="n">
        <v>37</v>
      </c>
      <c r="D19" s="868" t="n">
        <v>37</v>
      </c>
    </row>
    <row r="20" customFormat="false" ht="15" hidden="false" customHeight="true" outlineLevel="0" collapsed="false">
      <c r="A20" s="869" t="s">
        <v>793</v>
      </c>
      <c r="B20" s="870" t="n">
        <f aca="false">SUM(B7:B19)</f>
        <v>238.75</v>
      </c>
      <c r="C20" s="871" t="n">
        <f aca="false">SUM(C7:C19)</f>
        <v>211.25</v>
      </c>
      <c r="D20" s="872" t="n">
        <f aca="false">SUM(D7:D19)</f>
        <v>205.5</v>
      </c>
    </row>
    <row r="21" customFormat="false" ht="15" hidden="false" customHeight="true" outlineLevel="0" collapsed="false">
      <c r="A21" s="869"/>
      <c r="B21" s="870"/>
      <c r="C21" s="871"/>
      <c r="D21" s="872"/>
    </row>
    <row r="22" customFormat="false" ht="15" hidden="false" customHeight="true" outlineLevel="0" collapsed="false">
      <c r="A22" s="873" t="s">
        <v>794</v>
      </c>
      <c r="B22" s="874" t="n">
        <v>66</v>
      </c>
      <c r="C22" s="871"/>
      <c r="D22" s="872"/>
    </row>
    <row r="23" customFormat="false" ht="15" hidden="false" customHeight="true" outlineLevel="0" collapsed="false">
      <c r="A23" s="854"/>
      <c r="B23" s="855"/>
      <c r="C23" s="875"/>
      <c r="D23" s="876"/>
    </row>
    <row r="24" customFormat="false" ht="15" hidden="false" customHeight="true" outlineLevel="0" collapsed="false">
      <c r="A24" s="873" t="s">
        <v>160</v>
      </c>
      <c r="B24" s="855"/>
      <c r="C24" s="856"/>
      <c r="D24" s="858"/>
    </row>
    <row r="25" customFormat="false" ht="15" hidden="false" customHeight="true" outlineLevel="0" collapsed="false">
      <c r="A25" s="854" t="s">
        <v>795</v>
      </c>
      <c r="B25" s="877"/>
      <c r="C25" s="861" t="n">
        <v>66</v>
      </c>
      <c r="D25" s="862" t="n">
        <v>65.8</v>
      </c>
    </row>
    <row r="26" customFormat="false" ht="15" hidden="false" customHeight="true" outlineLevel="0" collapsed="false">
      <c r="A26" s="854" t="s">
        <v>796</v>
      </c>
      <c r="B26" s="860"/>
      <c r="C26" s="861" t="n">
        <v>5</v>
      </c>
      <c r="D26" s="862" t="n">
        <v>4</v>
      </c>
    </row>
    <row r="27" customFormat="false" ht="15" hidden="false" customHeight="true" outlineLevel="0" collapsed="false">
      <c r="A27" s="854" t="s">
        <v>797</v>
      </c>
      <c r="B27" s="860"/>
      <c r="C27" s="861" t="n">
        <v>3</v>
      </c>
      <c r="D27" s="862" t="n">
        <v>3</v>
      </c>
    </row>
    <row r="28" customFormat="false" ht="15" hidden="false" customHeight="true" outlineLevel="0" collapsed="false">
      <c r="A28" s="854" t="s">
        <v>798</v>
      </c>
      <c r="B28" s="860"/>
      <c r="C28" s="861" t="n">
        <v>6</v>
      </c>
      <c r="D28" s="862" t="n">
        <v>6</v>
      </c>
    </row>
    <row r="29" customFormat="false" ht="15" hidden="false" customHeight="true" outlineLevel="0" collapsed="false">
      <c r="A29" s="854" t="s">
        <v>799</v>
      </c>
      <c r="B29" s="878"/>
      <c r="C29" s="861" t="n">
        <v>3</v>
      </c>
      <c r="D29" s="862" t="n">
        <v>3</v>
      </c>
    </row>
    <row r="30" customFormat="false" ht="15" hidden="false" customHeight="true" outlineLevel="0" collapsed="false">
      <c r="A30" s="873" t="s">
        <v>800</v>
      </c>
      <c r="B30" s="879" t="n">
        <f aca="false">SUM(B25:B28)</f>
        <v>0</v>
      </c>
      <c r="C30" s="880" t="n">
        <f aca="false">SUM(C25:C29)</f>
        <v>83</v>
      </c>
      <c r="D30" s="881" t="n">
        <f aca="false">SUM(D25:D29)</f>
        <v>81.8</v>
      </c>
    </row>
    <row r="31" customFormat="false" ht="15" hidden="false" customHeight="true" outlineLevel="0" collapsed="false">
      <c r="A31" s="873"/>
      <c r="B31" s="878"/>
      <c r="C31" s="875"/>
      <c r="D31" s="876"/>
    </row>
    <row r="32" customFormat="false" ht="15" hidden="false" customHeight="true" outlineLevel="0" collapsed="false">
      <c r="A32" s="873" t="s">
        <v>801</v>
      </c>
      <c r="B32" s="874" t="n">
        <v>3</v>
      </c>
      <c r="C32" s="882" t="n">
        <v>3</v>
      </c>
      <c r="D32" s="883" t="n">
        <v>3</v>
      </c>
    </row>
    <row r="33" customFormat="false" ht="15" hidden="false" customHeight="true" outlineLevel="0" collapsed="false">
      <c r="A33" s="869"/>
      <c r="B33" s="870"/>
      <c r="C33" s="871"/>
      <c r="D33" s="872"/>
    </row>
    <row r="34" s="886" customFormat="true" ht="15" hidden="false" customHeight="true" outlineLevel="0" collapsed="false">
      <c r="A34" s="873" t="s">
        <v>802</v>
      </c>
      <c r="B34" s="870" t="n">
        <v>3</v>
      </c>
      <c r="C34" s="884" t="n">
        <v>5</v>
      </c>
      <c r="D34" s="885" t="n">
        <v>4</v>
      </c>
    </row>
    <row r="35" customFormat="false" ht="15" hidden="false" customHeight="true" outlineLevel="0" collapsed="false">
      <c r="A35" s="887"/>
      <c r="B35" s="878"/>
      <c r="C35" s="888"/>
      <c r="D35" s="889"/>
    </row>
    <row r="36" customFormat="false" ht="15" hidden="false" customHeight="true" outlineLevel="0" collapsed="false">
      <c r="A36" s="890" t="s">
        <v>120</v>
      </c>
      <c r="B36" s="891" t="n">
        <f aca="false">SUM(B20+B22+B30+B32+B34)</f>
        <v>310.75</v>
      </c>
      <c r="C36" s="892" t="n">
        <f aca="false">SUM(C20+C22+C30+C32+C34)</f>
        <v>302.25</v>
      </c>
      <c r="D36" s="893" t="n">
        <f aca="false">SUM(D20+D22+D30+D32+D34)</f>
        <v>294.3</v>
      </c>
    </row>
    <row r="37" customFormat="false" ht="18.75" hidden="false" customHeight="false" outlineLevel="0" collapsed="false">
      <c r="A37" s="894"/>
      <c r="B37" s="895"/>
    </row>
    <row r="38" customFormat="false" ht="15.75" hidden="false" customHeight="false" outlineLevel="0" collapsed="false">
      <c r="A38" s="896"/>
    </row>
    <row r="39" customFormat="false" ht="12.75" hidden="false" customHeight="false" outlineLevel="0" collapsed="false">
      <c r="A39" s="897" t="s">
        <v>803</v>
      </c>
      <c r="B39" s="897"/>
      <c r="C39" s="897"/>
      <c r="D39" s="897"/>
    </row>
    <row r="40" customFormat="false" ht="13.5" hidden="false" customHeight="false" outlineLevel="0" collapsed="false"/>
    <row r="41" customFormat="false" ht="51" hidden="false" customHeight="false" outlineLevel="0" collapsed="false">
      <c r="A41" s="898" t="s">
        <v>224</v>
      </c>
      <c r="B41" s="899" t="s">
        <v>804</v>
      </c>
      <c r="C41" s="849" t="s">
        <v>788</v>
      </c>
      <c r="D41" s="850" t="s">
        <v>789</v>
      </c>
    </row>
    <row r="42" customFormat="false" ht="13.5" hidden="false" customHeight="false" outlineLevel="0" collapsed="false">
      <c r="A42" s="898"/>
      <c r="B42" s="900" t="s">
        <v>3</v>
      </c>
      <c r="C42" s="852" t="s">
        <v>4</v>
      </c>
      <c r="D42" s="853" t="s">
        <v>5</v>
      </c>
    </row>
    <row r="43" customFormat="false" ht="12.75" hidden="false" customHeight="false" outlineLevel="0" collapsed="false">
      <c r="A43" s="901" t="s">
        <v>805</v>
      </c>
      <c r="B43" s="902" t="n">
        <v>50</v>
      </c>
      <c r="C43" s="903" t="n">
        <v>58</v>
      </c>
      <c r="D43" s="904" t="n">
        <v>31</v>
      </c>
    </row>
    <row r="44" customFormat="false" ht="13.5" hidden="false" customHeight="false" outlineLevel="0" collapsed="false">
      <c r="A44" s="905" t="s">
        <v>806</v>
      </c>
      <c r="B44" s="906"/>
      <c r="C44" s="907" t="n">
        <v>28</v>
      </c>
      <c r="D44" s="908" t="n">
        <v>15</v>
      </c>
    </row>
    <row r="45" s="912" customFormat="true" ht="13.5" hidden="false" customHeight="false" outlineLevel="0" collapsed="false">
      <c r="A45" s="909" t="s">
        <v>460</v>
      </c>
      <c r="B45" s="910" t="n">
        <f aca="false">SUM(B43:B44)</f>
        <v>50</v>
      </c>
      <c r="C45" s="910" t="n">
        <f aca="false">SUM(C43:C44)</f>
        <v>86</v>
      </c>
      <c r="D45" s="911" t="n">
        <f aca="false">SUM(D43:D44)</f>
        <v>46</v>
      </c>
    </row>
  </sheetData>
  <mergeCells count="4">
    <mergeCell ref="A3:D3"/>
    <mergeCell ref="A5:A6"/>
    <mergeCell ref="A39:D39"/>
    <mergeCell ref="A41:A42"/>
  </mergeCells>
  <printOptions headings="false" gridLines="false" gridLinesSet="true" horizontalCentered="true" verticalCentered="false"/>
  <pageMargins left="0.157638888888889" right="0.157638888888889" top="0.760416666666667" bottom="0.470138888888889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3. melléklet a 8/2014.(V.5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5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39" t="s">
        <v>807</v>
      </c>
      <c r="B1" s="339"/>
    </row>
    <row r="2" customFormat="false" ht="15.75" hidden="false" customHeight="false" outlineLevel="0" collapsed="false">
      <c r="A2" s="339" t="s">
        <v>808</v>
      </c>
      <c r="B2" s="339"/>
    </row>
    <row r="3" customFormat="false" ht="15.75" hidden="false" customHeight="false" outlineLevel="0" collapsed="false">
      <c r="A3" s="339"/>
      <c r="B3" s="339"/>
    </row>
    <row r="4" customFormat="false" ht="13.5" hidden="false" customHeight="false" outlineLevel="0" collapsed="false"/>
    <row r="5" customFormat="false" ht="12.75" hidden="false" customHeight="false" outlineLevel="0" collapsed="false">
      <c r="A5" s="913" t="s">
        <v>809</v>
      </c>
      <c r="B5" s="914"/>
    </row>
    <row r="6" customFormat="false" ht="12.75" hidden="false" customHeight="false" outlineLevel="0" collapsed="false">
      <c r="A6" s="915" t="s">
        <v>810</v>
      </c>
      <c r="B6" s="916"/>
    </row>
    <row r="7" customFormat="false" ht="12.75" hidden="false" customHeight="false" outlineLevel="0" collapsed="false">
      <c r="A7" s="915"/>
      <c r="B7" s="917"/>
    </row>
    <row r="8" customFormat="false" ht="12.75" hidden="false" customHeight="false" outlineLevel="0" collapsed="false">
      <c r="A8" s="20" t="s">
        <v>811</v>
      </c>
      <c r="B8" s="917"/>
    </row>
    <row r="9" customFormat="false" ht="12.75" hidden="false" customHeight="false" outlineLevel="0" collapsed="false">
      <c r="A9" s="40" t="s">
        <v>812</v>
      </c>
      <c r="B9" s="916"/>
    </row>
    <row r="10" customFormat="false" ht="12.75" hidden="false" customHeight="false" outlineLevel="0" collapsed="false">
      <c r="A10" s="40" t="s">
        <v>813</v>
      </c>
      <c r="B10" s="916" t="n">
        <v>6163</v>
      </c>
    </row>
    <row r="11" customFormat="false" ht="12.75" hidden="false" customHeight="false" outlineLevel="0" collapsed="false">
      <c r="A11" s="40" t="s">
        <v>814</v>
      </c>
      <c r="B11" s="916" t="n">
        <v>181</v>
      </c>
    </row>
    <row r="12" customFormat="false" ht="12.75" hidden="false" customHeight="false" outlineLevel="0" collapsed="false">
      <c r="A12" s="40" t="s">
        <v>815</v>
      </c>
      <c r="B12" s="916"/>
    </row>
    <row r="13" customFormat="false" ht="12.75" hidden="false" customHeight="false" outlineLevel="0" collapsed="false">
      <c r="A13" s="918" t="s">
        <v>816</v>
      </c>
      <c r="B13" s="916" t="n">
        <v>17750</v>
      </c>
    </row>
    <row r="14" customFormat="false" ht="12.75" hidden="false" customHeight="false" outlineLevel="0" collapsed="false">
      <c r="A14" s="29" t="s">
        <v>817</v>
      </c>
      <c r="B14" s="919" t="n">
        <f aca="false">SUM(B6:B13)</f>
        <v>24094</v>
      </c>
    </row>
    <row r="15" customFormat="false" ht="12.75" hidden="false" customHeight="false" outlineLevel="0" collapsed="false">
      <c r="A15" s="40"/>
      <c r="B15" s="916"/>
    </row>
    <row r="16" customFormat="false" ht="12.75" hidden="false" customHeight="false" outlineLevel="0" collapsed="false">
      <c r="A16" s="29" t="s">
        <v>818</v>
      </c>
      <c r="B16" s="916"/>
    </row>
    <row r="17" customFormat="false" ht="12.75" hidden="false" customHeight="false" outlineLevel="0" collapsed="false">
      <c r="A17" s="40" t="s">
        <v>819</v>
      </c>
      <c r="B17" s="916"/>
    </row>
    <row r="18" customFormat="false" ht="12.75" hidden="false" customHeight="false" outlineLevel="0" collapsed="false">
      <c r="A18" s="40" t="s">
        <v>820</v>
      </c>
      <c r="B18" s="916" t="n">
        <v>4383</v>
      </c>
    </row>
    <row r="19" customFormat="false" ht="12.75" hidden="false" customHeight="false" outlineLevel="0" collapsed="false">
      <c r="A19" s="29" t="s">
        <v>821</v>
      </c>
      <c r="B19" s="919" t="n">
        <f aca="false">SUM(B18)</f>
        <v>4383</v>
      </c>
    </row>
    <row r="20" customFormat="false" ht="12.75" hidden="false" customHeight="false" outlineLevel="0" collapsed="false">
      <c r="A20" s="40"/>
      <c r="B20" s="916"/>
    </row>
    <row r="21" customFormat="false" ht="25.5" hidden="false" customHeight="false" outlineLevel="0" collapsed="false">
      <c r="A21" s="920" t="s">
        <v>822</v>
      </c>
      <c r="B21" s="916"/>
    </row>
    <row r="22" customFormat="false" ht="12.75" hidden="false" customHeight="false" outlineLevel="0" collapsed="false">
      <c r="A22" s="40"/>
      <c r="B22" s="916"/>
    </row>
    <row r="23" customFormat="false" ht="26.25" hidden="false" customHeight="true" outlineLevel="0" collapsed="false">
      <c r="A23" s="29" t="s">
        <v>823</v>
      </c>
      <c r="B23" s="919" t="n">
        <v>7775</v>
      </c>
    </row>
    <row r="24" customFormat="false" ht="12.75" hidden="false" customHeight="false" outlineLevel="0" collapsed="false">
      <c r="A24" s="40"/>
      <c r="B24" s="916"/>
    </row>
    <row r="25" customFormat="false" ht="12.75" hidden="false" customHeight="false" outlineLevel="0" collapsed="false">
      <c r="A25" s="29" t="s">
        <v>824</v>
      </c>
      <c r="B25" s="916"/>
    </row>
    <row r="26" customFormat="false" ht="12.75" hidden="false" customHeight="false" outlineLevel="0" collapsed="false">
      <c r="A26" s="40" t="s">
        <v>825</v>
      </c>
      <c r="B26" s="916" t="n">
        <v>24367</v>
      </c>
    </row>
    <row r="27" customFormat="false" ht="12.75" hidden="false" customHeight="false" outlineLevel="0" collapsed="false">
      <c r="A27" s="40" t="s">
        <v>826</v>
      </c>
      <c r="B27" s="916" t="n">
        <v>11177</v>
      </c>
    </row>
    <row r="28" customFormat="false" ht="12.75" hidden="false" customHeight="false" outlineLevel="0" collapsed="false">
      <c r="A28" s="40" t="s">
        <v>827</v>
      </c>
      <c r="B28" s="916" t="n">
        <v>24023</v>
      </c>
    </row>
    <row r="29" customFormat="false" ht="12.75" hidden="false" customHeight="false" outlineLevel="0" collapsed="false">
      <c r="A29" s="40" t="s">
        <v>828</v>
      </c>
      <c r="B29" s="921" t="n">
        <v>9143</v>
      </c>
    </row>
    <row r="30" customFormat="false" ht="12.75" hidden="false" customHeight="false" outlineLevel="0" collapsed="false">
      <c r="A30" s="40" t="s">
        <v>829</v>
      </c>
      <c r="B30" s="916" t="n">
        <v>602</v>
      </c>
    </row>
    <row r="31" customFormat="false" ht="12.75" hidden="false" customHeight="false" outlineLevel="0" collapsed="false">
      <c r="A31" s="40" t="s">
        <v>830</v>
      </c>
      <c r="B31" s="916" t="n">
        <v>276</v>
      </c>
    </row>
    <row r="32" customFormat="false" ht="12.75" hidden="false" customHeight="false" outlineLevel="0" collapsed="false">
      <c r="A32" s="29" t="s">
        <v>831</v>
      </c>
      <c r="B32" s="919" t="n">
        <f aca="false">SUM(B26:B31)</f>
        <v>69588</v>
      </c>
    </row>
    <row r="33" customFormat="false" ht="12.75" hidden="false" customHeight="false" outlineLevel="0" collapsed="false">
      <c r="A33" s="40"/>
      <c r="B33" s="916"/>
    </row>
    <row r="34" customFormat="false" ht="12.75" hidden="false" customHeight="false" outlineLevel="0" collapsed="false">
      <c r="A34" s="29" t="s">
        <v>832</v>
      </c>
      <c r="B34" s="916"/>
    </row>
    <row r="35" customFormat="false" ht="12.75" hidden="false" customHeight="false" outlineLevel="0" collapsed="false">
      <c r="A35" s="40" t="s">
        <v>825</v>
      </c>
      <c r="B35" s="916" t="n">
        <v>993</v>
      </c>
    </row>
    <row r="36" customFormat="false" ht="12.75" hidden="false" customHeight="false" outlineLevel="0" collapsed="false">
      <c r="A36" s="40" t="s">
        <v>826</v>
      </c>
      <c r="B36" s="916" t="n">
        <v>11700</v>
      </c>
    </row>
    <row r="37" customFormat="false" ht="12.75" hidden="false" customHeight="false" outlineLevel="0" collapsed="false">
      <c r="A37" s="40" t="s">
        <v>827</v>
      </c>
      <c r="B37" s="916" t="n">
        <v>808</v>
      </c>
    </row>
    <row r="38" customFormat="false" ht="12.75" hidden="false" customHeight="false" outlineLevel="0" collapsed="false">
      <c r="A38" s="40" t="s">
        <v>828</v>
      </c>
      <c r="B38" s="916" t="n">
        <v>13449</v>
      </c>
    </row>
    <row r="39" customFormat="false" ht="12.75" hidden="false" customHeight="false" outlineLevel="0" collapsed="false">
      <c r="A39" s="40" t="s">
        <v>833</v>
      </c>
      <c r="B39" s="916" t="n">
        <v>15160</v>
      </c>
    </row>
    <row r="40" customFormat="false" ht="12.75" hidden="false" customHeight="false" outlineLevel="0" collapsed="false">
      <c r="A40" s="29" t="s">
        <v>834</v>
      </c>
      <c r="B40" s="919" t="n">
        <f aca="false">SUM(B35:B39)</f>
        <v>42110</v>
      </c>
    </row>
    <row r="41" customFormat="false" ht="12.75" hidden="false" customHeight="false" outlineLevel="0" collapsed="false">
      <c r="A41" s="40"/>
      <c r="B41" s="916"/>
    </row>
    <row r="42" customFormat="false" ht="12.75" hidden="false" customHeight="false" outlineLevel="0" collapsed="false">
      <c r="A42" s="922" t="s">
        <v>835</v>
      </c>
      <c r="B42" s="923" t="n">
        <f aca="false">SUM(B14+B19+B23+B32+B40)</f>
        <v>147950</v>
      </c>
    </row>
    <row r="43" customFormat="false" ht="12.75" hidden="false" customHeight="false" outlineLevel="0" collapsed="false">
      <c r="A43" s="40"/>
      <c r="B43" s="916"/>
    </row>
    <row r="44" customFormat="false" ht="12.75" hidden="false" customHeight="false" outlineLevel="0" collapsed="false">
      <c r="A44" s="29" t="s">
        <v>836</v>
      </c>
      <c r="B44" s="919"/>
    </row>
    <row r="45" customFormat="false" ht="12.75" hidden="false" customHeight="false" outlineLevel="0" collapsed="false">
      <c r="A45" s="40" t="s">
        <v>837</v>
      </c>
      <c r="B45" s="924" t="n">
        <v>158</v>
      </c>
    </row>
    <row r="46" customFormat="false" ht="12.75" hidden="false" customHeight="false" outlineLevel="0" collapsed="false">
      <c r="A46" s="922"/>
      <c r="B46" s="925"/>
    </row>
    <row r="47" customFormat="false" ht="12.75" hidden="false" customHeight="false" outlineLevel="0" collapsed="false">
      <c r="A47" s="922" t="s">
        <v>838</v>
      </c>
      <c r="B47" s="923"/>
    </row>
    <row r="48" customFormat="false" ht="12.75" hidden="false" customHeight="false" outlineLevel="0" collapsed="false">
      <c r="A48" s="926" t="s">
        <v>839</v>
      </c>
      <c r="B48" s="927" t="n">
        <v>16</v>
      </c>
    </row>
    <row r="49" customFormat="false" ht="12.75" hidden="false" customHeight="false" outlineLevel="0" collapsed="false">
      <c r="A49" s="922"/>
      <c r="B49" s="923"/>
    </row>
    <row r="50" customFormat="false" ht="12.75" hidden="false" customHeight="false" outlineLevel="0" collapsed="false">
      <c r="A50" s="29" t="s">
        <v>840</v>
      </c>
      <c r="B50" s="919" t="n">
        <v>257</v>
      </c>
    </row>
    <row r="51" customFormat="false" ht="12.75" hidden="false" customHeight="false" outlineLevel="0" collapsed="false">
      <c r="A51" s="926" t="s">
        <v>841</v>
      </c>
      <c r="B51" s="923"/>
    </row>
    <row r="52" customFormat="false" ht="12.75" hidden="false" customHeight="false" outlineLevel="0" collapsed="false">
      <c r="A52" s="922" t="s">
        <v>842</v>
      </c>
      <c r="B52" s="923" t="n">
        <v>1500</v>
      </c>
    </row>
    <row r="53" customFormat="false" ht="12.75" hidden="false" customHeight="false" outlineLevel="0" collapsed="false">
      <c r="A53" s="922"/>
      <c r="B53" s="923"/>
    </row>
    <row r="54" customFormat="false" ht="12.75" hidden="false" customHeight="false" outlineLevel="0" collapsed="false">
      <c r="A54" s="922" t="s">
        <v>843</v>
      </c>
      <c r="B54" s="923" t="n">
        <f aca="false">SUM(B55:B62)</f>
        <v>12838</v>
      </c>
    </row>
    <row r="55" s="929" customFormat="true" ht="12.75" hidden="false" customHeight="false" outlineLevel="0" collapsed="false">
      <c r="A55" s="926" t="s">
        <v>844</v>
      </c>
      <c r="B55" s="928" t="n">
        <v>858</v>
      </c>
    </row>
    <row r="56" s="929" customFormat="true" ht="12.75" hidden="false" customHeight="false" outlineLevel="0" collapsed="false">
      <c r="A56" s="926" t="s">
        <v>845</v>
      </c>
      <c r="B56" s="928" t="n">
        <v>457</v>
      </c>
    </row>
    <row r="57" s="929" customFormat="true" ht="12.75" hidden="false" customHeight="false" outlineLevel="0" collapsed="false">
      <c r="A57" s="926" t="s">
        <v>846</v>
      </c>
      <c r="B57" s="928" t="n">
        <v>2024</v>
      </c>
    </row>
    <row r="58" s="929" customFormat="true" ht="12.75" hidden="false" customHeight="false" outlineLevel="0" collapsed="false">
      <c r="A58" s="926" t="s">
        <v>847</v>
      </c>
      <c r="B58" s="928" t="n">
        <v>3757</v>
      </c>
    </row>
    <row r="59" s="929" customFormat="true" ht="12.75" hidden="false" customHeight="false" outlineLevel="0" collapsed="false">
      <c r="A59" s="926" t="s">
        <v>848</v>
      </c>
      <c r="B59" s="928" t="n">
        <v>1093</v>
      </c>
    </row>
    <row r="60" s="929" customFormat="true" ht="12.75" hidden="false" customHeight="false" outlineLevel="0" collapsed="false">
      <c r="A60" s="926" t="s">
        <v>849</v>
      </c>
      <c r="B60" s="928" t="n">
        <v>3584</v>
      </c>
    </row>
    <row r="61" s="929" customFormat="true" ht="12.75" hidden="false" customHeight="false" outlineLevel="0" collapsed="false">
      <c r="A61" s="926" t="s">
        <v>850</v>
      </c>
      <c r="B61" s="928" t="n">
        <v>165</v>
      </c>
    </row>
    <row r="62" s="929" customFormat="true" ht="12.75" hidden="false" customHeight="false" outlineLevel="0" collapsed="false">
      <c r="A62" s="926" t="s">
        <v>851</v>
      </c>
      <c r="B62" s="928" t="n">
        <v>900</v>
      </c>
    </row>
    <row r="63" s="929" customFormat="true" ht="12.75" hidden="false" customHeight="false" outlineLevel="0" collapsed="false">
      <c r="A63" s="926"/>
      <c r="B63" s="928"/>
    </row>
    <row r="64" customFormat="false" ht="13.5" hidden="false" customHeight="false" outlineLevel="0" collapsed="false">
      <c r="A64" s="930" t="s">
        <v>852</v>
      </c>
      <c r="B64" s="931" t="n">
        <f aca="false">SUM(B42+B45+B48+B50+B52+B54)</f>
        <v>162719</v>
      </c>
    </row>
    <row r="70" customFormat="false" ht="12.75" hidden="false" customHeight="false" outlineLevel="0" collapsed="false">
      <c r="A70" s="932"/>
      <c r="B70" s="933"/>
    </row>
    <row r="71" customFormat="false" ht="12.75" hidden="false" customHeight="false" outlineLevel="0" collapsed="false">
      <c r="A71" s="932"/>
      <c r="B71" s="93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14. melléklet a 8/2014.(V.5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5" width="64.42"/>
    <col collapsed="false" customWidth="true" hidden="false" outlineLevel="0" max="2" min="2" style="936" width="34.56"/>
    <col collapsed="false" customWidth="true" hidden="false" outlineLevel="0" max="3" min="3" style="937" width="13.14"/>
    <col collapsed="false" customWidth="true" hidden="false" outlineLevel="0" max="4" min="4" style="938" width="17.85"/>
    <col collapsed="false" customWidth="true" hidden="false" outlineLevel="0" max="6" min="5" style="939" width="13.7"/>
    <col collapsed="false" customWidth="true" hidden="false" outlineLevel="0" max="8" min="7" style="939" width="14.85"/>
    <col collapsed="false" customWidth="true" hidden="false" outlineLevel="0" max="10" min="9" style="939" width="13.99"/>
    <col collapsed="false" customWidth="true" hidden="false" outlineLevel="0" max="12" min="11" style="940" width="14.56"/>
    <col collapsed="false" customWidth="false" hidden="false" outlineLevel="0" max="257" min="13" style="936" width="9.14"/>
  </cols>
  <sheetData>
    <row r="1" customFormat="false" ht="15.75" hidden="false" customHeight="true" outlineLevel="0" collapsed="false">
      <c r="A1" s="941" t="s">
        <v>853</v>
      </c>
      <c r="B1" s="941"/>
      <c r="C1" s="941"/>
      <c r="D1" s="941"/>
      <c r="E1" s="941"/>
      <c r="F1" s="941"/>
      <c r="G1" s="941"/>
      <c r="H1" s="941"/>
      <c r="I1" s="941"/>
      <c r="J1" s="941"/>
      <c r="K1" s="941"/>
      <c r="L1" s="936"/>
    </row>
    <row r="2" customFormat="false" ht="30.75" hidden="false" customHeight="true" outlineLevel="0" collapsed="false"/>
    <row r="3" customFormat="false" ht="15.75" hidden="false" customHeight="true" outlineLevel="0" collapsed="false">
      <c r="A3" s="942" t="s">
        <v>854</v>
      </c>
      <c r="B3" s="943" t="s">
        <v>855</v>
      </c>
      <c r="C3" s="944" t="s">
        <v>856</v>
      </c>
      <c r="D3" s="944" t="s">
        <v>857</v>
      </c>
      <c r="E3" s="945" t="s">
        <v>858</v>
      </c>
      <c r="F3" s="945"/>
      <c r="G3" s="945"/>
      <c r="H3" s="945"/>
      <c r="I3" s="945"/>
      <c r="J3" s="945"/>
      <c r="K3" s="946" t="s">
        <v>387</v>
      </c>
      <c r="L3" s="946" t="s">
        <v>859</v>
      </c>
    </row>
    <row r="4" customFormat="false" ht="79.5" hidden="false" customHeight="false" outlineLevel="0" collapsed="false">
      <c r="A4" s="942"/>
      <c r="B4" s="943"/>
      <c r="C4" s="944"/>
      <c r="D4" s="944"/>
      <c r="E4" s="947" t="s">
        <v>860</v>
      </c>
      <c r="F4" s="947" t="s">
        <v>861</v>
      </c>
      <c r="G4" s="947" t="s">
        <v>862</v>
      </c>
      <c r="H4" s="947" t="s">
        <v>863</v>
      </c>
      <c r="I4" s="947" t="s">
        <v>864</v>
      </c>
      <c r="J4" s="948" t="s">
        <v>865</v>
      </c>
      <c r="K4" s="946"/>
      <c r="L4" s="946"/>
    </row>
    <row r="5" customFormat="false" ht="23.25" hidden="false" customHeight="true" outlineLevel="0" collapsed="false">
      <c r="A5" s="949" t="s">
        <v>866</v>
      </c>
      <c r="B5" s="950" t="s">
        <v>867</v>
      </c>
      <c r="C5" s="951" t="n">
        <v>40148</v>
      </c>
      <c r="D5" s="952" t="n">
        <v>41974</v>
      </c>
      <c r="E5" s="953" t="n">
        <f aca="false">K5-G5-I5</f>
        <v>156212</v>
      </c>
      <c r="F5" s="953" t="n">
        <v>9</v>
      </c>
      <c r="G5" s="953" t="n">
        <f aca="false">1010+90397</f>
        <v>91407</v>
      </c>
      <c r="H5" s="953" t="n">
        <v>1010</v>
      </c>
      <c r="I5" s="953" t="n">
        <v>430559</v>
      </c>
      <c r="J5" s="954" t="n">
        <v>14374</v>
      </c>
      <c r="K5" s="955" t="n">
        <f aca="false">87247+590931</f>
        <v>678178</v>
      </c>
      <c r="L5" s="955" t="n">
        <v>123</v>
      </c>
    </row>
    <row r="6" s="963" customFormat="true" ht="47.25" hidden="false" customHeight="false" outlineLevel="0" collapsed="false">
      <c r="A6" s="956" t="s">
        <v>868</v>
      </c>
      <c r="B6" s="957" t="s">
        <v>869</v>
      </c>
      <c r="C6" s="958" t="n">
        <v>40935</v>
      </c>
      <c r="D6" s="959" t="n">
        <v>41882</v>
      </c>
      <c r="E6" s="960" t="n">
        <f aca="false">K6-G6-I6</f>
        <v>59800</v>
      </c>
      <c r="F6" s="960" t="n">
        <v>52231</v>
      </c>
      <c r="G6" s="960" t="n">
        <f aca="false">408+48445</f>
        <v>48853</v>
      </c>
      <c r="H6" s="960" t="n">
        <v>408</v>
      </c>
      <c r="I6" s="960" t="n">
        <v>317135</v>
      </c>
      <c r="J6" s="961" t="n">
        <v>2642</v>
      </c>
      <c r="K6" s="962" t="n">
        <f aca="false">5668+420120</f>
        <v>425788</v>
      </c>
      <c r="L6" s="962" t="n">
        <v>57855</v>
      </c>
    </row>
    <row r="7" customFormat="false" ht="33" hidden="false" customHeight="true" outlineLevel="0" collapsed="false">
      <c r="A7" s="964" t="s">
        <v>870</v>
      </c>
      <c r="B7" s="965" t="s">
        <v>871</v>
      </c>
      <c r="C7" s="966" t="n">
        <v>41352</v>
      </c>
      <c r="D7" s="967" t="n">
        <v>41973</v>
      </c>
      <c r="E7" s="968" t="n">
        <f aca="false">K7-G7-I7</f>
        <v>0</v>
      </c>
      <c r="F7" s="968"/>
      <c r="G7" s="968"/>
      <c r="H7" s="968"/>
      <c r="I7" s="968" t="n">
        <v>185000</v>
      </c>
      <c r="J7" s="969" t="n">
        <v>0</v>
      </c>
      <c r="K7" s="970" t="n">
        <v>185000</v>
      </c>
      <c r="L7" s="970" t="n">
        <v>0</v>
      </c>
    </row>
    <row r="8" customFormat="false" ht="24.75" hidden="false" customHeight="true" outlineLevel="0" collapsed="false">
      <c r="A8" s="964" t="s">
        <v>872</v>
      </c>
      <c r="B8" s="965" t="s">
        <v>873</v>
      </c>
      <c r="C8" s="966" t="n">
        <v>41067</v>
      </c>
      <c r="D8" s="967" t="n">
        <v>41796</v>
      </c>
      <c r="E8" s="968" t="n">
        <f aca="false">K8-G8-I8</f>
        <v>504630</v>
      </c>
      <c r="F8" s="968"/>
      <c r="G8" s="968" t="n">
        <v>3328</v>
      </c>
      <c r="H8" s="968" t="n">
        <v>3328</v>
      </c>
      <c r="I8" s="968" t="n">
        <f aca="false">19185+622234</f>
        <v>641419</v>
      </c>
      <c r="J8" s="969" t="n">
        <v>19186</v>
      </c>
      <c r="K8" s="970" t="n">
        <f aca="false">46737+1102640</f>
        <v>1149377</v>
      </c>
      <c r="L8" s="970" t="n">
        <v>0</v>
      </c>
    </row>
    <row r="9" customFormat="false" ht="31.5" hidden="false" customHeight="false" outlineLevel="0" collapsed="false">
      <c r="A9" s="964" t="s">
        <v>874</v>
      </c>
      <c r="B9" s="965" t="s">
        <v>875</v>
      </c>
      <c r="C9" s="966" t="n">
        <v>41152</v>
      </c>
      <c r="D9" s="967" t="n">
        <v>41759</v>
      </c>
      <c r="E9" s="968" t="n">
        <f aca="false">K9-G9-I9</f>
        <v>4106</v>
      </c>
      <c r="F9" s="968"/>
      <c r="G9" s="968"/>
      <c r="H9" s="968"/>
      <c r="I9" s="968" t="n">
        <v>13069</v>
      </c>
      <c r="J9" s="969" t="n">
        <v>8533</v>
      </c>
      <c r="K9" s="970" t="n">
        <f aca="false">15375+1800</f>
        <v>17175</v>
      </c>
      <c r="L9" s="970" t="n">
        <v>5341</v>
      </c>
    </row>
    <row r="10" customFormat="false" ht="23.25" hidden="false" customHeight="true" outlineLevel="0" collapsed="false">
      <c r="A10" s="964" t="s">
        <v>876</v>
      </c>
      <c r="B10" s="965" t="s">
        <v>877</v>
      </c>
      <c r="C10" s="966" t="n">
        <v>41682</v>
      </c>
      <c r="D10" s="967" t="n">
        <v>42155</v>
      </c>
      <c r="E10" s="968" t="n">
        <f aca="false">K10-G10-I10</f>
        <v>0</v>
      </c>
      <c r="F10" s="968"/>
      <c r="G10" s="968"/>
      <c r="H10" s="968"/>
      <c r="I10" s="968" t="n">
        <v>275492</v>
      </c>
      <c r="J10" s="969"/>
      <c r="K10" s="970" t="n">
        <v>275492</v>
      </c>
      <c r="L10" s="970" t="n">
        <v>0</v>
      </c>
    </row>
    <row r="11" customFormat="false" ht="31.5" hidden="false" customHeight="false" outlineLevel="0" collapsed="false">
      <c r="A11" s="964" t="s">
        <v>878</v>
      </c>
      <c r="B11" s="965" t="s">
        <v>879</v>
      </c>
      <c r="C11" s="966" t="n">
        <v>40730</v>
      </c>
      <c r="D11" s="967" t="n">
        <v>41639</v>
      </c>
      <c r="E11" s="968" t="n">
        <f aca="false">K11-G11-I11</f>
        <v>34966</v>
      </c>
      <c r="F11" s="968" t="n">
        <v>2518</v>
      </c>
      <c r="G11" s="968"/>
      <c r="H11" s="968"/>
      <c r="I11" s="968" t="n">
        <v>444520</v>
      </c>
      <c r="J11" s="969" t="n">
        <v>301657</v>
      </c>
      <c r="K11" s="970" t="n">
        <v>479486</v>
      </c>
      <c r="L11" s="970" t="n">
        <v>387365</v>
      </c>
    </row>
    <row r="12" customFormat="false" ht="31.5" hidden="false" customHeight="false" outlineLevel="0" collapsed="false">
      <c r="A12" s="964" t="s">
        <v>880</v>
      </c>
      <c r="B12" s="965" t="s">
        <v>881</v>
      </c>
      <c r="C12" s="966" t="n">
        <v>41473</v>
      </c>
      <c r="D12" s="967" t="n">
        <v>42151</v>
      </c>
      <c r="E12" s="968" t="n">
        <f aca="false">K12-G12-I12</f>
        <v>0</v>
      </c>
      <c r="F12" s="968"/>
      <c r="G12" s="968"/>
      <c r="H12" s="968"/>
      <c r="I12" s="968" t="n">
        <v>46350</v>
      </c>
      <c r="J12" s="969" t="n">
        <v>13338</v>
      </c>
      <c r="K12" s="970" t="n">
        <v>46350</v>
      </c>
      <c r="L12" s="970" t="n">
        <v>2614</v>
      </c>
    </row>
    <row r="13" customFormat="false" ht="23.25" hidden="false" customHeight="true" outlineLevel="0" collapsed="false">
      <c r="A13" s="964" t="s">
        <v>882</v>
      </c>
      <c r="B13" s="965" t="s">
        <v>883</v>
      </c>
      <c r="C13" s="966" t="n">
        <v>41340</v>
      </c>
      <c r="D13" s="967" t="n">
        <v>41733</v>
      </c>
      <c r="E13" s="968" t="n">
        <f aca="false">K13-G13-I13</f>
        <v>0</v>
      </c>
      <c r="F13" s="968"/>
      <c r="G13" s="968"/>
      <c r="H13" s="968"/>
      <c r="I13" s="968" t="n">
        <v>90625</v>
      </c>
      <c r="J13" s="969"/>
      <c r="K13" s="970" t="n">
        <v>90625</v>
      </c>
      <c r="L13" s="970" t="n">
        <v>0</v>
      </c>
    </row>
    <row r="14" customFormat="false" ht="24" hidden="false" customHeight="true" outlineLevel="0" collapsed="false">
      <c r="A14" s="964" t="s">
        <v>884</v>
      </c>
      <c r="B14" s="965" t="s">
        <v>885</v>
      </c>
      <c r="C14" s="966" t="n">
        <v>41671</v>
      </c>
      <c r="D14" s="967" t="n">
        <v>41851</v>
      </c>
      <c r="E14" s="968" t="n">
        <f aca="false">K14-G14-I14</f>
        <v>25141</v>
      </c>
      <c r="F14" s="968"/>
      <c r="G14" s="968"/>
      <c r="H14" s="968"/>
      <c r="I14" s="968" t="n">
        <v>143859</v>
      </c>
      <c r="J14" s="969"/>
      <c r="K14" s="970" t="n">
        <v>169000</v>
      </c>
      <c r="L14" s="970" t="n">
        <v>0</v>
      </c>
    </row>
    <row r="15" customFormat="false" ht="23.25" hidden="false" customHeight="true" outlineLevel="0" collapsed="false">
      <c r="A15" s="964" t="s">
        <v>886</v>
      </c>
      <c r="B15" s="965" t="s">
        <v>887</v>
      </c>
      <c r="C15" s="966" t="n">
        <v>41596</v>
      </c>
      <c r="D15" s="967" t="n">
        <v>42004</v>
      </c>
      <c r="E15" s="968" t="n">
        <f aca="false">K15-G15-I15</f>
        <v>0</v>
      </c>
      <c r="F15" s="968"/>
      <c r="G15" s="968"/>
      <c r="H15" s="968"/>
      <c r="I15" s="968" t="n">
        <v>39992</v>
      </c>
      <c r="J15" s="969" t="n">
        <v>9998</v>
      </c>
      <c r="K15" s="970" t="n">
        <v>39992</v>
      </c>
      <c r="L15" s="970" t="n">
        <v>0</v>
      </c>
    </row>
    <row r="16" customFormat="false" ht="24.75" hidden="false" customHeight="true" outlineLevel="0" collapsed="false">
      <c r="A16" s="964" t="s">
        <v>888</v>
      </c>
      <c r="B16" s="965" t="s">
        <v>889</v>
      </c>
      <c r="C16" s="966" t="n">
        <v>41670</v>
      </c>
      <c r="D16" s="967" t="n">
        <v>41943</v>
      </c>
      <c r="E16" s="968" t="n">
        <f aca="false">K16-G16-I16</f>
        <v>0</v>
      </c>
      <c r="F16" s="968"/>
      <c r="G16" s="968"/>
      <c r="H16" s="968"/>
      <c r="I16" s="968" t="n">
        <v>16000</v>
      </c>
      <c r="J16" s="969"/>
      <c r="K16" s="970" t="n">
        <v>16000</v>
      </c>
      <c r="L16" s="970" t="n">
        <v>0</v>
      </c>
    </row>
    <row r="17" customFormat="false" ht="23.25" hidden="false" customHeight="true" outlineLevel="0" collapsed="false">
      <c r="A17" s="964" t="s">
        <v>890</v>
      </c>
      <c r="B17" s="965" t="s">
        <v>891</v>
      </c>
      <c r="C17" s="966" t="n">
        <v>41703</v>
      </c>
      <c r="D17" s="967" t="n">
        <v>42155</v>
      </c>
      <c r="E17" s="968" t="n">
        <f aca="false">K17-G17-I17</f>
        <v>2077</v>
      </c>
      <c r="F17" s="968" t="n">
        <v>2077</v>
      </c>
      <c r="G17" s="968"/>
      <c r="H17" s="968"/>
      <c r="I17" s="968" t="n">
        <v>243906</v>
      </c>
      <c r="J17" s="969"/>
      <c r="K17" s="970" t="n">
        <v>245983</v>
      </c>
      <c r="L17" s="970" t="n">
        <v>13843</v>
      </c>
    </row>
    <row r="18" customFormat="false" ht="23.25" hidden="false" customHeight="true" outlineLevel="0" collapsed="false">
      <c r="A18" s="964" t="s">
        <v>892</v>
      </c>
      <c r="B18" s="965" t="s">
        <v>893</v>
      </c>
      <c r="C18" s="971" t="s">
        <v>894</v>
      </c>
      <c r="D18" s="972" t="s">
        <v>895</v>
      </c>
      <c r="E18" s="968" t="n">
        <f aca="false">K18-G18-I18</f>
        <v>0</v>
      </c>
      <c r="F18" s="968"/>
      <c r="G18" s="968"/>
      <c r="H18" s="968"/>
      <c r="I18" s="968" t="n">
        <v>52290</v>
      </c>
      <c r="J18" s="969"/>
      <c r="K18" s="970" t="n">
        <v>52290</v>
      </c>
      <c r="L18" s="970" t="n">
        <v>0</v>
      </c>
    </row>
    <row r="19" customFormat="false" ht="31.5" hidden="false" customHeight="false" outlineLevel="0" collapsed="false">
      <c r="A19" s="964" t="s">
        <v>896</v>
      </c>
      <c r="B19" s="965" t="s">
        <v>897</v>
      </c>
      <c r="C19" s="971" t="s">
        <v>898</v>
      </c>
      <c r="D19" s="972" t="s">
        <v>895</v>
      </c>
      <c r="E19" s="968" t="n">
        <f aca="false">K19-G19-I19</f>
        <v>0</v>
      </c>
      <c r="F19" s="968"/>
      <c r="G19" s="968"/>
      <c r="H19" s="968"/>
      <c r="I19" s="968" t="n">
        <v>15000</v>
      </c>
      <c r="J19" s="969"/>
      <c r="K19" s="970" t="n">
        <v>15000</v>
      </c>
      <c r="L19" s="970" t="n">
        <v>0</v>
      </c>
    </row>
    <row r="20" customFormat="false" ht="31.5" hidden="false" customHeight="false" outlineLevel="0" collapsed="false">
      <c r="A20" s="964" t="s">
        <v>899</v>
      </c>
      <c r="B20" s="965" t="s">
        <v>900</v>
      </c>
      <c r="C20" s="971" t="s">
        <v>894</v>
      </c>
      <c r="D20" s="972" t="s">
        <v>895</v>
      </c>
      <c r="E20" s="968" t="n">
        <f aca="false">K20-G20-I20</f>
        <v>0</v>
      </c>
      <c r="F20" s="968"/>
      <c r="G20" s="968"/>
      <c r="H20" s="968"/>
      <c r="I20" s="968" t="n">
        <v>44957</v>
      </c>
      <c r="J20" s="969"/>
      <c r="K20" s="970" t="n">
        <v>44957</v>
      </c>
      <c r="L20" s="970" t="n">
        <v>0</v>
      </c>
    </row>
    <row r="21" customFormat="false" ht="31.5" hidden="false" customHeight="false" outlineLevel="0" collapsed="false">
      <c r="A21" s="964" t="s">
        <v>493</v>
      </c>
      <c r="B21" s="965" t="s">
        <v>901</v>
      </c>
      <c r="C21" s="971" t="s">
        <v>894</v>
      </c>
      <c r="D21" s="972"/>
      <c r="E21" s="968" t="n">
        <f aca="false">K21-G21-I21</f>
        <v>6544</v>
      </c>
      <c r="F21" s="968"/>
      <c r="G21" s="968"/>
      <c r="H21" s="968"/>
      <c r="I21" s="968" t="n">
        <v>58889</v>
      </c>
      <c r="J21" s="969"/>
      <c r="K21" s="970" t="n">
        <v>65433</v>
      </c>
      <c r="L21" s="970" t="n">
        <v>0</v>
      </c>
    </row>
    <row r="22" customFormat="false" ht="23.25" hidden="false" customHeight="true" outlineLevel="0" collapsed="false">
      <c r="A22" s="964" t="s">
        <v>902</v>
      </c>
      <c r="B22" s="965" t="s">
        <v>903</v>
      </c>
      <c r="C22" s="966" t="n">
        <v>41191</v>
      </c>
      <c r="D22" s="967" t="n">
        <v>41790</v>
      </c>
      <c r="E22" s="968" t="n">
        <f aca="false">K22-G22-I22</f>
        <v>0</v>
      </c>
      <c r="F22" s="968"/>
      <c r="G22" s="968"/>
      <c r="H22" s="968"/>
      <c r="I22" s="968" t="n">
        <v>21760</v>
      </c>
      <c r="J22" s="969"/>
      <c r="K22" s="970" t="n">
        <v>21760</v>
      </c>
      <c r="L22" s="970" t="n">
        <v>6586</v>
      </c>
    </row>
    <row r="23" customFormat="false" ht="23.25" hidden="false" customHeight="true" outlineLevel="0" collapsed="false">
      <c r="A23" s="973" t="s">
        <v>904</v>
      </c>
      <c r="B23" s="974" t="s">
        <v>905</v>
      </c>
      <c r="C23" s="975" t="n">
        <v>41153</v>
      </c>
      <c r="D23" s="976" t="n">
        <v>41698</v>
      </c>
      <c r="E23" s="977" t="n">
        <f aca="false">K23-G23-I23</f>
        <v>0</v>
      </c>
      <c r="F23" s="977"/>
      <c r="G23" s="977"/>
      <c r="H23" s="977"/>
      <c r="I23" s="977" t="n">
        <v>1874</v>
      </c>
      <c r="J23" s="978"/>
      <c r="K23" s="979" t="n">
        <v>1874</v>
      </c>
      <c r="L23" s="979" t="n">
        <v>469</v>
      </c>
    </row>
    <row r="24" s="987" customFormat="true" ht="24.75" hidden="false" customHeight="true" outlineLevel="0" collapsed="false">
      <c r="A24" s="980" t="s">
        <v>120</v>
      </c>
      <c r="B24" s="981"/>
      <c r="C24" s="982"/>
      <c r="D24" s="983"/>
      <c r="E24" s="984" t="n">
        <f aca="false">SUM(E5:E23)</f>
        <v>793476</v>
      </c>
      <c r="F24" s="984"/>
      <c r="G24" s="984" t="n">
        <f aca="false">SUM(G5:G23)</f>
        <v>143588</v>
      </c>
      <c r="H24" s="984"/>
      <c r="I24" s="984" t="n">
        <f aca="false">SUM(I5:I23)</f>
        <v>3082696</v>
      </c>
      <c r="J24" s="985"/>
      <c r="K24" s="986" t="n">
        <f aca="false">SUM(K5:K23)</f>
        <v>4019760</v>
      </c>
      <c r="L24" s="986"/>
    </row>
    <row r="26" customFormat="false" ht="15.75" hidden="false" customHeight="true" outlineLevel="0" collapsed="false">
      <c r="A26" s="988" t="s">
        <v>906</v>
      </c>
      <c r="B26" s="988"/>
      <c r="C26" s="988"/>
    </row>
  </sheetData>
  <mergeCells count="9">
    <mergeCell ref="A1:K1"/>
    <mergeCell ref="A3:A4"/>
    <mergeCell ref="B3:B4"/>
    <mergeCell ref="C3:C4"/>
    <mergeCell ref="D3:D4"/>
    <mergeCell ref="E3:J3"/>
    <mergeCell ref="K3:K4"/>
    <mergeCell ref="L3:L4"/>
    <mergeCell ref="A26:C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15. melléklet a 8/2014.(V.5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7:K26"/>
    </sheetView>
  </sheetViews>
  <sheetFormatPr defaultColWidth="9.13671875" defaultRowHeight="15" zeroHeight="false" outlineLevelRow="0" outlineLevelCol="0"/>
  <cols>
    <col collapsed="false" customWidth="true" hidden="false" outlineLevel="0" max="1" min="1" style="989" width="52.56"/>
    <col collapsed="false" customWidth="true" hidden="false" outlineLevel="0" max="2" min="2" style="989" width="14.41"/>
    <col collapsed="false" customWidth="true" hidden="false" outlineLevel="0" max="4" min="3" style="989" width="11.7"/>
    <col collapsed="false" customWidth="true" hidden="false" outlineLevel="0" max="5" min="5" style="989" width="10.99"/>
    <col collapsed="false" customWidth="true" hidden="false" outlineLevel="0" max="6" min="6" style="989" width="11.7"/>
    <col collapsed="false" customWidth="true" hidden="false" outlineLevel="0" max="7" min="7" style="989" width="13.99"/>
    <col collapsed="false" customWidth="true" hidden="false" outlineLevel="0" max="8" min="8" style="989" width="16.99"/>
    <col collapsed="false" customWidth="true" hidden="false" outlineLevel="0" max="9" min="9" style="989" width="10.71"/>
    <col collapsed="false" customWidth="true" hidden="false" outlineLevel="0" max="10" min="10" style="989" width="11.28"/>
    <col collapsed="false" customWidth="true" hidden="false" outlineLevel="0" max="11" min="11" style="989" width="11.42"/>
    <col collapsed="false" customWidth="false" hidden="false" outlineLevel="0" max="257" min="12" style="989" width="9.14"/>
  </cols>
  <sheetData>
    <row r="1" customFormat="false" ht="15" hidden="false" customHeight="false" outlineLevel="0" collapsed="false">
      <c r="A1" s="990" t="s">
        <v>907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</row>
    <row r="3" customFormat="false" ht="14.25" hidden="false" customHeight="true" outlineLevel="0" collapsed="false">
      <c r="A3" s="991" t="s">
        <v>908</v>
      </c>
      <c r="B3" s="991"/>
      <c r="C3" s="991"/>
      <c r="D3" s="991"/>
      <c r="E3" s="991"/>
      <c r="F3" s="991"/>
      <c r="G3" s="991"/>
      <c r="H3" s="991"/>
      <c r="I3" s="991"/>
    </row>
    <row r="4" customFormat="false" ht="15.75" hidden="false" customHeight="false" outlineLevel="0" collapsed="false">
      <c r="A4" s="992"/>
      <c r="B4" s="993"/>
      <c r="C4" s="993"/>
      <c r="D4" s="993"/>
      <c r="E4" s="993"/>
      <c r="F4" s="993"/>
    </row>
    <row r="5" customFormat="false" ht="13.5" hidden="false" customHeight="true" outlineLevel="0" collapsed="false">
      <c r="A5" s="994" t="s">
        <v>224</v>
      </c>
      <c r="B5" s="995" t="s">
        <v>909</v>
      </c>
      <c r="C5" s="995"/>
      <c r="D5" s="995"/>
      <c r="E5" s="995"/>
      <c r="F5" s="995"/>
      <c r="G5" s="995"/>
      <c r="H5" s="996" t="s">
        <v>910</v>
      </c>
      <c r="I5" s="997" t="s">
        <v>163</v>
      </c>
    </row>
    <row r="6" customFormat="false" ht="43.5" hidden="false" customHeight="false" outlineLevel="0" collapsed="false">
      <c r="A6" s="994"/>
      <c r="B6" s="998" t="s">
        <v>911</v>
      </c>
      <c r="C6" s="998" t="s">
        <v>912</v>
      </c>
      <c r="D6" s="998" t="s">
        <v>913</v>
      </c>
      <c r="E6" s="998" t="s">
        <v>914</v>
      </c>
      <c r="F6" s="998" t="s">
        <v>915</v>
      </c>
      <c r="G6" s="999" t="s">
        <v>916</v>
      </c>
      <c r="H6" s="996"/>
      <c r="I6" s="997"/>
    </row>
    <row r="7" customFormat="false" ht="15" hidden="false" customHeight="false" outlineLevel="0" collapsed="false">
      <c r="A7" s="1000" t="s">
        <v>917</v>
      </c>
      <c r="B7" s="1001" t="n">
        <v>2536077</v>
      </c>
      <c r="C7" s="1001" t="n">
        <v>0</v>
      </c>
      <c r="D7" s="1001" t="n">
        <v>0</v>
      </c>
      <c r="E7" s="1001" t="n">
        <v>0</v>
      </c>
      <c r="F7" s="1001" t="n">
        <v>0</v>
      </c>
      <c r="G7" s="1001" t="n">
        <v>0</v>
      </c>
      <c r="H7" s="1002" t="n">
        <f aca="false">SUM(C7:G7)</f>
        <v>0</v>
      </c>
      <c r="I7" s="1003" t="n">
        <f aca="false">B7+H7</f>
        <v>2536077</v>
      </c>
    </row>
    <row r="8" customFormat="false" ht="15" hidden="false" customHeight="false" outlineLevel="0" collapsed="false">
      <c r="A8" s="1000" t="s">
        <v>918</v>
      </c>
      <c r="B8" s="1001" t="n">
        <v>2536077</v>
      </c>
      <c r="C8" s="1001" t="n">
        <v>0</v>
      </c>
      <c r="D8" s="1001" t="n">
        <v>0</v>
      </c>
      <c r="E8" s="1001" t="n">
        <v>0</v>
      </c>
      <c r="F8" s="1001" t="n">
        <v>0</v>
      </c>
      <c r="G8" s="1001" t="n">
        <v>0</v>
      </c>
      <c r="H8" s="1002" t="n">
        <f aca="false">SUM(C8:G8)</f>
        <v>0</v>
      </c>
      <c r="I8" s="1003" t="n">
        <f aca="false">B8+H8</f>
        <v>2536077</v>
      </c>
    </row>
    <row r="9" customFormat="false" ht="15" hidden="false" customHeight="false" outlineLevel="0" collapsed="false">
      <c r="A9" s="1000" t="s">
        <v>919</v>
      </c>
      <c r="B9" s="1001" t="n">
        <v>44961</v>
      </c>
      <c r="C9" s="1001" t="n">
        <v>0</v>
      </c>
      <c r="D9" s="1001" t="n">
        <v>0</v>
      </c>
      <c r="E9" s="1001" t="n">
        <v>0</v>
      </c>
      <c r="F9" s="1001" t="n">
        <v>0</v>
      </c>
      <c r="G9" s="1001" t="n">
        <v>0</v>
      </c>
      <c r="H9" s="1002" t="n">
        <f aca="false">SUM(C9:G9)</f>
        <v>0</v>
      </c>
      <c r="I9" s="1003" t="n">
        <f aca="false">B9+H9</f>
        <v>44961</v>
      </c>
    </row>
    <row r="10" customFormat="false" ht="15" hidden="false" customHeight="false" outlineLevel="0" collapsed="false">
      <c r="A10" s="1000" t="s">
        <v>920</v>
      </c>
      <c r="B10" s="1001" t="n">
        <v>44961</v>
      </c>
      <c r="C10" s="1001" t="n">
        <v>0</v>
      </c>
      <c r="D10" s="1001" t="n">
        <v>0</v>
      </c>
      <c r="E10" s="1001" t="n">
        <v>0</v>
      </c>
      <c r="F10" s="1001" t="n">
        <v>0</v>
      </c>
      <c r="G10" s="1001" t="n">
        <v>0</v>
      </c>
      <c r="H10" s="1002" t="n">
        <f aca="false">SUM(C10:G10)</f>
        <v>0</v>
      </c>
      <c r="I10" s="1003" t="n">
        <f aca="false">B10+H10</f>
        <v>44961</v>
      </c>
    </row>
    <row r="11" customFormat="false" ht="15" hidden="false" customHeight="false" outlineLevel="0" collapsed="false">
      <c r="A11" s="1000" t="s">
        <v>921</v>
      </c>
      <c r="B11" s="1001" t="n">
        <v>0</v>
      </c>
      <c r="C11" s="1001" t="n">
        <v>46797</v>
      </c>
      <c r="D11" s="1001" t="n">
        <v>0</v>
      </c>
      <c r="E11" s="1001" t="n">
        <v>0</v>
      </c>
      <c r="F11" s="1001" t="n">
        <v>0</v>
      </c>
      <c r="G11" s="1001" t="n">
        <v>0</v>
      </c>
      <c r="H11" s="1002" t="n">
        <f aca="false">SUM(C11:G11)</f>
        <v>46797</v>
      </c>
      <c r="I11" s="1003" t="n">
        <f aca="false">B11+H11</f>
        <v>46797</v>
      </c>
    </row>
    <row r="12" customFormat="false" ht="29.25" hidden="false" customHeight="false" outlineLevel="0" collapsed="false">
      <c r="A12" s="1004" t="s">
        <v>922</v>
      </c>
      <c r="B12" s="1002" t="n">
        <f aca="false">B11</f>
        <v>0</v>
      </c>
      <c r="C12" s="1002" t="n">
        <f aca="false">C11</f>
        <v>46797</v>
      </c>
      <c r="D12" s="1002" t="n">
        <f aca="false">D11</f>
        <v>0</v>
      </c>
      <c r="E12" s="1002" t="n">
        <f aca="false">E11</f>
        <v>0</v>
      </c>
      <c r="F12" s="1002" t="n">
        <f aca="false">F11</f>
        <v>0</v>
      </c>
      <c r="G12" s="1002" t="n">
        <f aca="false">G11</f>
        <v>0</v>
      </c>
      <c r="H12" s="1002" t="n">
        <f aca="false">H11</f>
        <v>46797</v>
      </c>
      <c r="I12" s="1003" t="n">
        <f aca="false">B12+H12</f>
        <v>46797</v>
      </c>
    </row>
    <row r="13" customFormat="false" ht="29.25" hidden="false" customHeight="false" outlineLevel="0" collapsed="false">
      <c r="A13" s="1004" t="s">
        <v>923</v>
      </c>
      <c r="B13" s="1002" t="n">
        <f aca="false">B7+B9</f>
        <v>2581038</v>
      </c>
      <c r="C13" s="1002" t="n">
        <f aca="false">C7+C9</f>
        <v>0</v>
      </c>
      <c r="D13" s="1002" t="n">
        <f aca="false">D7+D9</f>
        <v>0</v>
      </c>
      <c r="E13" s="1002" t="n">
        <f aca="false">E7+E9</f>
        <v>0</v>
      </c>
      <c r="F13" s="1002" t="n">
        <f aca="false">F7+F9</f>
        <v>0</v>
      </c>
      <c r="G13" s="1002" t="n">
        <f aca="false">G7+G9</f>
        <v>0</v>
      </c>
      <c r="H13" s="1002" t="n">
        <f aca="false">H7+H9</f>
        <v>0</v>
      </c>
      <c r="I13" s="1003" t="n">
        <f aca="false">B13+H13</f>
        <v>2581038</v>
      </c>
    </row>
    <row r="14" customFormat="false" ht="27.75" hidden="false" customHeight="true" outlineLevel="0" collapsed="false">
      <c r="A14" s="1005" t="s">
        <v>460</v>
      </c>
      <c r="B14" s="1006" t="n">
        <f aca="false">SUM(B12:B13)</f>
        <v>2581038</v>
      </c>
      <c r="C14" s="1006" t="n">
        <f aca="false">SUM(C12:C13)</f>
        <v>46797</v>
      </c>
      <c r="D14" s="1006" t="n">
        <f aca="false">SUM(D12:D13)</f>
        <v>0</v>
      </c>
      <c r="E14" s="1006" t="n">
        <f aca="false">SUM(E12:E13)</f>
        <v>0</v>
      </c>
      <c r="F14" s="1006" t="n">
        <f aca="false">SUM(F12:F13)</f>
        <v>0</v>
      </c>
      <c r="G14" s="1006" t="n">
        <f aca="false">SUM(G12:G13)</f>
        <v>0</v>
      </c>
      <c r="H14" s="1006" t="n">
        <f aca="false">SUM(H12:H13)</f>
        <v>46797</v>
      </c>
      <c r="I14" s="1006" t="n">
        <f aca="false">SUM(I12:I13)</f>
        <v>2627835</v>
      </c>
    </row>
    <row r="17" customFormat="false" ht="15" hidden="false" customHeight="false" outlineLevel="0" collapsed="false">
      <c r="A17" s="1007" t="s">
        <v>924</v>
      </c>
      <c r="B17" s="1007"/>
      <c r="C17" s="1007"/>
      <c r="D17" s="1007"/>
      <c r="E17" s="1007"/>
      <c r="F17" s="1007"/>
      <c r="G17" s="1007"/>
      <c r="H17" s="1007"/>
      <c r="I17" s="1007"/>
      <c r="J17" s="1007"/>
      <c r="K17" s="1007"/>
    </row>
    <row r="18" customFormat="false" ht="15" hidden="false" customHeight="false" outlineLevel="0" collapsed="false">
      <c r="A18" s="1008" t="s">
        <v>925</v>
      </c>
      <c r="B18" s="1008"/>
      <c r="C18" s="1008"/>
      <c r="D18" s="1008"/>
      <c r="E18" s="1008"/>
      <c r="F18" s="1008"/>
      <c r="G18" s="1008"/>
      <c r="H18" s="1008"/>
      <c r="I18" s="1008"/>
      <c r="J18" s="1008"/>
      <c r="K18" s="1008"/>
    </row>
    <row r="19" customFormat="false" ht="15.75" hidden="false" customHeight="false" outlineLevel="0" collapsed="false">
      <c r="A19" s="1009"/>
      <c r="B19" s="1009"/>
      <c r="C19" s="1009"/>
      <c r="D19" s="1009"/>
      <c r="E19" s="1009"/>
      <c r="F19" s="1009"/>
      <c r="G19" s="1009"/>
      <c r="H19" s="1009"/>
      <c r="I19" s="1009"/>
      <c r="J19" s="1009"/>
      <c r="K19" s="1009"/>
    </row>
    <row r="20" customFormat="false" ht="13.5" hidden="false" customHeight="true" outlineLevel="0" collapsed="false">
      <c r="A20" s="1010" t="s">
        <v>224</v>
      </c>
      <c r="B20" s="1011" t="s">
        <v>926</v>
      </c>
      <c r="C20" s="1012" t="s">
        <v>193</v>
      </c>
      <c r="D20" s="1012"/>
      <c r="E20" s="1013" t="s">
        <v>927</v>
      </c>
      <c r="F20" s="1013" t="s">
        <v>928</v>
      </c>
      <c r="G20" s="1013" t="s">
        <v>929</v>
      </c>
      <c r="H20" s="1013" t="s">
        <v>930</v>
      </c>
      <c r="I20" s="1013" t="s">
        <v>931</v>
      </c>
      <c r="J20" s="1013" t="s">
        <v>932</v>
      </c>
      <c r="K20" s="1014" t="s">
        <v>933</v>
      </c>
    </row>
    <row r="21" customFormat="false" ht="52.5" hidden="false" customHeight="true" outlineLevel="0" collapsed="false">
      <c r="A21" s="1010"/>
      <c r="B21" s="1011"/>
      <c r="C21" s="1015" t="s">
        <v>934</v>
      </c>
      <c r="D21" s="1015" t="s">
        <v>935</v>
      </c>
      <c r="E21" s="1013"/>
      <c r="F21" s="1013"/>
      <c r="G21" s="1013"/>
      <c r="H21" s="1013"/>
      <c r="I21" s="1013"/>
      <c r="J21" s="1013"/>
      <c r="K21" s="1014"/>
    </row>
    <row r="22" customFormat="false" ht="15" hidden="false" customHeight="false" outlineLevel="0" collapsed="false">
      <c r="A22" s="1016" t="s">
        <v>936</v>
      </c>
      <c r="B22" s="1017" t="s">
        <v>937</v>
      </c>
      <c r="C22" s="1018" t="n">
        <v>2006</v>
      </c>
      <c r="D22" s="1019" t="n">
        <v>5680</v>
      </c>
      <c r="E22" s="1020" t="n">
        <v>2013</v>
      </c>
      <c r="F22" s="1021" t="n">
        <v>698</v>
      </c>
      <c r="G22" s="1022" t="n">
        <v>698</v>
      </c>
      <c r="H22" s="1022"/>
      <c r="I22" s="1021" t="n">
        <v>0</v>
      </c>
      <c r="J22" s="1021" t="n">
        <v>0</v>
      </c>
      <c r="K22" s="1023" t="n">
        <v>0</v>
      </c>
    </row>
    <row r="23" customFormat="false" ht="13.5" hidden="false" customHeight="true" outlineLevel="0" collapsed="false">
      <c r="A23" s="1016" t="s">
        <v>938</v>
      </c>
      <c r="B23" s="1017" t="s">
        <v>939</v>
      </c>
      <c r="C23" s="1018" t="n">
        <v>2006</v>
      </c>
      <c r="D23" s="1019" t="n">
        <v>100000</v>
      </c>
      <c r="E23" s="1020" t="n">
        <v>2016</v>
      </c>
      <c r="F23" s="1021" t="n">
        <v>62523</v>
      </c>
      <c r="G23" s="1022" t="n">
        <v>16681</v>
      </c>
      <c r="H23" s="1022" t="n">
        <v>1081</v>
      </c>
      <c r="I23" s="1021" t="n">
        <v>44761</v>
      </c>
      <c r="J23" s="1021" t="n">
        <v>44961</v>
      </c>
      <c r="K23" s="1023" t="n">
        <v>44961</v>
      </c>
    </row>
    <row r="24" customFormat="false" ht="15" hidden="false" customHeight="false" outlineLevel="0" collapsed="false">
      <c r="A24" s="1024" t="s">
        <v>940</v>
      </c>
      <c r="B24" s="1025"/>
      <c r="C24" s="1026"/>
      <c r="D24" s="1027" t="n">
        <f aca="false">SUM(D22:D23)</f>
        <v>105680</v>
      </c>
      <c r="E24" s="1028"/>
      <c r="F24" s="1029" t="n">
        <f aca="false">SUM(F22:F23)</f>
        <v>63221</v>
      </c>
      <c r="G24" s="1030" t="n">
        <f aca="false">SUM(G22:G23)</f>
        <v>17379</v>
      </c>
      <c r="H24" s="1030" t="n">
        <f aca="false">SUM(H23)</f>
        <v>1081</v>
      </c>
      <c r="I24" s="1029" t="n">
        <f aca="false">SUM(I22:I23)</f>
        <v>44761</v>
      </c>
      <c r="J24" s="1029" t="n">
        <f aca="false">SUM(J22:J23)</f>
        <v>44961</v>
      </c>
      <c r="K24" s="1023" t="n">
        <f aca="false">SUM(K22:K23)</f>
        <v>44961</v>
      </c>
    </row>
    <row r="25" customFormat="false" ht="15" hidden="false" customHeight="false" outlineLevel="0" collapsed="false">
      <c r="A25" s="1024" t="s">
        <v>941</v>
      </c>
      <c r="B25" s="1025" t="s">
        <v>942</v>
      </c>
      <c r="C25" s="1026" t="n">
        <v>2008</v>
      </c>
      <c r="D25" s="1031" t="n">
        <v>3569115</v>
      </c>
      <c r="E25" s="1028" t="n">
        <v>2031</v>
      </c>
      <c r="F25" s="1029" t="n">
        <v>5268125</v>
      </c>
      <c r="G25" s="1030" t="n">
        <v>80056</v>
      </c>
      <c r="H25" s="1030" t="n">
        <v>2663303</v>
      </c>
      <c r="I25" s="1029" t="n">
        <v>2524766</v>
      </c>
      <c r="J25" s="1029" t="n">
        <v>2536077</v>
      </c>
      <c r="K25" s="1023" t="n">
        <v>2536077</v>
      </c>
    </row>
    <row r="26" customFormat="false" ht="15.75" hidden="false" customHeight="false" outlineLevel="0" collapsed="false">
      <c r="A26" s="1032" t="s">
        <v>943</v>
      </c>
      <c r="B26" s="1033"/>
      <c r="C26" s="1034"/>
      <c r="D26" s="1035" t="n">
        <f aca="false">SUM(D24+D25)</f>
        <v>3674795</v>
      </c>
      <c r="E26" s="1036"/>
      <c r="F26" s="1037" t="n">
        <f aca="false">SUM(F24+F25)</f>
        <v>5331346</v>
      </c>
      <c r="G26" s="1038" t="n">
        <f aca="false">SUM(G24+G25)</f>
        <v>97435</v>
      </c>
      <c r="H26" s="1038" t="n">
        <f aca="false">SUM(H24:H25)</f>
        <v>2664384</v>
      </c>
      <c r="I26" s="1037" t="n">
        <f aca="false">SUM(I24+I25)</f>
        <v>2569527</v>
      </c>
      <c r="J26" s="1037" t="n">
        <f aca="false">SUM(J24:J25)</f>
        <v>2581038</v>
      </c>
      <c r="K26" s="1039" t="n">
        <f aca="false">SUM(K24+K25)</f>
        <v>2581038</v>
      </c>
    </row>
    <row r="29" customFormat="false" ht="15" hidden="false" customHeight="false" outlineLevel="0" collapsed="false">
      <c r="A29" s="1040" t="s">
        <v>944</v>
      </c>
      <c r="B29" s="1040"/>
      <c r="C29" s="1040"/>
      <c r="D29" s="1040"/>
      <c r="E29" s="1040"/>
      <c r="F29" s="1040"/>
      <c r="G29" s="1040"/>
      <c r="H29" s="1040"/>
    </row>
    <row r="30" customFormat="false" ht="15.75" hidden="false" customHeight="false" outlineLevel="0" collapsed="false">
      <c r="A30" s="1041"/>
      <c r="B30" s="1041"/>
      <c r="C30" s="1041"/>
      <c r="D30" s="1041"/>
      <c r="E30" s="1041"/>
      <c r="F30" s="1041"/>
      <c r="G30" s="1041"/>
      <c r="H30" s="1041"/>
    </row>
    <row r="31" customFormat="false" ht="85.5" hidden="false" customHeight="false" outlineLevel="0" collapsed="false">
      <c r="A31" s="1042" t="s">
        <v>945</v>
      </c>
      <c r="B31" s="1043" t="s">
        <v>946</v>
      </c>
      <c r="C31" s="1043" t="s">
        <v>947</v>
      </c>
      <c r="D31" s="1043" t="s">
        <v>948</v>
      </c>
      <c r="E31" s="1043" t="s">
        <v>949</v>
      </c>
      <c r="F31" s="1043" t="s">
        <v>950</v>
      </c>
      <c r="G31" s="1043" t="s">
        <v>951</v>
      </c>
      <c r="H31" s="1044" t="s">
        <v>952</v>
      </c>
    </row>
    <row r="32" customFormat="false" ht="15" hidden="false" customHeight="false" outlineLevel="0" collapsed="false">
      <c r="A32" s="1045" t="s">
        <v>472</v>
      </c>
      <c r="B32" s="1046" t="n">
        <v>2014</v>
      </c>
      <c r="C32" s="1047" t="n">
        <f aca="false">D32+F32+G32+H32</f>
        <v>678108</v>
      </c>
      <c r="D32" s="1048" t="n">
        <v>87123</v>
      </c>
      <c r="E32" s="1048" t="n">
        <v>558330</v>
      </c>
      <c r="F32" s="1048" t="n">
        <v>54</v>
      </c>
      <c r="G32" s="1048" t="n">
        <v>590931</v>
      </c>
      <c r="H32" s="1049"/>
    </row>
    <row r="33" customFormat="false" ht="60" hidden="false" customHeight="false" outlineLevel="0" collapsed="false">
      <c r="A33" s="1050" t="s">
        <v>474</v>
      </c>
      <c r="B33" s="1051" t="n">
        <v>2014</v>
      </c>
      <c r="C33" s="1047" t="n">
        <f aca="false">D33+F33+G33+H33</f>
        <v>392540</v>
      </c>
      <c r="D33" s="1048" t="n">
        <v>15710</v>
      </c>
      <c r="E33" s="1048" t="n">
        <v>404270</v>
      </c>
      <c r="F33" s="1048" t="n">
        <v>56830</v>
      </c>
      <c r="G33" s="1048" t="n">
        <v>320000</v>
      </c>
      <c r="H33" s="1049"/>
    </row>
    <row r="34" customFormat="false" ht="30" hidden="false" customHeight="false" outlineLevel="0" collapsed="false">
      <c r="A34" s="1050" t="s">
        <v>475</v>
      </c>
      <c r="B34" s="1051" t="n">
        <v>2015</v>
      </c>
      <c r="C34" s="1047" t="n">
        <f aca="false">D34+F34+G34+H34</f>
        <v>375243</v>
      </c>
      <c r="D34" s="1048" t="n">
        <f aca="false">17746+3713</f>
        <v>21459</v>
      </c>
      <c r="E34" s="1048" t="n">
        <v>588000</v>
      </c>
      <c r="F34" s="1048" t="n">
        <v>0</v>
      </c>
      <c r="G34" s="1048" t="n">
        <v>82000</v>
      </c>
      <c r="H34" s="1049" t="n">
        <v>271784</v>
      </c>
    </row>
    <row r="35" customFormat="false" ht="45" hidden="false" customHeight="false" outlineLevel="0" collapsed="false">
      <c r="A35" s="1050" t="s">
        <v>953</v>
      </c>
      <c r="B35" s="1051" t="n">
        <v>2015</v>
      </c>
      <c r="C35" s="1047" t="n">
        <f aca="false">D35+F35+G35+H35</f>
        <v>288192</v>
      </c>
      <c r="D35" s="1048" t="n">
        <f aca="false">1890+5134+335</f>
        <v>7359</v>
      </c>
      <c r="E35" s="1048" t="n">
        <v>5341</v>
      </c>
      <c r="F35" s="1048" t="n">
        <v>5341</v>
      </c>
      <c r="G35" s="1048" t="n">
        <v>192845</v>
      </c>
      <c r="H35" s="1049" t="n">
        <f aca="false">275492-G35</f>
        <v>82647</v>
      </c>
    </row>
    <row r="36" customFormat="false" ht="30" hidden="false" customHeight="false" outlineLevel="0" collapsed="false">
      <c r="A36" s="1050" t="s">
        <v>954</v>
      </c>
      <c r="B36" s="1051" t="n">
        <v>2013</v>
      </c>
      <c r="C36" s="1047" t="n">
        <f aca="false">D36+F36+G36+H36</f>
        <v>2506</v>
      </c>
      <c r="D36" s="1048" t="n">
        <f aca="false">1325+1181</f>
        <v>2506</v>
      </c>
      <c r="E36" s="1048" t="n">
        <v>121629</v>
      </c>
      <c r="F36" s="1048" t="n">
        <v>0</v>
      </c>
      <c r="G36" s="1048"/>
      <c r="H36" s="1049"/>
    </row>
    <row r="37" customFormat="false" ht="45" hidden="false" customHeight="false" outlineLevel="0" collapsed="false">
      <c r="A37" s="1050" t="s">
        <v>955</v>
      </c>
      <c r="B37" s="1051" t="n">
        <v>2013</v>
      </c>
      <c r="C37" s="1047" t="n">
        <f aca="false">D37+F37+G37+H37</f>
        <v>383005</v>
      </c>
      <c r="D37" s="1048" t="n">
        <v>50684</v>
      </c>
      <c r="E37" s="1048" t="n">
        <v>456866</v>
      </c>
      <c r="F37" s="1048" t="n">
        <v>304214</v>
      </c>
      <c r="G37" s="1048" t="n">
        <v>28107</v>
      </c>
      <c r="H37" s="1049"/>
    </row>
    <row r="38" customFormat="false" ht="30" hidden="false" customHeight="false" outlineLevel="0" collapsed="false">
      <c r="A38" s="1050" t="s">
        <v>488</v>
      </c>
      <c r="B38" s="1051" t="n">
        <v>2014</v>
      </c>
      <c r="C38" s="1047" t="n">
        <f aca="false">D38+F38+G38+H38</f>
        <v>185000</v>
      </c>
      <c r="D38" s="1048"/>
      <c r="E38" s="1048" t="n">
        <v>185000</v>
      </c>
      <c r="F38" s="1048" t="n">
        <v>0</v>
      </c>
      <c r="G38" s="1048" t="n">
        <v>185000</v>
      </c>
      <c r="H38" s="1049"/>
    </row>
    <row r="39" customFormat="false" ht="30" hidden="false" customHeight="false" outlineLevel="0" collapsed="false">
      <c r="A39" s="1050" t="s">
        <v>557</v>
      </c>
      <c r="B39" s="1051" t="n">
        <v>2014</v>
      </c>
      <c r="C39" s="1047" t="n">
        <f aca="false">D39+F39+G39+H39</f>
        <v>1150106</v>
      </c>
      <c r="D39" s="1048" t="n">
        <v>47466</v>
      </c>
      <c r="E39" s="1048" t="n">
        <v>1102640</v>
      </c>
      <c r="F39" s="1048" t="n">
        <v>0</v>
      </c>
      <c r="G39" s="1048" t="n">
        <v>1102640</v>
      </c>
      <c r="H39" s="1049"/>
    </row>
    <row r="40" customFormat="false" ht="15" hidden="false" customHeight="false" outlineLevel="0" collapsed="false">
      <c r="A40" s="1050" t="s">
        <v>956</v>
      </c>
      <c r="B40" s="1051" t="n">
        <v>2013</v>
      </c>
      <c r="C40" s="1047" t="n">
        <f aca="false">D40+F40+G40+H40</f>
        <v>0</v>
      </c>
      <c r="D40" s="1048"/>
      <c r="E40" s="1048" t="n">
        <v>116000</v>
      </c>
      <c r="F40" s="1048" t="n">
        <v>0</v>
      </c>
      <c r="G40" s="1048"/>
      <c r="H40" s="1049"/>
    </row>
    <row r="41" customFormat="false" ht="30" hidden="false" customHeight="false" outlineLevel="0" collapsed="false">
      <c r="A41" s="1050" t="s">
        <v>957</v>
      </c>
      <c r="B41" s="1051" t="n">
        <v>2014</v>
      </c>
      <c r="C41" s="1047" t="n">
        <f aca="false">D41+F41+G41+H41</f>
        <v>75674</v>
      </c>
      <c r="D41" s="1048" t="n">
        <v>10241</v>
      </c>
      <c r="E41" s="1048" t="n">
        <v>65433</v>
      </c>
      <c r="F41" s="1048" t="n">
        <v>0</v>
      </c>
      <c r="G41" s="1048" t="n">
        <v>65433</v>
      </c>
      <c r="H41" s="1049"/>
    </row>
    <row r="42" customFormat="false" ht="30" hidden="false" customHeight="false" outlineLevel="0" collapsed="false">
      <c r="A42" s="1050" t="s">
        <v>487</v>
      </c>
      <c r="B42" s="1051" t="n">
        <v>2014</v>
      </c>
      <c r="C42" s="1047" t="n">
        <f aca="false">D42+F42+G42+H42</f>
        <v>90625</v>
      </c>
      <c r="D42" s="1048"/>
      <c r="E42" s="1048" t="n">
        <v>90625</v>
      </c>
      <c r="F42" s="1048" t="n">
        <v>0</v>
      </c>
      <c r="G42" s="1048" t="n">
        <v>90625</v>
      </c>
      <c r="H42" s="1049"/>
    </row>
    <row r="43" customFormat="false" ht="15" hidden="false" customHeight="false" outlineLevel="0" collapsed="false">
      <c r="A43" s="1050" t="s">
        <v>958</v>
      </c>
      <c r="B43" s="1051" t="n">
        <v>2014</v>
      </c>
      <c r="C43" s="1047" t="n">
        <f aca="false">D43+F43+G43+H43</f>
        <v>169000</v>
      </c>
      <c r="D43" s="1048"/>
      <c r="E43" s="1048" t="n">
        <v>138121</v>
      </c>
      <c r="F43" s="1048" t="n">
        <v>0</v>
      </c>
      <c r="G43" s="1048" t="n">
        <v>169000</v>
      </c>
      <c r="H43" s="1049"/>
    </row>
    <row r="44" customFormat="false" ht="15" hidden="false" customHeight="false" outlineLevel="0" collapsed="false">
      <c r="A44" s="1050" t="s">
        <v>561</v>
      </c>
      <c r="B44" s="1051" t="n">
        <v>2014</v>
      </c>
      <c r="C44" s="1047" t="n">
        <f aca="false">D44+F44+G44+H44</f>
        <v>52290</v>
      </c>
      <c r="D44" s="1048"/>
      <c r="E44" s="1048" t="n">
        <v>52290</v>
      </c>
      <c r="F44" s="1048" t="n">
        <v>0</v>
      </c>
      <c r="G44" s="1048" t="n">
        <v>52290</v>
      </c>
      <c r="H44" s="1049"/>
    </row>
    <row r="45" customFormat="false" ht="15.75" hidden="false" customHeight="false" outlineLevel="0" collapsed="false">
      <c r="A45" s="1052" t="s">
        <v>460</v>
      </c>
      <c r="B45" s="1053"/>
      <c r="C45" s="1054" t="n">
        <f aca="false">SUM(C32:C44)</f>
        <v>3842289</v>
      </c>
      <c r="D45" s="1054" t="n">
        <f aca="false">SUM(D32:D44)</f>
        <v>242548</v>
      </c>
      <c r="E45" s="1054" t="n">
        <f aca="false">SUM(E32:E44)</f>
        <v>3884545</v>
      </c>
      <c r="F45" s="1054" t="n">
        <f aca="false">SUM(F32:F44)</f>
        <v>366439</v>
      </c>
      <c r="G45" s="1054" t="n">
        <f aca="false">SUM(G32:G44)</f>
        <v>2878871</v>
      </c>
      <c r="H45" s="1055" t="n">
        <f aca="false">SUM(H32:H44)</f>
        <v>354431</v>
      </c>
    </row>
  </sheetData>
  <mergeCells count="19">
    <mergeCell ref="A1:K1"/>
    <mergeCell ref="A3:I3"/>
    <mergeCell ref="A5:A6"/>
    <mergeCell ref="B5:G5"/>
    <mergeCell ref="H5:H6"/>
    <mergeCell ref="I5:I6"/>
    <mergeCell ref="A17:K17"/>
    <mergeCell ref="A18:K18"/>
    <mergeCell ref="A20:A21"/>
    <mergeCell ref="B20:B21"/>
    <mergeCell ref="C20:D20"/>
    <mergeCell ref="E20:E21"/>
    <mergeCell ref="F20:F21"/>
    <mergeCell ref="G20:G21"/>
    <mergeCell ref="H20:H21"/>
    <mergeCell ref="I20:I21"/>
    <mergeCell ref="J20:J21"/>
    <mergeCell ref="K20:K21"/>
    <mergeCell ref="A29:H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 8/2014.(V.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5.28"/>
    <col collapsed="false" customWidth="true" hidden="false" outlineLevel="0" max="2" min="2" style="120" width="11.7"/>
    <col collapsed="false" customWidth="true" hidden="false" outlineLevel="0" max="4" min="3" style="120" width="14.28"/>
    <col collapsed="false" customWidth="true" hidden="false" outlineLevel="0" max="5" min="5" style="120" width="57.7"/>
    <col collapsed="false" customWidth="true" hidden="false" outlineLevel="0" max="6" min="6" style="120" width="11.7"/>
    <col collapsed="false" customWidth="true" hidden="false" outlineLevel="0" max="7" min="7" style="120" width="14.28"/>
    <col collapsed="false" customWidth="true" hidden="false" outlineLevel="0" max="8" min="8" style="120" width="13.7"/>
    <col collapsed="false" customWidth="false" hidden="false" outlineLevel="0" max="257" min="9" style="120" width="9.14"/>
  </cols>
  <sheetData>
    <row r="1" s="122" customFormat="true" ht="15" hidden="false" customHeight="true" outlineLevel="0" collapsed="false">
      <c r="A1" s="121" t="s">
        <v>86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false" outlineLevel="0" collapsed="false">
      <c r="A2" s="123"/>
      <c r="B2" s="123"/>
      <c r="C2" s="123"/>
      <c r="D2" s="123"/>
      <c r="E2" s="123"/>
    </row>
    <row r="3" customFormat="false" ht="14.25" hidden="false" customHeight="false" outlineLevel="0" collapsed="false">
      <c r="A3" s="124" t="s">
        <v>1</v>
      </c>
      <c r="B3" s="124"/>
      <c r="C3" s="124"/>
      <c r="D3" s="124"/>
      <c r="E3" s="124" t="s">
        <v>2</v>
      </c>
      <c r="F3" s="124"/>
      <c r="G3" s="124"/>
      <c r="H3" s="124"/>
    </row>
    <row r="4" customFormat="false" ht="15" hidden="false" customHeight="false" outlineLevel="0" collapsed="false">
      <c r="A4" s="125"/>
      <c r="B4" s="126" t="s">
        <v>3</v>
      </c>
      <c r="C4" s="127" t="s">
        <v>4</v>
      </c>
      <c r="D4" s="128" t="s">
        <v>5</v>
      </c>
      <c r="E4" s="125"/>
      <c r="F4" s="126" t="s">
        <v>3</v>
      </c>
      <c r="G4" s="129" t="s">
        <v>4</v>
      </c>
      <c r="H4" s="128" t="s">
        <v>5</v>
      </c>
    </row>
    <row r="5" customFormat="false" ht="15" hidden="false" customHeight="false" outlineLevel="0" collapsed="false">
      <c r="A5" s="130" t="s">
        <v>87</v>
      </c>
      <c r="B5" s="131" t="n">
        <v>1000</v>
      </c>
      <c r="C5" s="132" t="n">
        <v>296</v>
      </c>
      <c r="D5" s="133" t="n">
        <v>749</v>
      </c>
      <c r="E5" s="134" t="s">
        <v>88</v>
      </c>
      <c r="F5" s="131" t="n">
        <v>837643</v>
      </c>
      <c r="G5" s="132" t="n">
        <v>915607</v>
      </c>
      <c r="H5" s="133" t="n">
        <v>865519</v>
      </c>
    </row>
    <row r="6" customFormat="false" ht="15" hidden="false" customHeight="false" outlineLevel="0" collapsed="false">
      <c r="A6" s="135" t="s">
        <v>89</v>
      </c>
      <c r="B6" s="136" t="n">
        <v>268721</v>
      </c>
      <c r="C6" s="137" t="n">
        <v>390104</v>
      </c>
      <c r="D6" s="138" t="n">
        <v>377556</v>
      </c>
      <c r="E6" s="139" t="s">
        <v>90</v>
      </c>
      <c r="F6" s="140" t="n">
        <v>222964</v>
      </c>
      <c r="G6" s="137" t="n">
        <v>241241</v>
      </c>
      <c r="H6" s="138" t="n">
        <v>221085</v>
      </c>
    </row>
    <row r="7" customFormat="false" ht="15" hidden="false" customHeight="false" outlineLevel="0" collapsed="false">
      <c r="A7" s="141" t="s">
        <v>91</v>
      </c>
      <c r="B7" s="140" t="n">
        <v>1645016</v>
      </c>
      <c r="C7" s="137" t="n">
        <v>1673592</v>
      </c>
      <c r="D7" s="138" t="n">
        <v>1675864</v>
      </c>
      <c r="E7" s="142" t="s">
        <v>92</v>
      </c>
      <c r="F7" s="140" t="n">
        <f aca="false">1242901+5000</f>
        <v>1247901</v>
      </c>
      <c r="G7" s="137" t="n">
        <v>1398604</v>
      </c>
      <c r="H7" s="138" t="n">
        <v>1237025</v>
      </c>
    </row>
    <row r="8" customFormat="false" ht="15" hidden="false" customHeight="false" outlineLevel="0" collapsed="false">
      <c r="A8" s="141" t="s">
        <v>93</v>
      </c>
      <c r="B8" s="140" t="n">
        <v>855379</v>
      </c>
      <c r="C8" s="137" t="n">
        <v>1006930</v>
      </c>
      <c r="D8" s="138" t="n">
        <v>1006930</v>
      </c>
      <c r="E8" s="139" t="s">
        <v>94</v>
      </c>
      <c r="F8" s="140" t="n">
        <v>420631</v>
      </c>
      <c r="G8" s="137" t="n">
        <v>667167</v>
      </c>
      <c r="H8" s="138" t="n">
        <v>652340</v>
      </c>
    </row>
    <row r="9" customFormat="false" ht="15" hidden="false" customHeight="false" outlineLevel="0" collapsed="false">
      <c r="A9" s="141" t="s">
        <v>95</v>
      </c>
      <c r="B9" s="140" t="n">
        <v>105021</v>
      </c>
      <c r="C9" s="137" t="n">
        <v>222795</v>
      </c>
      <c r="D9" s="138" t="n">
        <v>236884</v>
      </c>
      <c r="E9" s="139" t="s">
        <v>96</v>
      </c>
      <c r="F9" s="140" t="n">
        <v>155714</v>
      </c>
      <c r="G9" s="137" t="n">
        <v>186994</v>
      </c>
      <c r="H9" s="138" t="n">
        <v>180575</v>
      </c>
    </row>
    <row r="10" customFormat="false" ht="15" hidden="false" customHeight="false" outlineLevel="0" collapsed="false">
      <c r="A10" s="141" t="s">
        <v>97</v>
      </c>
      <c r="B10" s="140" t="n">
        <f aca="false">SUM(B11:B15)</f>
        <v>105257</v>
      </c>
      <c r="C10" s="137" t="n">
        <f aca="false">SUM(C11:C15)</f>
        <v>23739</v>
      </c>
      <c r="D10" s="138" t="n">
        <f aca="false">SUM(D11:D15)</f>
        <v>23742</v>
      </c>
      <c r="E10" s="139" t="s">
        <v>33</v>
      </c>
      <c r="F10" s="140" t="n">
        <v>13000</v>
      </c>
      <c r="G10" s="137"/>
      <c r="H10" s="138"/>
    </row>
    <row r="11" customFormat="false" ht="15" hidden="false" customHeight="false" outlineLevel="0" collapsed="false">
      <c r="A11" s="143" t="s">
        <v>98</v>
      </c>
      <c r="B11" s="144" t="n">
        <v>20241</v>
      </c>
      <c r="C11" s="145"/>
      <c r="D11" s="146"/>
      <c r="E11" s="147" t="s">
        <v>35</v>
      </c>
      <c r="F11" s="140" t="n">
        <v>100000</v>
      </c>
      <c r="G11" s="137" t="n">
        <v>370</v>
      </c>
      <c r="H11" s="138"/>
    </row>
    <row r="12" customFormat="false" ht="15" hidden="false" customHeight="false" outlineLevel="0" collapsed="false">
      <c r="A12" s="143" t="s">
        <v>99</v>
      </c>
      <c r="B12" s="144" t="n">
        <v>7000</v>
      </c>
      <c r="C12" s="145"/>
      <c r="D12" s="146"/>
      <c r="E12" s="147" t="s">
        <v>36</v>
      </c>
      <c r="F12" s="148" t="n">
        <f aca="false">SUM(F13:F18)</f>
        <v>46632</v>
      </c>
      <c r="G12" s="149" t="n">
        <f aca="false">SUM(G13:G18)</f>
        <v>3567</v>
      </c>
      <c r="H12" s="150" t="n">
        <f aca="false">SUM(H13:H18)</f>
        <v>0</v>
      </c>
    </row>
    <row r="13" customFormat="false" ht="15.75" hidden="false" customHeight="false" outlineLevel="0" collapsed="false">
      <c r="A13" s="143" t="s">
        <v>100</v>
      </c>
      <c r="B13" s="144" t="n">
        <v>1200</v>
      </c>
      <c r="C13" s="145" t="n">
        <v>1200</v>
      </c>
      <c r="D13" s="146" t="n">
        <v>1200</v>
      </c>
      <c r="E13" s="151" t="s">
        <v>101</v>
      </c>
      <c r="F13" s="152" t="n">
        <v>5000</v>
      </c>
      <c r="G13" s="153" t="n">
        <v>2523</v>
      </c>
      <c r="H13" s="154"/>
    </row>
    <row r="14" customFormat="false" ht="15.75" hidden="false" customHeight="false" outlineLevel="0" collapsed="false">
      <c r="A14" s="143" t="s">
        <v>102</v>
      </c>
      <c r="B14" s="144" t="n">
        <f aca="false">36200+38616</f>
        <v>74816</v>
      </c>
      <c r="C14" s="145" t="n">
        <v>20539</v>
      </c>
      <c r="D14" s="146" t="n">
        <v>20542</v>
      </c>
      <c r="E14" s="151" t="s">
        <v>103</v>
      </c>
      <c r="F14" s="152" t="n">
        <v>32632</v>
      </c>
      <c r="G14" s="153" t="n">
        <v>632</v>
      </c>
      <c r="H14" s="154"/>
    </row>
    <row r="15" customFormat="false" ht="15.75" hidden="false" customHeight="false" outlineLevel="0" collapsed="false">
      <c r="A15" s="143" t="s">
        <v>104</v>
      </c>
      <c r="B15" s="144" t="n">
        <v>2000</v>
      </c>
      <c r="C15" s="145" t="n">
        <v>2000</v>
      </c>
      <c r="D15" s="146" t="n">
        <v>2000</v>
      </c>
      <c r="E15" s="151" t="s">
        <v>105</v>
      </c>
      <c r="F15" s="152" t="n">
        <v>9000</v>
      </c>
      <c r="G15" s="153" t="n">
        <v>412</v>
      </c>
      <c r="H15" s="154"/>
    </row>
    <row r="16" customFormat="false" ht="15.75" hidden="false" customHeight="false" outlineLevel="0" collapsed="false">
      <c r="A16" s="155" t="s">
        <v>64</v>
      </c>
      <c r="B16" s="148" t="n">
        <v>1507660</v>
      </c>
      <c r="C16" s="149" t="n">
        <v>1538241</v>
      </c>
      <c r="D16" s="150" t="n">
        <v>1484838</v>
      </c>
      <c r="E16" s="151" t="s">
        <v>106</v>
      </c>
      <c r="F16" s="152"/>
      <c r="G16" s="153"/>
      <c r="H16" s="154"/>
    </row>
    <row r="17" customFormat="false" ht="31.5" hidden="false" customHeight="false" outlineLevel="0" collapsed="false">
      <c r="A17" s="155"/>
      <c r="B17" s="148"/>
      <c r="C17" s="149"/>
      <c r="D17" s="150"/>
      <c r="E17" s="156" t="s">
        <v>107</v>
      </c>
      <c r="F17" s="152"/>
      <c r="G17" s="153"/>
      <c r="H17" s="154"/>
    </row>
    <row r="18" customFormat="false" ht="31.5" hidden="false" customHeight="false" outlineLevel="0" collapsed="false">
      <c r="A18" s="155"/>
      <c r="B18" s="148"/>
      <c r="C18" s="149"/>
      <c r="D18" s="150"/>
      <c r="E18" s="156" t="s">
        <v>108</v>
      </c>
      <c r="F18" s="152"/>
      <c r="G18" s="153"/>
      <c r="H18" s="154"/>
    </row>
    <row r="19" customFormat="false" ht="15" hidden="false" customHeight="false" outlineLevel="0" collapsed="false">
      <c r="A19" s="141" t="s">
        <v>60</v>
      </c>
      <c r="B19" s="144"/>
      <c r="C19" s="137" t="n">
        <v>47464</v>
      </c>
      <c r="D19" s="138" t="n">
        <v>47464</v>
      </c>
      <c r="E19" s="157" t="s">
        <v>109</v>
      </c>
      <c r="F19" s="148" t="n">
        <f aca="false">SUM(F20:F20)</f>
        <v>25000</v>
      </c>
      <c r="G19" s="149" t="n">
        <f aca="false">SUM(G20:G20)</f>
        <v>25000</v>
      </c>
      <c r="H19" s="150" t="n">
        <f aca="false">SUM(H20:H20)</f>
        <v>20090</v>
      </c>
    </row>
    <row r="20" customFormat="false" ht="15" hidden="false" customHeight="false" outlineLevel="0" collapsed="false">
      <c r="A20" s="141" t="s">
        <v>63</v>
      </c>
      <c r="B20" s="144"/>
      <c r="C20" s="137"/>
      <c r="D20" s="138" t="n">
        <v>8287</v>
      </c>
      <c r="E20" s="158" t="s">
        <v>110</v>
      </c>
      <c r="F20" s="144" t="n">
        <v>25000</v>
      </c>
      <c r="G20" s="145" t="n">
        <v>25000</v>
      </c>
      <c r="H20" s="146" t="n">
        <v>20090</v>
      </c>
    </row>
    <row r="21" customFormat="false" ht="15" hidden="false" customHeight="false" outlineLevel="0" collapsed="false">
      <c r="A21" s="143"/>
      <c r="B21" s="144"/>
      <c r="C21" s="145"/>
      <c r="D21" s="146"/>
      <c r="E21" s="139" t="s">
        <v>111</v>
      </c>
      <c r="F21" s="140" t="n">
        <f aca="false">SUM(F23:F24)</f>
        <v>4800</v>
      </c>
      <c r="G21" s="137" t="n">
        <f aca="false">SUM(G22:G24)</f>
        <v>42108</v>
      </c>
      <c r="H21" s="138" t="n">
        <f aca="false">SUM(H22:H24)</f>
        <v>42108</v>
      </c>
    </row>
    <row r="22" customFormat="false" ht="15" hidden="false" customHeight="false" outlineLevel="0" collapsed="false">
      <c r="A22" s="143"/>
      <c r="B22" s="144"/>
      <c r="C22" s="145"/>
      <c r="D22" s="146"/>
      <c r="E22" s="159" t="s">
        <v>112</v>
      </c>
      <c r="F22" s="144"/>
      <c r="G22" s="145" t="n">
        <v>30000</v>
      </c>
      <c r="H22" s="146" t="n">
        <v>30000</v>
      </c>
    </row>
    <row r="23" customFormat="false" ht="15" hidden="false" customHeight="false" outlineLevel="0" collapsed="false">
      <c r="A23" s="155"/>
      <c r="B23" s="148"/>
      <c r="C23" s="149"/>
      <c r="D23" s="150"/>
      <c r="E23" s="160" t="s">
        <v>98</v>
      </c>
      <c r="F23" s="144" t="n">
        <v>2800</v>
      </c>
      <c r="G23" s="145" t="n">
        <v>10108</v>
      </c>
      <c r="H23" s="146" t="n">
        <v>10108</v>
      </c>
    </row>
    <row r="24" customFormat="false" ht="15" hidden="false" customHeight="false" outlineLevel="0" collapsed="false">
      <c r="A24" s="141"/>
      <c r="B24" s="144"/>
      <c r="C24" s="145"/>
      <c r="D24" s="146"/>
      <c r="E24" s="161" t="s">
        <v>113</v>
      </c>
      <c r="F24" s="162" t="n">
        <v>2000</v>
      </c>
      <c r="G24" s="145" t="n">
        <v>2000</v>
      </c>
      <c r="H24" s="146" t="n">
        <v>2000</v>
      </c>
    </row>
    <row r="25" customFormat="false" ht="15" hidden="false" customHeight="false" outlineLevel="0" collapsed="false">
      <c r="A25" s="141"/>
      <c r="B25" s="163"/>
      <c r="C25" s="145"/>
      <c r="D25" s="146"/>
      <c r="E25" s="155" t="s">
        <v>114</v>
      </c>
      <c r="F25" s="164" t="n">
        <v>1507660</v>
      </c>
      <c r="G25" s="137" t="n">
        <v>1538241</v>
      </c>
      <c r="H25" s="138" t="n">
        <v>1484838</v>
      </c>
    </row>
    <row r="26" customFormat="false" ht="15.75" hidden="false" customHeight="false" outlineLevel="0" collapsed="false">
      <c r="A26" s="165"/>
      <c r="B26" s="166"/>
      <c r="C26" s="167"/>
      <c r="D26" s="168"/>
      <c r="E26" s="169" t="s">
        <v>115</v>
      </c>
      <c r="F26" s="170"/>
      <c r="G26" s="171" t="n">
        <v>17778</v>
      </c>
      <c r="H26" s="172" t="n">
        <v>35503</v>
      </c>
    </row>
    <row r="27" s="179" customFormat="true" ht="15" hidden="false" customHeight="false" outlineLevel="0" collapsed="false">
      <c r="A27" s="173" t="s">
        <v>66</v>
      </c>
      <c r="B27" s="174" t="n">
        <f aca="false">SUM(B5+B6+B7+B8+B9+B10+B16+B19)</f>
        <v>4488054</v>
      </c>
      <c r="C27" s="175" t="n">
        <f aca="false">SUM(C5+C6+C7+C8+C9+C10+C16+C19)</f>
        <v>4903161</v>
      </c>
      <c r="D27" s="176" t="n">
        <f aca="false">SUM(D5+D6+D7+D8+D9+D10+D16+D19+D20)</f>
        <v>4862314</v>
      </c>
      <c r="E27" s="173" t="s">
        <v>67</v>
      </c>
      <c r="F27" s="177" t="n">
        <f aca="false">SUM(F5+F6+F7+F8+F9+F10+F11+F12+F19+F21+F25+F26)</f>
        <v>4581945</v>
      </c>
      <c r="G27" s="175" t="n">
        <f aca="false">SUM(G5+G6+G7+G8+G9+G10+G11+G12+G19+G21+G25+G26)</f>
        <v>5036677</v>
      </c>
      <c r="H27" s="176" t="n">
        <f aca="false">SUM(H5+H6+H7+H8+H9+H10+H11+H12+H19+H21+H25+H26)</f>
        <v>4739083</v>
      </c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s="178" customFormat="true" ht="14.25" hidden="false" customHeight="false" outlineLevel="0" collapsed="false">
      <c r="A28" s="180" t="s">
        <v>116</v>
      </c>
      <c r="B28" s="181"/>
      <c r="C28" s="182"/>
      <c r="D28" s="183"/>
      <c r="E28" s="180"/>
      <c r="F28" s="181"/>
      <c r="G28" s="184"/>
      <c r="H28" s="185"/>
    </row>
    <row r="29" s="178" customFormat="true" ht="15" hidden="false" customHeight="false" outlineLevel="0" collapsed="false">
      <c r="A29" s="186" t="s">
        <v>117</v>
      </c>
      <c r="B29" s="187"/>
      <c r="C29" s="188"/>
      <c r="D29" s="189" t="n">
        <v>20718</v>
      </c>
      <c r="E29" s="186" t="s">
        <v>118</v>
      </c>
      <c r="F29" s="187"/>
      <c r="G29" s="190"/>
      <c r="H29" s="172" t="n">
        <v>36881</v>
      </c>
    </row>
    <row r="30" s="178" customFormat="true" ht="15.75" hidden="false" customHeight="false" outlineLevel="0" collapsed="false">
      <c r="A30" s="191" t="s">
        <v>119</v>
      </c>
      <c r="B30" s="148" t="n">
        <v>93891</v>
      </c>
      <c r="C30" s="192" t="n">
        <v>184967</v>
      </c>
      <c r="D30" s="193" t="n">
        <v>194629</v>
      </c>
      <c r="E30" s="194"/>
      <c r="F30" s="195"/>
      <c r="G30" s="196"/>
      <c r="H30" s="197"/>
    </row>
    <row r="31" s="178" customFormat="true" ht="15" hidden="false" customHeight="false" outlineLevel="0" collapsed="false">
      <c r="A31" s="198" t="s">
        <v>120</v>
      </c>
      <c r="B31" s="199" t="n">
        <f aca="false">SUM(B27+B28+B29+B30)</f>
        <v>4581945</v>
      </c>
      <c r="C31" s="199" t="n">
        <f aca="false">SUM(C27+C28+C29+C30)</f>
        <v>5088128</v>
      </c>
      <c r="D31" s="199" t="n">
        <f aca="false">SUM(D27+D28+D29+D30)</f>
        <v>5077661</v>
      </c>
      <c r="E31" s="198" t="s">
        <v>120</v>
      </c>
      <c r="F31" s="200" t="n">
        <f aca="false">SUM(F27)</f>
        <v>4581945</v>
      </c>
      <c r="G31" s="201" t="n">
        <f aca="false">SUM(G27:G30)</f>
        <v>5036677</v>
      </c>
      <c r="H31" s="202" t="n">
        <f aca="false">SUM(H27+H28+H29+H30)</f>
        <v>4775964</v>
      </c>
    </row>
    <row r="32" s="178" customFormat="true" ht="15" hidden="false" customHeight="false" outlineLevel="0" collapsed="false">
      <c r="A32" s="203"/>
      <c r="B32" s="203"/>
      <c r="C32" s="203"/>
      <c r="D32" s="203"/>
      <c r="E32" s="203"/>
      <c r="F32" s="204"/>
    </row>
    <row r="33" s="122" customFormat="true" ht="15" hidden="false" customHeight="true" outlineLevel="0" collapsed="false">
      <c r="A33" s="121" t="s">
        <v>121</v>
      </c>
      <c r="B33" s="121"/>
      <c r="C33" s="121"/>
      <c r="D33" s="121"/>
      <c r="E33" s="121"/>
      <c r="F33" s="121"/>
      <c r="G33" s="121"/>
      <c r="H33" s="121"/>
    </row>
    <row r="34" customFormat="false" ht="14.25" hidden="false" customHeight="true" outlineLevel="0" collapsed="false">
      <c r="A34" s="123"/>
      <c r="B34" s="123"/>
      <c r="C34" s="123"/>
      <c r="D34" s="123"/>
      <c r="E34" s="205"/>
    </row>
    <row r="35" s="122" customFormat="true" ht="14.25" hidden="false" customHeight="false" outlineLevel="0" collapsed="false">
      <c r="A35" s="124" t="s">
        <v>1</v>
      </c>
      <c r="B35" s="124"/>
      <c r="C35" s="124"/>
      <c r="D35" s="124"/>
      <c r="E35" s="124" t="s">
        <v>2</v>
      </c>
      <c r="F35" s="124"/>
      <c r="G35" s="124"/>
      <c r="H35" s="124"/>
    </row>
    <row r="36" s="122" customFormat="true" ht="15" hidden="false" customHeight="false" outlineLevel="0" collapsed="false">
      <c r="A36" s="206"/>
      <c r="B36" s="207" t="s">
        <v>3</v>
      </c>
      <c r="C36" s="129" t="s">
        <v>4</v>
      </c>
      <c r="D36" s="128" t="s">
        <v>5</v>
      </c>
      <c r="E36" s="208"/>
      <c r="F36" s="207" t="s">
        <v>7</v>
      </c>
      <c r="G36" s="129" t="s">
        <v>4</v>
      </c>
      <c r="H36" s="128" t="s">
        <v>5</v>
      </c>
    </row>
    <row r="37" s="122" customFormat="true" ht="15" hidden="false" customHeight="false" outlineLevel="0" collapsed="false">
      <c r="A37" s="130" t="s">
        <v>37</v>
      </c>
      <c r="B37" s="209" t="n">
        <v>450279</v>
      </c>
      <c r="C37" s="132" t="n">
        <v>88526</v>
      </c>
      <c r="D37" s="210" t="n">
        <v>102763</v>
      </c>
      <c r="E37" s="130" t="s">
        <v>122</v>
      </c>
      <c r="F37" s="209" t="n">
        <v>2136937</v>
      </c>
      <c r="G37" s="132" t="n">
        <v>744494</v>
      </c>
      <c r="H37" s="133" t="n">
        <v>682607</v>
      </c>
    </row>
    <row r="38" s="122" customFormat="true" ht="15" hidden="false" customHeight="false" outlineLevel="0" collapsed="false">
      <c r="A38" s="141" t="s">
        <v>123</v>
      </c>
      <c r="B38" s="211" t="n">
        <v>1978</v>
      </c>
      <c r="C38" s="137" t="n">
        <v>89452</v>
      </c>
      <c r="D38" s="212" t="n">
        <v>90194</v>
      </c>
      <c r="E38" s="141" t="s">
        <v>124</v>
      </c>
      <c r="F38" s="211" t="n">
        <v>138549</v>
      </c>
      <c r="G38" s="137" t="n">
        <v>161880</v>
      </c>
      <c r="H38" s="138" t="n">
        <v>77511</v>
      </c>
    </row>
    <row r="39" customFormat="false" ht="15" hidden="false" customHeight="false" outlineLevel="0" collapsed="false">
      <c r="A39" s="135" t="s">
        <v>125</v>
      </c>
      <c r="B39" s="213" t="n">
        <f aca="false">3129041+127081</f>
        <v>3256122</v>
      </c>
      <c r="C39" s="137" t="n">
        <v>463234</v>
      </c>
      <c r="D39" s="212" t="n">
        <v>405757</v>
      </c>
      <c r="E39" s="214" t="s">
        <v>126</v>
      </c>
      <c r="F39" s="211" t="n">
        <v>134081</v>
      </c>
      <c r="G39" s="137" t="n">
        <v>98430</v>
      </c>
      <c r="H39" s="138" t="n">
        <v>39471</v>
      </c>
    </row>
    <row r="40" customFormat="false" ht="15" hidden="false" customHeight="false" outlineLevel="0" collapsed="false">
      <c r="A40" s="143" t="s">
        <v>127</v>
      </c>
      <c r="B40" s="215" t="n">
        <f aca="false">11084+202281+127081</f>
        <v>340446</v>
      </c>
      <c r="C40" s="145" t="n">
        <v>11084</v>
      </c>
      <c r="D40" s="216" t="n">
        <v>4746</v>
      </c>
      <c r="E40" s="141" t="s">
        <v>44</v>
      </c>
      <c r="F40" s="211" t="n">
        <v>2280302</v>
      </c>
      <c r="G40" s="137" t="n">
        <v>0</v>
      </c>
      <c r="H40" s="138" t="n">
        <v>0</v>
      </c>
    </row>
    <row r="41" customFormat="false" ht="15" hidden="false" customHeight="false" outlineLevel="0" collapsed="false">
      <c r="A41" s="141" t="s">
        <v>128</v>
      </c>
      <c r="B41" s="211" t="n">
        <f aca="false">SUM(B42:B44)</f>
        <v>4192</v>
      </c>
      <c r="C41" s="212" t="n">
        <f aca="false">SUM(C42:C44)</f>
        <v>4192</v>
      </c>
      <c r="D41" s="138" t="n">
        <f aca="false">SUM(D42:D44)</f>
        <v>4583</v>
      </c>
      <c r="E41" s="141" t="s">
        <v>129</v>
      </c>
      <c r="F41" s="211" t="n">
        <f aca="false">SUM(F42:F44)</f>
        <v>5300</v>
      </c>
      <c r="G41" s="137" t="n">
        <f aca="false">SUM(G42:G44)</f>
        <v>199437</v>
      </c>
      <c r="H41" s="138" t="n">
        <f aca="false">SUM(H42:H44)</f>
        <v>106308</v>
      </c>
    </row>
    <row r="42" customFormat="false" ht="15" hidden="false" customHeight="false" outlineLevel="0" collapsed="false">
      <c r="A42" s="217" t="s">
        <v>130</v>
      </c>
      <c r="B42" s="218" t="n">
        <v>2500</v>
      </c>
      <c r="C42" s="153" t="n">
        <v>2500</v>
      </c>
      <c r="D42" s="154" t="n">
        <v>2317</v>
      </c>
      <c r="E42" s="143" t="s">
        <v>131</v>
      </c>
      <c r="F42" s="215" t="n">
        <v>3500</v>
      </c>
      <c r="G42" s="145" t="n">
        <v>100</v>
      </c>
      <c r="H42" s="146" t="n">
        <v>100</v>
      </c>
    </row>
    <row r="43" customFormat="false" ht="15" hidden="false" customHeight="false" outlineLevel="0" collapsed="false">
      <c r="A43" s="217" t="s">
        <v>132</v>
      </c>
      <c r="B43" s="218" t="n">
        <v>1692</v>
      </c>
      <c r="C43" s="153" t="n">
        <v>1692</v>
      </c>
      <c r="D43" s="154" t="n">
        <v>1582</v>
      </c>
      <c r="E43" s="143" t="s">
        <v>133</v>
      </c>
      <c r="F43" s="215" t="n">
        <v>1800</v>
      </c>
      <c r="G43" s="145" t="n">
        <v>1800</v>
      </c>
      <c r="H43" s="146" t="n">
        <v>1100</v>
      </c>
    </row>
    <row r="44" customFormat="false" ht="15" hidden="false" customHeight="false" outlineLevel="0" collapsed="false">
      <c r="A44" s="217" t="s">
        <v>134</v>
      </c>
      <c r="B44" s="219"/>
      <c r="C44" s="220"/>
      <c r="D44" s="221" t="n">
        <v>684</v>
      </c>
      <c r="E44" s="143" t="s">
        <v>135</v>
      </c>
      <c r="F44" s="215"/>
      <c r="G44" s="145" t="n">
        <v>197537</v>
      </c>
      <c r="H44" s="146" t="n">
        <v>105108</v>
      </c>
    </row>
    <row r="45" customFormat="false" ht="15" hidden="false" customHeight="false" outlineLevel="0" collapsed="false">
      <c r="A45" s="141" t="s">
        <v>136</v>
      </c>
      <c r="B45" s="213" t="n">
        <f aca="false">SUM(B46)</f>
        <v>128864</v>
      </c>
      <c r="C45" s="222" t="n">
        <f aca="false">SUM(C46)</f>
        <v>128864</v>
      </c>
      <c r="D45" s="223" t="n">
        <f aca="false">SUM(D46)</f>
        <v>128864</v>
      </c>
      <c r="E45" s="224" t="s">
        <v>137</v>
      </c>
      <c r="F45" s="225" t="n">
        <v>50000</v>
      </c>
      <c r="G45" s="137" t="n">
        <v>13189</v>
      </c>
      <c r="H45" s="138"/>
    </row>
    <row r="46" customFormat="false" ht="15" hidden="false" customHeight="false" outlineLevel="0" collapsed="false">
      <c r="A46" s="217" t="s">
        <v>138</v>
      </c>
      <c r="B46" s="218" t="n">
        <v>128864</v>
      </c>
      <c r="C46" s="222" t="n">
        <v>128864</v>
      </c>
      <c r="D46" s="223" t="n">
        <v>128864</v>
      </c>
      <c r="E46" s="224" t="s">
        <v>139</v>
      </c>
      <c r="F46" s="225" t="n">
        <f aca="false">SUM(F47:F48)</f>
        <v>0</v>
      </c>
      <c r="G46" s="137" t="n">
        <f aca="false">SUM(G47:G49)</f>
        <v>6130</v>
      </c>
      <c r="H46" s="138" t="n">
        <f aca="false">SUM(H47:H49)</f>
        <v>0</v>
      </c>
    </row>
    <row r="47" customFormat="false" ht="15" hidden="false" customHeight="false" outlineLevel="0" collapsed="false">
      <c r="A47" s="141"/>
      <c r="B47" s="213"/>
      <c r="C47" s="222"/>
      <c r="D47" s="223"/>
      <c r="E47" s="217" t="s">
        <v>140</v>
      </c>
      <c r="F47" s="215"/>
      <c r="G47" s="145"/>
      <c r="H47" s="146"/>
    </row>
    <row r="48" customFormat="false" ht="15" hidden="false" customHeight="false" outlineLevel="0" collapsed="false">
      <c r="A48" s="141"/>
      <c r="B48" s="213"/>
      <c r="C48" s="222"/>
      <c r="D48" s="223"/>
      <c r="E48" s="217" t="s">
        <v>141</v>
      </c>
      <c r="F48" s="215"/>
      <c r="G48" s="145" t="n">
        <v>6130</v>
      </c>
      <c r="H48" s="146"/>
    </row>
    <row r="49" customFormat="false" ht="30" hidden="false" customHeight="false" outlineLevel="0" collapsed="false">
      <c r="A49" s="141"/>
      <c r="B49" s="213"/>
      <c r="C49" s="222"/>
      <c r="D49" s="223"/>
      <c r="E49" s="226" t="s">
        <v>142</v>
      </c>
      <c r="F49" s="215"/>
      <c r="G49" s="145"/>
      <c r="H49" s="146"/>
    </row>
    <row r="50" s="227" customFormat="true" ht="15" hidden="false" customHeight="false" outlineLevel="0" collapsed="false">
      <c r="A50" s="217"/>
      <c r="B50" s="218"/>
      <c r="C50" s="153"/>
      <c r="D50" s="154"/>
      <c r="E50" s="141" t="s">
        <v>143</v>
      </c>
      <c r="F50" s="211" t="n">
        <v>40164</v>
      </c>
      <c r="G50" s="137" t="n">
        <v>107525</v>
      </c>
      <c r="H50" s="138" t="n">
        <v>107457</v>
      </c>
    </row>
    <row r="51" customFormat="false" ht="15" hidden="false" customHeight="false" outlineLevel="0" collapsed="false">
      <c r="A51" s="143"/>
      <c r="B51" s="215"/>
      <c r="C51" s="145"/>
      <c r="D51" s="146"/>
      <c r="E51" s="224" t="s">
        <v>144</v>
      </c>
      <c r="F51" s="225" t="n">
        <v>52213</v>
      </c>
      <c r="G51" s="137" t="n">
        <v>33329</v>
      </c>
      <c r="H51" s="138" t="n">
        <v>31789</v>
      </c>
    </row>
    <row r="52" customFormat="false" ht="15" hidden="false" customHeight="false" outlineLevel="0" collapsed="false">
      <c r="A52" s="143"/>
      <c r="B52" s="215"/>
      <c r="C52" s="145"/>
      <c r="D52" s="146"/>
      <c r="E52" s="228" t="s">
        <v>47</v>
      </c>
      <c r="F52" s="229" t="n">
        <f aca="false">SUM(F53:F53)</f>
        <v>3046</v>
      </c>
      <c r="G52" s="230" t="n">
        <f aca="false">SUM(G53:G53)</f>
        <v>3046</v>
      </c>
      <c r="H52" s="231" t="n">
        <f aca="false">SUM(H53:H53)</f>
        <v>2898</v>
      </c>
    </row>
    <row r="53" s="227" customFormat="true" ht="15.75" hidden="false" customHeight="false" outlineLevel="0" collapsed="false">
      <c r="A53" s="232"/>
      <c r="B53" s="233"/>
      <c r="C53" s="192"/>
      <c r="D53" s="193"/>
      <c r="E53" s="234" t="s">
        <v>145</v>
      </c>
      <c r="F53" s="235" t="n">
        <v>3046</v>
      </c>
      <c r="G53" s="236" t="n">
        <v>3046</v>
      </c>
      <c r="H53" s="237" t="n">
        <v>2898</v>
      </c>
    </row>
    <row r="54" customFormat="false" ht="15" hidden="false" customHeight="false" outlineLevel="0" collapsed="false">
      <c r="A54" s="238" t="s">
        <v>66</v>
      </c>
      <c r="B54" s="239" t="n">
        <f aca="false">SUM(B37,B38,B39,B41,B45)</f>
        <v>3841435</v>
      </c>
      <c r="C54" s="201" t="n">
        <f aca="false">SUM(C37,C38,C39,C41,C45)</f>
        <v>774268</v>
      </c>
      <c r="D54" s="240" t="n">
        <f aca="false">SUM(D37,D38,D39,D41,D45)</f>
        <v>732161</v>
      </c>
      <c r="E54" s="238" t="s">
        <v>67</v>
      </c>
      <c r="F54" s="241" t="n">
        <f aca="false">SUM(F37+F38+F39+F40+F41+F45+F46+F50+F51+F52)</f>
        <v>4840592</v>
      </c>
      <c r="G54" s="175" t="n">
        <f aca="false">SUM(G37+G38+G39+G40+G41+G45+G46+G50+G51+G52)</f>
        <v>1367460</v>
      </c>
      <c r="H54" s="176" t="n">
        <f aca="false">SUM(H37+H38+H39+H40+H41+H45+H46+H50+H51+H52)</f>
        <v>1048041</v>
      </c>
    </row>
    <row r="55" customFormat="false" ht="15" hidden="false" customHeight="false" outlineLevel="0" collapsed="false">
      <c r="A55" s="242" t="s">
        <v>146</v>
      </c>
      <c r="B55" s="243"/>
      <c r="C55" s="244"/>
      <c r="D55" s="245"/>
      <c r="E55" s="246"/>
      <c r="F55" s="247"/>
      <c r="G55" s="222"/>
      <c r="H55" s="248"/>
    </row>
    <row r="56" customFormat="false" ht="15" hidden="false" customHeight="false" outlineLevel="0" collapsed="false">
      <c r="A56" s="194" t="s">
        <v>147</v>
      </c>
      <c r="B56" s="243" t="n">
        <f aca="false">SUM(B57,B58)</f>
        <v>1122696</v>
      </c>
      <c r="C56" s="244" t="n">
        <f aca="false">SUM(C57,C58)</f>
        <v>640320</v>
      </c>
      <c r="D56" s="249" t="n">
        <f aca="false">SUM(D57,D58)</f>
        <v>640320</v>
      </c>
      <c r="E56" s="246"/>
      <c r="F56" s="247"/>
      <c r="G56" s="137"/>
      <c r="H56" s="138"/>
    </row>
    <row r="57" customFormat="false" ht="15" hidden="false" customHeight="false" outlineLevel="0" collapsed="false">
      <c r="A57" s="250" t="s">
        <v>148</v>
      </c>
      <c r="B57" s="211" t="n">
        <v>407978</v>
      </c>
      <c r="C57" s="137" t="n">
        <v>640320</v>
      </c>
      <c r="D57" s="138" t="n">
        <v>640320</v>
      </c>
      <c r="E57" s="191"/>
      <c r="F57" s="251"/>
      <c r="G57" s="137"/>
      <c r="H57" s="138"/>
    </row>
    <row r="58" customFormat="false" ht="30" hidden="false" customHeight="true" outlineLevel="0" collapsed="false">
      <c r="A58" s="250" t="s">
        <v>149</v>
      </c>
      <c r="B58" s="211" t="n">
        <f aca="false">SUM(B59:B60)</f>
        <v>714718</v>
      </c>
      <c r="C58" s="137" t="n">
        <f aca="false">SUM(C59:C60)</f>
        <v>0</v>
      </c>
      <c r="D58" s="252" t="n">
        <f aca="false">SUM(D59:D60)</f>
        <v>0</v>
      </c>
      <c r="E58" s="253" t="s">
        <v>150</v>
      </c>
      <c r="F58" s="254" t="n">
        <v>123539</v>
      </c>
      <c r="G58" s="255" t="n">
        <v>98579</v>
      </c>
      <c r="H58" s="256" t="n">
        <v>98516</v>
      </c>
    </row>
    <row r="59" customFormat="false" ht="15" hidden="false" customHeight="false" outlineLevel="0" collapsed="false">
      <c r="A59" s="217" t="s">
        <v>151</v>
      </c>
      <c r="B59" s="218" t="n">
        <v>250000</v>
      </c>
      <c r="C59" s="153"/>
      <c r="D59" s="154"/>
      <c r="E59" s="257"/>
      <c r="F59" s="251"/>
      <c r="G59" s="137"/>
      <c r="H59" s="138"/>
    </row>
    <row r="60" customFormat="false" ht="15.75" hidden="false" customHeight="false" outlineLevel="0" collapsed="false">
      <c r="A60" s="217" t="s">
        <v>152</v>
      </c>
      <c r="B60" s="218" t="n">
        <v>464718</v>
      </c>
      <c r="C60" s="258"/>
      <c r="D60" s="259"/>
      <c r="E60" s="260"/>
      <c r="F60" s="261"/>
      <c r="G60" s="262"/>
      <c r="H60" s="263"/>
    </row>
    <row r="61" customFormat="false" ht="15" hidden="false" customHeight="false" outlineLevel="0" collapsed="false">
      <c r="A61" s="173" t="s">
        <v>120</v>
      </c>
      <c r="B61" s="241" t="n">
        <f aca="false">SUM(B54,B56)</f>
        <v>4964131</v>
      </c>
      <c r="C61" s="175" t="n">
        <f aca="false">SUM(C54,C56)</f>
        <v>1414588</v>
      </c>
      <c r="D61" s="177" t="n">
        <f aca="false">SUM(D54,D56)</f>
        <v>1372481</v>
      </c>
      <c r="E61" s="264" t="s">
        <v>120</v>
      </c>
      <c r="F61" s="265" t="n">
        <f aca="false">SUM(F54,F58)</f>
        <v>4964131</v>
      </c>
      <c r="G61" s="266" t="n">
        <f aca="false">SUM(G54,G58)</f>
        <v>1466039</v>
      </c>
      <c r="H61" s="267" t="n">
        <f aca="false">SUM(H54,H58)</f>
        <v>1146557</v>
      </c>
    </row>
    <row r="62" customFormat="false" ht="15" hidden="false" customHeight="false" outlineLevel="0" collapsed="false">
      <c r="A62" s="268"/>
      <c r="B62" s="269"/>
      <c r="C62" s="269"/>
      <c r="D62" s="269"/>
      <c r="E62" s="268"/>
      <c r="F62" s="269"/>
      <c r="G62" s="123"/>
      <c r="H62" s="123"/>
    </row>
    <row r="63" customFormat="false" ht="14.25" hidden="false" customHeight="false" outlineLevel="0" collapsed="false">
      <c r="A63" s="270" t="s">
        <v>153</v>
      </c>
      <c r="B63" s="271" t="n">
        <f aca="false">SUM(B31,B61)</f>
        <v>9546076</v>
      </c>
      <c r="C63" s="271" t="n">
        <f aca="false">SUM(C31,C61)</f>
        <v>6502716</v>
      </c>
      <c r="D63" s="271" t="n">
        <f aca="false">SUM(D31,D61)</f>
        <v>6450142</v>
      </c>
      <c r="E63" s="270" t="s">
        <v>154</v>
      </c>
      <c r="F63" s="272" t="n">
        <f aca="false">SUM(F31,F61)</f>
        <v>9546076</v>
      </c>
      <c r="G63" s="273" t="n">
        <f aca="false">SUM(G31,G61)</f>
        <v>6502716</v>
      </c>
      <c r="H63" s="273" t="n">
        <f aca="false">SUM(H31,H61)</f>
        <v>5922521</v>
      </c>
    </row>
  </sheetData>
  <mergeCells count="6">
    <mergeCell ref="A1:H1"/>
    <mergeCell ref="A3:D3"/>
    <mergeCell ref="E3:H3"/>
    <mergeCell ref="A33:H33"/>
    <mergeCell ref="A35:D35"/>
    <mergeCell ref="E35:H35"/>
  </mergeCells>
  <printOptions headings="false" gridLines="false" gridLinesSet="true" horizontalCentered="true" verticalCentered="false"/>
  <pageMargins left="0.157638888888889" right="0.157638888888889" top="0.559722222222222" bottom="0.270138888888889" header="0.3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 2. melléklet a 8/2014.(V.5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6" width="17.56"/>
    <col collapsed="false" customWidth="true" hidden="false" outlineLevel="0" max="2" min="2" style="1057" width="80.28"/>
    <col collapsed="false" customWidth="true" hidden="false" outlineLevel="0" max="3" min="3" style="1056" width="16.84"/>
    <col collapsed="false" customWidth="true" hidden="false" outlineLevel="0" max="4" min="4" style="1058" width="9.41"/>
    <col collapsed="false" customWidth="true" hidden="false" outlineLevel="0" max="5" min="5" style="1059" width="14.56"/>
    <col collapsed="false" customWidth="true" hidden="true" outlineLevel="0" max="6" min="6" style="1060" width="15.7"/>
    <col collapsed="false" customWidth="true" hidden="true" outlineLevel="0" max="7" min="7" style="1061" width="14.7"/>
    <col collapsed="false" customWidth="true" hidden="true" outlineLevel="0" max="9" min="8" style="1062" width="13.85"/>
    <col collapsed="false" customWidth="true" hidden="true" outlineLevel="0" max="10" min="10" style="1062" width="10.56"/>
    <col collapsed="false" customWidth="true" hidden="true" outlineLevel="0" max="11" min="11" style="1056" width="9.28"/>
    <col collapsed="false" customWidth="true" hidden="true" outlineLevel="0" max="12" min="12" style="1056" width="0.41"/>
    <col collapsed="false" customWidth="true" hidden="true" outlineLevel="0" max="13" min="13" style="1056" width="5.99"/>
    <col collapsed="false" customWidth="true" hidden="false" outlineLevel="0" max="14" min="14" style="1056" width="13.41"/>
    <col collapsed="false" customWidth="true" hidden="false" outlineLevel="0" max="15" min="15" style="1060" width="12.28"/>
    <col collapsed="false" customWidth="false" hidden="false" outlineLevel="0" max="257" min="16" style="1062" width="9.14"/>
  </cols>
  <sheetData>
    <row r="4" customFormat="false" ht="15.75" hidden="false" customHeight="true" outlineLevel="0" collapsed="false">
      <c r="A4" s="1063" t="s">
        <v>959</v>
      </c>
      <c r="B4" s="1063"/>
      <c r="C4" s="1063"/>
      <c r="D4" s="1063"/>
      <c r="E4" s="1063"/>
      <c r="F4" s="1063"/>
      <c r="G4" s="1063"/>
      <c r="H4" s="1063"/>
      <c r="I4" s="1063"/>
      <c r="J4" s="1063"/>
      <c r="K4" s="1063"/>
      <c r="L4" s="1063"/>
      <c r="M4" s="1063"/>
      <c r="N4" s="1063"/>
      <c r="O4" s="1063"/>
    </row>
    <row r="5" customFormat="false" ht="15.75" hidden="false" customHeight="false" outlineLevel="0" collapsed="false">
      <c r="A5" s="1063" t="s">
        <v>960</v>
      </c>
      <c r="B5" s="1063"/>
      <c r="C5" s="1063"/>
      <c r="D5" s="1063"/>
      <c r="E5" s="1063"/>
      <c r="F5" s="1063"/>
      <c r="G5" s="1063"/>
      <c r="H5" s="1063"/>
      <c r="I5" s="1063"/>
      <c r="J5" s="1063"/>
      <c r="K5" s="1063"/>
      <c r="L5" s="1063"/>
      <c r="M5" s="1063"/>
      <c r="N5" s="1063"/>
      <c r="O5" s="1063"/>
    </row>
    <row r="6" customFormat="false" ht="15.75" hidden="false" customHeight="false" outlineLevel="0" collapsed="false">
      <c r="A6" s="1063"/>
      <c r="B6" s="1063"/>
      <c r="C6" s="1063"/>
      <c r="D6" s="1063"/>
      <c r="E6" s="1063"/>
      <c r="F6" s="1063"/>
      <c r="G6" s="1063"/>
      <c r="H6" s="1063"/>
      <c r="I6" s="1063"/>
      <c r="J6" s="1063"/>
      <c r="K6" s="1063"/>
      <c r="L6" s="1063"/>
      <c r="M6" s="1063"/>
      <c r="N6" s="1062"/>
    </row>
    <row r="7" customFormat="false" ht="15.75" hidden="false" customHeight="false" outlineLevel="0" collapsed="false">
      <c r="A7" s="1064"/>
      <c r="B7" s="1064"/>
      <c r="C7" s="1064"/>
      <c r="D7" s="1064"/>
      <c r="E7" s="1064"/>
      <c r="F7" s="1064"/>
      <c r="G7" s="1065"/>
      <c r="H7" s="1066"/>
      <c r="I7" s="1066"/>
      <c r="J7" s="1066"/>
    </row>
    <row r="8" customFormat="false" ht="16.5" hidden="false" customHeight="false" outlineLevel="0" collapsed="false">
      <c r="B8" s="1067"/>
      <c r="C8" s="1063"/>
      <c r="D8" s="1068"/>
      <c r="E8" s="1069"/>
      <c r="F8" s="1070"/>
    </row>
    <row r="9" customFormat="false" ht="16.5" hidden="false" customHeight="true" outlineLevel="0" collapsed="false">
      <c r="A9" s="1071" t="s">
        <v>961</v>
      </c>
      <c r="B9" s="1072" t="s">
        <v>962</v>
      </c>
      <c r="C9" s="1073" t="s">
        <v>963</v>
      </c>
      <c r="D9" s="1073"/>
      <c r="E9" s="1073"/>
      <c r="F9" s="1073"/>
      <c r="G9" s="1074" t="s">
        <v>964</v>
      </c>
      <c r="H9" s="1074" t="s">
        <v>965</v>
      </c>
      <c r="I9" s="1074" t="s">
        <v>966</v>
      </c>
      <c r="J9" s="1075" t="s">
        <v>967</v>
      </c>
      <c r="K9" s="1076" t="s">
        <v>968</v>
      </c>
      <c r="L9" s="1077" t="s">
        <v>969</v>
      </c>
      <c r="M9" s="1078" t="s">
        <v>970</v>
      </c>
      <c r="N9" s="1075" t="s">
        <v>971</v>
      </c>
      <c r="O9" s="1079" t="s">
        <v>972</v>
      </c>
    </row>
    <row r="10" customFormat="false" ht="45" hidden="false" customHeight="true" outlineLevel="0" collapsed="false">
      <c r="A10" s="1071"/>
      <c r="B10" s="1072"/>
      <c r="C10" s="1080" t="s">
        <v>973</v>
      </c>
      <c r="D10" s="1080"/>
      <c r="E10" s="1080" t="s">
        <v>974</v>
      </c>
      <c r="F10" s="1081" t="s">
        <v>975</v>
      </c>
      <c r="G10" s="1074"/>
      <c r="H10" s="1074"/>
      <c r="I10" s="1074"/>
      <c r="J10" s="1075"/>
      <c r="K10" s="1076"/>
      <c r="L10" s="1077"/>
      <c r="M10" s="1078"/>
      <c r="N10" s="1075"/>
      <c r="O10" s="1079"/>
    </row>
    <row r="11" customFormat="false" ht="20.25" hidden="false" customHeight="true" outlineLevel="0" collapsed="false">
      <c r="A11" s="1082" t="s">
        <v>976</v>
      </c>
      <c r="B11" s="1083" t="s">
        <v>977</v>
      </c>
      <c r="C11" s="1084"/>
      <c r="D11" s="1085"/>
      <c r="E11" s="1086"/>
      <c r="F11" s="1084"/>
      <c r="G11" s="1087"/>
      <c r="H11" s="1087"/>
      <c r="I11" s="1087"/>
      <c r="J11" s="1088"/>
      <c r="K11" s="1089"/>
      <c r="L11" s="1090"/>
      <c r="M11" s="1090"/>
      <c r="N11" s="1091"/>
      <c r="O11" s="1092"/>
    </row>
    <row r="12" customFormat="false" ht="15.75" hidden="false" customHeight="false" outlineLevel="0" collapsed="false">
      <c r="A12" s="1093" t="s">
        <v>978</v>
      </c>
      <c r="B12" s="1094" t="s">
        <v>979</v>
      </c>
      <c r="C12" s="1095" t="n">
        <v>59.25</v>
      </c>
      <c r="D12" s="1096" t="s">
        <v>980</v>
      </c>
      <c r="E12" s="1097" t="n">
        <v>4580000</v>
      </c>
      <c r="F12" s="1098" t="n">
        <f aca="false">C12*E12</f>
        <v>271365000</v>
      </c>
      <c r="G12" s="1099" t="n">
        <f aca="false">F12/12*8</f>
        <v>180910000</v>
      </c>
      <c r="H12" s="1100" t="n">
        <v>71325866.6666667</v>
      </c>
      <c r="I12" s="1100" t="n">
        <f aca="false">H12+G12</f>
        <v>252235866.666667</v>
      </c>
      <c r="J12" s="1101" t="n">
        <f aca="false">252236-22419</f>
        <v>229817</v>
      </c>
      <c r="K12" s="1102"/>
      <c r="L12" s="1103" t="n">
        <f aca="false">J12+K12</f>
        <v>229817</v>
      </c>
      <c r="M12" s="1103" t="n">
        <f aca="false">K12+L12</f>
        <v>229817</v>
      </c>
      <c r="N12" s="1104" t="n">
        <v>229817</v>
      </c>
      <c r="O12" s="1105" t="n">
        <v>229817</v>
      </c>
    </row>
    <row r="13" customFormat="false" ht="15.75" hidden="false" customHeight="false" outlineLevel="0" collapsed="false">
      <c r="A13" s="1106" t="s">
        <v>981</v>
      </c>
      <c r="B13" s="1107" t="s">
        <v>982</v>
      </c>
      <c r="C13" s="1108"/>
      <c r="D13" s="1109"/>
      <c r="E13" s="1110"/>
      <c r="F13" s="1111"/>
      <c r="G13" s="1110"/>
      <c r="H13" s="1110"/>
      <c r="I13" s="1110"/>
      <c r="J13" s="1111"/>
      <c r="K13" s="1102"/>
      <c r="L13" s="1112"/>
      <c r="M13" s="1112"/>
      <c r="N13" s="1113"/>
      <c r="O13" s="1114"/>
    </row>
    <row r="14" customFormat="false" ht="15.75" hidden="false" customHeight="false" outlineLevel="0" collapsed="false">
      <c r="A14" s="1115" t="s">
        <v>983</v>
      </c>
      <c r="B14" s="1116" t="s">
        <v>984</v>
      </c>
      <c r="C14" s="1110" t="n">
        <v>1675</v>
      </c>
      <c r="D14" s="1109" t="s">
        <v>985</v>
      </c>
      <c r="E14" s="1110" t="n">
        <v>22261</v>
      </c>
      <c r="F14" s="1117" t="n">
        <v>37289401</v>
      </c>
      <c r="G14" s="1118" t="n">
        <f aca="false">F14/12*8</f>
        <v>24859600.6666667</v>
      </c>
      <c r="H14" s="1118" t="n">
        <v>12429800.3333333</v>
      </c>
      <c r="I14" s="1118" t="n">
        <f aca="false">H14+G14</f>
        <v>37289401</v>
      </c>
      <c r="J14" s="1117" t="n">
        <v>37289</v>
      </c>
      <c r="K14" s="1102" t="n">
        <v>441</v>
      </c>
      <c r="L14" s="1119" t="n">
        <f aca="false">J14+K14</f>
        <v>37730</v>
      </c>
      <c r="M14" s="1119" t="n">
        <f aca="false">37730</f>
        <v>37730</v>
      </c>
      <c r="N14" s="1120" t="n">
        <f aca="false">37730-441</f>
        <v>37289</v>
      </c>
      <c r="O14" s="1114" t="n">
        <v>37289</v>
      </c>
    </row>
    <row r="15" s="1127" customFormat="true" ht="15.75" hidden="false" customHeight="false" outlineLevel="0" collapsed="false">
      <c r="A15" s="1115" t="s">
        <v>986</v>
      </c>
      <c r="B15" s="1121" t="s">
        <v>987</v>
      </c>
      <c r="C15" s="1122"/>
      <c r="D15" s="1123" t="s">
        <v>988</v>
      </c>
      <c r="E15" s="1124"/>
      <c r="F15" s="1117" t="n">
        <v>52736600</v>
      </c>
      <c r="G15" s="1118" t="n">
        <f aca="false">F15/12*8</f>
        <v>35157733.3333333</v>
      </c>
      <c r="H15" s="1118" t="n">
        <v>17578866.6666667</v>
      </c>
      <c r="I15" s="1118" t="n">
        <f aca="false">H15+G15</f>
        <v>52736600</v>
      </c>
      <c r="J15" s="1117" t="n">
        <v>52737</v>
      </c>
      <c r="K15" s="1125"/>
      <c r="L15" s="1119" t="n">
        <f aca="false">J15+K15</f>
        <v>52737</v>
      </c>
      <c r="M15" s="1119" t="n">
        <f aca="false">K15+L15</f>
        <v>52737</v>
      </c>
      <c r="N15" s="1120" t="n">
        <v>52737</v>
      </c>
      <c r="O15" s="1126" t="n">
        <v>52737</v>
      </c>
    </row>
    <row r="16" s="1132" customFormat="true" ht="15.75" hidden="false" customHeight="false" outlineLevel="0" collapsed="false">
      <c r="A16" s="1115" t="s">
        <v>989</v>
      </c>
      <c r="B16" s="1128" t="s">
        <v>990</v>
      </c>
      <c r="C16" s="1129"/>
      <c r="D16" s="1123" t="s">
        <v>988</v>
      </c>
      <c r="E16" s="1118"/>
      <c r="F16" s="1117" t="n">
        <v>5535200</v>
      </c>
      <c r="G16" s="1118" t="n">
        <f aca="false">F16/12*8</f>
        <v>3690133.33333333</v>
      </c>
      <c r="H16" s="1118" t="n">
        <v>1845066.66666667</v>
      </c>
      <c r="I16" s="1118" t="n">
        <f aca="false">H16+G16</f>
        <v>5535200</v>
      </c>
      <c r="J16" s="1117" t="n">
        <v>5535</v>
      </c>
      <c r="K16" s="1130"/>
      <c r="L16" s="1119" t="n">
        <f aca="false">J16+K16</f>
        <v>5535</v>
      </c>
      <c r="M16" s="1119" t="n">
        <f aca="false">K16+L16</f>
        <v>5535</v>
      </c>
      <c r="N16" s="1120" t="n">
        <v>5535</v>
      </c>
      <c r="O16" s="1131" t="n">
        <v>5535</v>
      </c>
    </row>
    <row r="17" customFormat="false" ht="15.75" hidden="false" customHeight="false" outlineLevel="0" collapsed="false">
      <c r="A17" s="1115" t="s">
        <v>991</v>
      </c>
      <c r="B17" s="1128" t="s">
        <v>992</v>
      </c>
      <c r="C17" s="1129"/>
      <c r="D17" s="1123" t="s">
        <v>988</v>
      </c>
      <c r="E17" s="1133"/>
      <c r="F17" s="1117" t="n">
        <v>30179985</v>
      </c>
      <c r="G17" s="1118" t="n">
        <f aca="false">F17/12*8</f>
        <v>20119990</v>
      </c>
      <c r="H17" s="1118" t="n">
        <v>10059995</v>
      </c>
      <c r="I17" s="1118" t="n">
        <f aca="false">H17+G17</f>
        <v>30179985</v>
      </c>
      <c r="J17" s="1117" t="n">
        <v>30180</v>
      </c>
      <c r="K17" s="1102"/>
      <c r="L17" s="1119" t="n">
        <f aca="false">J17+K17</f>
        <v>30180</v>
      </c>
      <c r="M17" s="1119" t="n">
        <f aca="false">K17+L17</f>
        <v>30180</v>
      </c>
      <c r="N17" s="1120" t="n">
        <v>30180</v>
      </c>
      <c r="O17" s="1114" t="n">
        <v>30180</v>
      </c>
    </row>
    <row r="18" customFormat="false" ht="15.75" hidden="false" customHeight="false" outlineLevel="0" collapsed="false">
      <c r="A18" s="1134" t="s">
        <v>981</v>
      </c>
      <c r="B18" s="1135" t="s">
        <v>993</v>
      </c>
      <c r="C18" s="1136"/>
      <c r="D18" s="1123"/>
      <c r="E18" s="1137"/>
      <c r="F18" s="1101" t="n">
        <f aca="false">SUM(F14:F17)</f>
        <v>125741186</v>
      </c>
      <c r="G18" s="1100" t="n">
        <f aca="false">F18/12*8</f>
        <v>83827457.3333333</v>
      </c>
      <c r="H18" s="1100" t="n">
        <v>41913728.6666667</v>
      </c>
      <c r="I18" s="1100" t="n">
        <f aca="false">H18+G18</f>
        <v>125741186</v>
      </c>
      <c r="J18" s="1101" t="n">
        <f aca="false">SUM(J14:J17)</f>
        <v>125741</v>
      </c>
      <c r="K18" s="1138" t="n">
        <f aca="false">SUM(K14:K17)</f>
        <v>441</v>
      </c>
      <c r="L18" s="1139" t="n">
        <f aca="false">SUM(L14:L17)</f>
        <v>126182</v>
      </c>
      <c r="M18" s="1139" t="n">
        <f aca="false">SUM(M14:M17)</f>
        <v>126182</v>
      </c>
      <c r="N18" s="1101" t="n">
        <f aca="false">SUM(N14:N17)</f>
        <v>125741</v>
      </c>
      <c r="O18" s="1140" t="n">
        <f aca="false">SUM(O14:O17)</f>
        <v>125741</v>
      </c>
    </row>
    <row r="19" customFormat="false" ht="15.75" hidden="false" customHeight="false" outlineLevel="0" collapsed="false">
      <c r="A19" s="1115"/>
      <c r="B19" s="1141" t="s">
        <v>994</v>
      </c>
      <c r="C19" s="1129"/>
      <c r="D19" s="1123"/>
      <c r="E19" s="1133"/>
      <c r="F19" s="1111" t="n">
        <f aca="false">F12+F18</f>
        <v>397106186</v>
      </c>
      <c r="G19" s="1110" t="n">
        <f aca="false">F19/12*8</f>
        <v>264737457.333333</v>
      </c>
      <c r="H19" s="1110" t="n">
        <v>113239595.333333</v>
      </c>
      <c r="I19" s="1110" t="n">
        <f aca="false">H19+G19</f>
        <v>377977052.666667</v>
      </c>
      <c r="J19" s="1111" t="n">
        <f aca="false">377977-22419</f>
        <v>355558</v>
      </c>
      <c r="K19" s="1142" t="n">
        <f aca="false">K12+K18</f>
        <v>441</v>
      </c>
      <c r="L19" s="1143" t="n">
        <f aca="false">J19+K19</f>
        <v>355999</v>
      </c>
      <c r="M19" s="1143" t="n">
        <v>355999</v>
      </c>
      <c r="N19" s="1144" t="n">
        <v>355558</v>
      </c>
      <c r="O19" s="1145" t="n">
        <f aca="false">O12+O18</f>
        <v>355558</v>
      </c>
    </row>
    <row r="20" customFormat="false" ht="15.75" hidden="false" customHeight="false" outlineLevel="0" collapsed="false">
      <c r="A20" s="1115"/>
      <c r="B20" s="1141" t="s">
        <v>995</v>
      </c>
      <c r="C20" s="1136" t="n">
        <v>53051297000</v>
      </c>
      <c r="D20" s="1123"/>
      <c r="E20" s="1146" t="s">
        <v>996</v>
      </c>
      <c r="F20" s="1117" t="e">
        <f aca="false">C20*E20</f>
        <v>#VALUE!</v>
      </c>
      <c r="G20" s="1118" t="e">
        <f aca="false">F20/12*8</f>
        <v>#VALUE!</v>
      </c>
      <c r="H20" s="1118" t="n">
        <v>88418828.3333333</v>
      </c>
      <c r="I20" s="1118" t="e">
        <f aca="false">H20+G20</f>
        <v>#VALUE!</v>
      </c>
      <c r="J20" s="1117" t="n">
        <v>265257</v>
      </c>
      <c r="K20" s="1102"/>
      <c r="L20" s="1143" t="n">
        <f aca="false">J20+K20</f>
        <v>265257</v>
      </c>
      <c r="M20" s="1143" t="n">
        <f aca="false">K20+L20</f>
        <v>265257</v>
      </c>
      <c r="N20" s="1144" t="n">
        <v>265257</v>
      </c>
      <c r="O20" s="1131" t="n">
        <v>265257</v>
      </c>
    </row>
    <row r="21" customFormat="false" ht="15.75" hidden="false" customHeight="true" outlineLevel="0" collapsed="false">
      <c r="A21" s="1134" t="s">
        <v>997</v>
      </c>
      <c r="B21" s="1147" t="s">
        <v>998</v>
      </c>
      <c r="C21" s="1148"/>
      <c r="D21" s="1149"/>
      <c r="E21" s="1133"/>
      <c r="F21" s="1101" t="e">
        <f aca="false">F19-F20</f>
        <v>#VALUE!</v>
      </c>
      <c r="G21" s="1100" t="e">
        <f aca="false">F21/12*8</f>
        <v>#VALUE!</v>
      </c>
      <c r="H21" s="1100" t="n">
        <v>24820767</v>
      </c>
      <c r="I21" s="1100" t="e">
        <f aca="false">H21+G21</f>
        <v>#VALUE!</v>
      </c>
      <c r="J21" s="1101" t="n">
        <f aca="false">J19-J20</f>
        <v>90301</v>
      </c>
      <c r="K21" s="1138" t="n">
        <f aca="false">K19-K20</f>
        <v>441</v>
      </c>
      <c r="L21" s="1139" t="n">
        <f aca="false">L19-L20</f>
        <v>90742</v>
      </c>
      <c r="M21" s="1139" t="n">
        <f aca="false">M19-M20</f>
        <v>90742</v>
      </c>
      <c r="N21" s="1101" t="n">
        <f aca="false">N19-N20</f>
        <v>90301</v>
      </c>
      <c r="O21" s="1140" t="n">
        <v>90301</v>
      </c>
    </row>
    <row r="22" customFormat="false" ht="15.75" hidden="false" customHeight="false" outlineLevel="0" collapsed="false">
      <c r="A22" s="1134" t="s">
        <v>999</v>
      </c>
      <c r="B22" s="1107" t="s">
        <v>1000</v>
      </c>
      <c r="C22" s="1110" t="n">
        <v>23767</v>
      </c>
      <c r="D22" s="1149" t="s">
        <v>980</v>
      </c>
      <c r="E22" s="1133" t="n">
        <v>2700</v>
      </c>
      <c r="F22" s="1101" t="n">
        <f aca="false">C22*E22</f>
        <v>64170900</v>
      </c>
      <c r="G22" s="1100" t="n">
        <f aca="false">F22/12*8</f>
        <v>42780600</v>
      </c>
      <c r="H22" s="1100" t="n">
        <v>21390300</v>
      </c>
      <c r="I22" s="1100" t="n">
        <f aca="false">H22+G22</f>
        <v>64170900</v>
      </c>
      <c r="J22" s="1101" t="n">
        <v>64171</v>
      </c>
      <c r="K22" s="1102"/>
      <c r="L22" s="1103" t="n">
        <f aca="false">J22+K22</f>
        <v>64171</v>
      </c>
      <c r="M22" s="1103" t="n">
        <f aca="false">K22+L22</f>
        <v>64171</v>
      </c>
      <c r="N22" s="1104" t="n">
        <v>64171</v>
      </c>
      <c r="O22" s="1140" t="n">
        <v>64171</v>
      </c>
    </row>
    <row r="23" customFormat="false" ht="15" hidden="false" customHeight="true" outlineLevel="0" collapsed="false">
      <c r="A23" s="1150" t="s">
        <v>1001</v>
      </c>
      <c r="B23" s="1151" t="s">
        <v>1002</v>
      </c>
      <c r="C23" s="1152"/>
      <c r="D23" s="1153"/>
      <c r="E23" s="1154"/>
      <c r="F23" s="1155" t="e">
        <f aca="false">F21+F22</f>
        <v>#VALUE!</v>
      </c>
      <c r="G23" s="1156" t="e">
        <f aca="false">F23/12*8</f>
        <v>#VALUE!</v>
      </c>
      <c r="H23" s="1156" t="n">
        <v>46211067</v>
      </c>
      <c r="I23" s="1156" t="e">
        <f aca="false">H23+G23</f>
        <v>#VALUE!</v>
      </c>
      <c r="J23" s="1155" t="n">
        <f aca="false">SUM(J21:J22)</f>
        <v>154472</v>
      </c>
      <c r="K23" s="1157" t="n">
        <f aca="false">SUM(K21:K22)</f>
        <v>441</v>
      </c>
      <c r="L23" s="1158" t="n">
        <f aca="false">SUM(L21:L22)</f>
        <v>154913</v>
      </c>
      <c r="M23" s="1158" t="n">
        <f aca="false">SUM(M21:M22)</f>
        <v>154913</v>
      </c>
      <c r="N23" s="1155" t="n">
        <f aca="false">SUM(N21:N22)</f>
        <v>154472</v>
      </c>
      <c r="O23" s="1105" t="n">
        <f aca="false">SUM(O21:O22)</f>
        <v>154472</v>
      </c>
    </row>
    <row r="24" customFormat="false" ht="30" hidden="false" customHeight="true" outlineLevel="0" collapsed="false">
      <c r="A24" s="1134" t="s">
        <v>1003</v>
      </c>
      <c r="B24" s="1159" t="s">
        <v>1004</v>
      </c>
      <c r="C24" s="1160"/>
      <c r="D24" s="1149"/>
      <c r="E24" s="1133"/>
      <c r="F24" s="1101"/>
      <c r="G24" s="1100"/>
      <c r="H24" s="1100"/>
      <c r="I24" s="1100"/>
      <c r="J24" s="1101"/>
      <c r="K24" s="1102"/>
      <c r="L24" s="1112"/>
      <c r="M24" s="1112"/>
      <c r="N24" s="1113"/>
      <c r="O24" s="1114"/>
    </row>
    <row r="25" customFormat="false" ht="15.75" hidden="false" customHeight="true" outlineLevel="0" collapsed="false">
      <c r="A25" s="1134"/>
      <c r="B25" s="1159" t="s">
        <v>1005</v>
      </c>
      <c r="C25" s="1160" t="n">
        <v>52</v>
      </c>
      <c r="D25" s="1149" t="s">
        <v>980</v>
      </c>
      <c r="E25" s="1133"/>
      <c r="F25" s="1111" t="n">
        <v>98176000</v>
      </c>
      <c r="G25" s="1110" t="n">
        <f aca="false">F25/12*8</f>
        <v>65450666.6666667</v>
      </c>
      <c r="H25" s="1110" t="n">
        <v>32725333.3333333</v>
      </c>
      <c r="I25" s="1110" t="n">
        <f aca="false">H25+G25</f>
        <v>98176000</v>
      </c>
      <c r="J25" s="1111" t="n">
        <f aca="false">98176-1888</f>
        <v>96288</v>
      </c>
      <c r="K25" s="1102"/>
      <c r="L25" s="1143" t="n">
        <f aca="false">J25+K25</f>
        <v>96288</v>
      </c>
      <c r="M25" s="1143" t="n">
        <f aca="false">K25+L25</f>
        <v>96288</v>
      </c>
      <c r="N25" s="1144" t="n">
        <v>96288</v>
      </c>
      <c r="O25" s="1114" t="n">
        <v>100064</v>
      </c>
    </row>
    <row r="26" customFormat="false" ht="15.75" hidden="false" customHeight="true" outlineLevel="0" collapsed="false">
      <c r="A26" s="1134"/>
      <c r="B26" s="1159" t="s">
        <v>1006</v>
      </c>
      <c r="C26" s="1160" t="n">
        <f aca="false">54+1</f>
        <v>55</v>
      </c>
      <c r="D26" s="1149" t="s">
        <v>980</v>
      </c>
      <c r="E26" s="1133"/>
      <c r="F26" s="1111" t="n">
        <v>50976000</v>
      </c>
      <c r="G26" s="1110" t="n">
        <f aca="false">F26/12*8</f>
        <v>33984000</v>
      </c>
      <c r="H26" s="1110" t="n">
        <v>16992000</v>
      </c>
      <c r="I26" s="1110" t="n">
        <f aca="false">H26+G26</f>
        <v>50976000</v>
      </c>
      <c r="J26" s="1111" t="n">
        <v>50976</v>
      </c>
      <c r="K26" s="1102" t="n">
        <f aca="false">944+14207</f>
        <v>15151</v>
      </c>
      <c r="L26" s="1143" t="n">
        <f aca="false">J26+K26</f>
        <v>66127</v>
      </c>
      <c r="M26" s="1143" t="n">
        <f aca="false">66127+263</f>
        <v>66390</v>
      </c>
      <c r="N26" s="1144" t="n">
        <f aca="false">66127+263+1</f>
        <v>66391</v>
      </c>
      <c r="O26" s="1114" t="n">
        <v>67706</v>
      </c>
    </row>
    <row r="27" customFormat="false" ht="15.75" hidden="false" customHeight="true" outlineLevel="0" collapsed="false">
      <c r="A27" s="1134"/>
      <c r="B27" s="1159" t="s">
        <v>1007</v>
      </c>
      <c r="C27" s="1160" t="n">
        <v>24</v>
      </c>
      <c r="D27" s="1149" t="s">
        <v>980</v>
      </c>
      <c r="E27" s="1133"/>
      <c r="F27" s="1111" t="n">
        <v>26112000</v>
      </c>
      <c r="G27" s="1110" t="n">
        <f aca="false">F27/12*8</f>
        <v>17408000</v>
      </c>
      <c r="H27" s="1110" t="n">
        <v>8704000</v>
      </c>
      <c r="I27" s="1110" t="n">
        <f aca="false">H27+G27</f>
        <v>26112000</v>
      </c>
      <c r="J27" s="1111" t="n">
        <v>26112</v>
      </c>
      <c r="K27" s="1102"/>
      <c r="L27" s="1143" t="n">
        <f aca="false">J27+K27</f>
        <v>26112</v>
      </c>
      <c r="M27" s="1143" t="n">
        <f aca="false">K27+L27</f>
        <v>26112</v>
      </c>
      <c r="N27" s="1144" t="n">
        <v>26112</v>
      </c>
      <c r="O27" s="1114" t="n">
        <v>25786</v>
      </c>
    </row>
    <row r="28" customFormat="false" ht="15.75" hidden="false" customHeight="true" outlineLevel="0" collapsed="false">
      <c r="A28" s="1134"/>
      <c r="B28" s="1159" t="s">
        <v>1008</v>
      </c>
      <c r="C28" s="1160" t="n">
        <v>35</v>
      </c>
      <c r="D28" s="1149" t="s">
        <v>980</v>
      </c>
      <c r="E28" s="1133"/>
      <c r="F28" s="1111" t="n">
        <v>19040000</v>
      </c>
      <c r="G28" s="1110" t="n">
        <f aca="false">F28/12*8</f>
        <v>12693333.3333333</v>
      </c>
      <c r="H28" s="1110" t="n">
        <v>6346666.66666667</v>
      </c>
      <c r="I28" s="1110" t="n">
        <f aca="false">H28+G28</f>
        <v>19040000</v>
      </c>
      <c r="J28" s="1111" t="n">
        <f aca="false">19040-3808</f>
        <v>15232</v>
      </c>
      <c r="K28" s="1102" t="n">
        <v>2176</v>
      </c>
      <c r="L28" s="1143" t="n">
        <f aca="false">J28+K28</f>
        <v>17408</v>
      </c>
      <c r="M28" s="1143" t="n">
        <v>17408</v>
      </c>
      <c r="N28" s="1144" t="n">
        <v>17408</v>
      </c>
      <c r="O28" s="1114" t="n">
        <v>17136</v>
      </c>
    </row>
    <row r="29" customFormat="false" ht="28.5" hidden="false" customHeight="true" outlineLevel="0" collapsed="false">
      <c r="A29" s="1150" t="s">
        <v>1003</v>
      </c>
      <c r="B29" s="1161" t="s">
        <v>1009</v>
      </c>
      <c r="C29" s="1160"/>
      <c r="D29" s="1149"/>
      <c r="E29" s="1133"/>
      <c r="F29" s="1155" t="n">
        <f aca="false">SUM(F25:F28)</f>
        <v>194304000</v>
      </c>
      <c r="G29" s="1156" t="n">
        <f aca="false">F29/12*8</f>
        <v>129536000</v>
      </c>
      <c r="H29" s="1156" t="n">
        <v>64768000</v>
      </c>
      <c r="I29" s="1156" t="n">
        <f aca="false">H29+G29</f>
        <v>194304000</v>
      </c>
      <c r="J29" s="1155" t="n">
        <f aca="false">SUM(J25:J28)</f>
        <v>188608</v>
      </c>
      <c r="K29" s="1157" t="n">
        <f aca="false">SUM(K25:K28)</f>
        <v>17327</v>
      </c>
      <c r="L29" s="1158" t="n">
        <f aca="false">SUM(L25:L28)</f>
        <v>205935</v>
      </c>
      <c r="M29" s="1158" t="n">
        <f aca="false">SUM(M25:M28)</f>
        <v>206198</v>
      </c>
      <c r="N29" s="1155" t="n">
        <f aca="false">SUM(N25:N28)</f>
        <v>206199</v>
      </c>
      <c r="O29" s="1105" t="n">
        <f aca="false">SUM(O25:O28)</f>
        <v>210692</v>
      </c>
    </row>
    <row r="30" customFormat="false" ht="15.75" hidden="false" customHeight="false" outlineLevel="0" collapsed="false">
      <c r="A30" s="1134" t="s">
        <v>1010</v>
      </c>
      <c r="B30" s="1107" t="s">
        <v>1011</v>
      </c>
      <c r="C30" s="1148"/>
      <c r="D30" s="1149"/>
      <c r="E30" s="1133"/>
      <c r="F30" s="1101"/>
      <c r="G30" s="1100"/>
      <c r="H30" s="1100"/>
      <c r="I30" s="1100"/>
      <c r="J30" s="1101"/>
      <c r="K30" s="1102"/>
      <c r="L30" s="1112"/>
      <c r="M30" s="1112"/>
      <c r="N30" s="1113"/>
      <c r="O30" s="1114"/>
    </row>
    <row r="31" customFormat="false" ht="15.75" hidden="false" customHeight="false" outlineLevel="0" collapsed="false">
      <c r="A31" s="1134"/>
      <c r="B31" s="1107" t="s">
        <v>1012</v>
      </c>
      <c r="C31" s="1148" t="n">
        <v>588</v>
      </c>
      <c r="D31" s="1149" t="s">
        <v>980</v>
      </c>
      <c r="E31" s="1133"/>
      <c r="F31" s="1111" t="n">
        <v>21168000</v>
      </c>
      <c r="G31" s="1110" t="n">
        <f aca="false">F31/12*8</f>
        <v>14112000</v>
      </c>
      <c r="H31" s="1110" t="n">
        <v>7056000</v>
      </c>
      <c r="I31" s="1110" t="n">
        <f aca="false">H31+G31</f>
        <v>21168000</v>
      </c>
      <c r="J31" s="1111" t="n">
        <f aca="false">21168-72</f>
        <v>21096</v>
      </c>
      <c r="K31" s="1102"/>
      <c r="L31" s="1143" t="n">
        <f aca="false">J31+K31</f>
        <v>21096</v>
      </c>
      <c r="M31" s="1143" t="n">
        <f aca="false">K31+L31</f>
        <v>21096</v>
      </c>
      <c r="N31" s="1144" t="n">
        <v>21096</v>
      </c>
      <c r="O31" s="1114" t="n">
        <v>21672</v>
      </c>
    </row>
    <row r="32" customFormat="false" ht="15.75" hidden="false" customHeight="false" outlineLevel="0" collapsed="false">
      <c r="A32" s="1134"/>
      <c r="B32" s="1107" t="s">
        <v>1013</v>
      </c>
      <c r="C32" s="1148" t="n">
        <v>593</v>
      </c>
      <c r="D32" s="1149" t="s">
        <v>980</v>
      </c>
      <c r="E32" s="1133"/>
      <c r="F32" s="1111" t="n">
        <v>10674000</v>
      </c>
      <c r="G32" s="1110" t="n">
        <f aca="false">F32/12*8</f>
        <v>7116000</v>
      </c>
      <c r="H32" s="1110" t="n">
        <v>3558000</v>
      </c>
      <c r="I32" s="1110" t="n">
        <f aca="false">H32+G32</f>
        <v>10674000</v>
      </c>
      <c r="J32" s="1111" t="n">
        <f aca="false">10674-36</f>
        <v>10638</v>
      </c>
      <c r="K32" s="1102" t="n">
        <v>198</v>
      </c>
      <c r="L32" s="1143" t="n">
        <f aca="false">J32+K32</f>
        <v>10836</v>
      </c>
      <c r="M32" s="1143" t="n">
        <v>10836</v>
      </c>
      <c r="N32" s="1144" t="n">
        <v>10836</v>
      </c>
      <c r="O32" s="1114" t="n">
        <v>10890</v>
      </c>
    </row>
    <row r="33" customFormat="false" ht="15.75" hidden="false" customHeight="false" outlineLevel="0" collapsed="false">
      <c r="A33" s="1150" t="s">
        <v>1010</v>
      </c>
      <c r="B33" s="1162" t="s">
        <v>1014</v>
      </c>
      <c r="C33" s="1148"/>
      <c r="D33" s="1149"/>
      <c r="E33" s="1133"/>
      <c r="F33" s="1155" t="n">
        <f aca="false">SUM(F31:F32)</f>
        <v>31842000</v>
      </c>
      <c r="G33" s="1156" t="n">
        <f aca="false">F33/12*8</f>
        <v>21228000</v>
      </c>
      <c r="H33" s="1156" t="n">
        <v>10614000</v>
      </c>
      <c r="I33" s="1156" t="n">
        <f aca="false">H33+G33</f>
        <v>31842000</v>
      </c>
      <c r="J33" s="1155" t="n">
        <f aca="false">SUM(J31:J32)</f>
        <v>31734</v>
      </c>
      <c r="K33" s="1157" t="n">
        <f aca="false">SUM(K31:K32)</f>
        <v>198</v>
      </c>
      <c r="L33" s="1158" t="n">
        <f aca="false">SUM(L31:L32)</f>
        <v>31932</v>
      </c>
      <c r="M33" s="1158" t="n">
        <f aca="false">SUM(M31:M32)</f>
        <v>31932</v>
      </c>
      <c r="N33" s="1155" t="n">
        <f aca="false">SUM(N31:N32)</f>
        <v>31932</v>
      </c>
      <c r="O33" s="1105" t="n">
        <f aca="false">SUM(O31:O32)</f>
        <v>32562</v>
      </c>
    </row>
    <row r="34" customFormat="false" ht="15.75" hidden="false" customHeight="false" outlineLevel="0" collapsed="false">
      <c r="A34" s="1134" t="s">
        <v>1015</v>
      </c>
      <c r="B34" s="1135" t="s">
        <v>1016</v>
      </c>
      <c r="C34" s="1148"/>
      <c r="D34" s="1149"/>
      <c r="E34" s="1133"/>
      <c r="F34" s="1101"/>
      <c r="G34" s="1100"/>
      <c r="H34" s="1100"/>
      <c r="I34" s="1100"/>
      <c r="J34" s="1101"/>
      <c r="K34" s="1102"/>
      <c r="L34" s="1112"/>
      <c r="M34" s="1112"/>
      <c r="N34" s="1113"/>
      <c r="O34" s="1114"/>
    </row>
    <row r="35" customFormat="false" ht="29.25" hidden="false" customHeight="true" outlineLevel="0" collapsed="false">
      <c r="A35" s="1115" t="s">
        <v>1017</v>
      </c>
      <c r="B35" s="1159" t="s">
        <v>1018</v>
      </c>
      <c r="C35" s="1148" t="n">
        <v>12</v>
      </c>
      <c r="D35" s="1149" t="s">
        <v>1019</v>
      </c>
      <c r="E35" s="1133" t="n">
        <v>102000</v>
      </c>
      <c r="F35" s="1111" t="n">
        <f aca="false">C35*E35</f>
        <v>1224000</v>
      </c>
      <c r="G35" s="1110" t="n">
        <f aca="false">F35/12*8</f>
        <v>816000</v>
      </c>
      <c r="H35" s="1110" t="n">
        <v>408000</v>
      </c>
      <c r="I35" s="1110" t="n">
        <f aca="false">H35+G35</f>
        <v>1224000</v>
      </c>
      <c r="J35" s="1111" t="n">
        <v>1224</v>
      </c>
      <c r="K35" s="1102"/>
      <c r="L35" s="1143" t="n">
        <f aca="false">J35+K35</f>
        <v>1224</v>
      </c>
      <c r="M35" s="1143" t="n">
        <f aca="false">K35+L35</f>
        <v>1224</v>
      </c>
      <c r="N35" s="1144" t="n">
        <v>1224</v>
      </c>
      <c r="O35" s="1114" t="n">
        <v>1020</v>
      </c>
    </row>
    <row r="36" customFormat="false" ht="15.75" hidden="false" customHeight="false" outlineLevel="0" collapsed="false">
      <c r="A36" s="1115" t="s">
        <v>1020</v>
      </c>
      <c r="B36" s="1107" t="s">
        <v>1021</v>
      </c>
      <c r="C36" s="1163" t="n">
        <v>982</v>
      </c>
      <c r="D36" s="1149" t="s">
        <v>1019</v>
      </c>
      <c r="E36" s="1133" t="n">
        <v>102000</v>
      </c>
      <c r="F36" s="1111" t="n">
        <f aca="false">C36*E36</f>
        <v>100164000</v>
      </c>
      <c r="G36" s="1110" t="n">
        <f aca="false">F36/12*8</f>
        <v>66776000</v>
      </c>
      <c r="H36" s="1110" t="n">
        <v>33388000</v>
      </c>
      <c r="I36" s="1110" t="n">
        <f aca="false">H36+G36</f>
        <v>100164000</v>
      </c>
      <c r="J36" s="1111" t="n">
        <f aca="false">100164-7956</f>
        <v>92208</v>
      </c>
      <c r="K36" s="1102" t="n">
        <v>-2244</v>
      </c>
      <c r="L36" s="1143" t="n">
        <f aca="false">J36+K36</f>
        <v>89964</v>
      </c>
      <c r="M36" s="1143" t="n">
        <v>89964</v>
      </c>
      <c r="N36" s="1144" t="n">
        <v>89964</v>
      </c>
      <c r="O36" s="1114" t="n">
        <v>81396</v>
      </c>
    </row>
    <row r="37" customFormat="false" ht="15.75" hidden="false" customHeight="false" outlineLevel="0" collapsed="false">
      <c r="A37" s="1150" t="s">
        <v>1015</v>
      </c>
      <c r="B37" s="1162" t="s">
        <v>1022</v>
      </c>
      <c r="C37" s="1163"/>
      <c r="D37" s="1149"/>
      <c r="E37" s="1133"/>
      <c r="F37" s="1111" t="n">
        <f aca="false">SUM(F35:F36)</f>
        <v>101388000</v>
      </c>
      <c r="G37" s="1110" t="n">
        <f aca="false">F37/12*8</f>
        <v>67592000</v>
      </c>
      <c r="H37" s="1110" t="n">
        <v>33796000</v>
      </c>
      <c r="I37" s="1110" t="n">
        <f aca="false">H37+G37</f>
        <v>101388000</v>
      </c>
      <c r="J37" s="1111" t="n">
        <f aca="false">SUM(J35:J36)</f>
        <v>93432</v>
      </c>
      <c r="K37" s="1164" t="n">
        <f aca="false">SUM(K35:K36)</f>
        <v>-2244</v>
      </c>
      <c r="L37" s="1165" t="n">
        <f aca="false">SUM(L35:L36)</f>
        <v>91188</v>
      </c>
      <c r="M37" s="1165" t="n">
        <f aca="false">SUM(M35:M36)</f>
        <v>91188</v>
      </c>
      <c r="N37" s="1111" t="n">
        <f aca="false">SUM(N35:N36)</f>
        <v>91188</v>
      </c>
      <c r="O37" s="1114" t="n">
        <v>82416</v>
      </c>
    </row>
    <row r="38" customFormat="false" ht="30" hidden="false" customHeight="true" outlineLevel="0" collapsed="false">
      <c r="A38" s="1150" t="s">
        <v>1023</v>
      </c>
      <c r="B38" s="1161" t="s">
        <v>1024</v>
      </c>
      <c r="C38" s="1148"/>
      <c r="D38" s="1149"/>
      <c r="E38" s="1133"/>
      <c r="F38" s="1155" t="n">
        <f aca="false">F29+F33+F37</f>
        <v>327534000</v>
      </c>
      <c r="G38" s="1156" t="n">
        <f aca="false">F38/12*8</f>
        <v>218356000</v>
      </c>
      <c r="H38" s="1156" t="n">
        <v>109178000</v>
      </c>
      <c r="I38" s="1156" t="n">
        <f aca="false">H38+G38</f>
        <v>327534000</v>
      </c>
      <c r="J38" s="1155" t="n">
        <f aca="false">J29+J33+J37</f>
        <v>313774</v>
      </c>
      <c r="K38" s="1157" t="n">
        <f aca="false">K29+K33+K37</f>
        <v>15281</v>
      </c>
      <c r="L38" s="1158" t="n">
        <f aca="false">L29+L33+L37</f>
        <v>329055</v>
      </c>
      <c r="M38" s="1158" t="n">
        <f aca="false">M29+M33+M37</f>
        <v>329318</v>
      </c>
      <c r="N38" s="1155" t="n">
        <f aca="false">N29+N33+N37</f>
        <v>329319</v>
      </c>
      <c r="O38" s="1105" t="n">
        <f aca="false">O29+O33+O37</f>
        <v>325670</v>
      </c>
    </row>
    <row r="39" customFormat="false" ht="18" hidden="false" customHeight="true" outlineLevel="0" collapsed="false">
      <c r="A39" s="1150" t="s">
        <v>1025</v>
      </c>
      <c r="B39" s="1161" t="s">
        <v>1026</v>
      </c>
      <c r="C39" s="1148"/>
      <c r="D39" s="1149"/>
      <c r="E39" s="1133"/>
      <c r="F39" s="1155" t="n">
        <v>77059000</v>
      </c>
      <c r="G39" s="1156" t="n">
        <f aca="false">F39/12*8</f>
        <v>51372666.6666667</v>
      </c>
      <c r="H39" s="1156" t="n">
        <v>25686333.3333333</v>
      </c>
      <c r="I39" s="1156" t="n">
        <f aca="false">H39+G39</f>
        <v>77059000</v>
      </c>
      <c r="J39" s="1155" t="n">
        <v>77059</v>
      </c>
      <c r="K39" s="1166"/>
      <c r="L39" s="1167" t="n">
        <f aca="false">J39+K39</f>
        <v>77059</v>
      </c>
      <c r="M39" s="1167" t="n">
        <v>85050</v>
      </c>
      <c r="N39" s="1168" t="n">
        <v>85050</v>
      </c>
      <c r="O39" s="1105" t="n">
        <v>85050</v>
      </c>
    </row>
    <row r="40" customFormat="false" ht="15.75" hidden="false" customHeight="true" outlineLevel="0" collapsed="false">
      <c r="A40" s="1150" t="s">
        <v>1027</v>
      </c>
      <c r="B40" s="1161" t="s">
        <v>1028</v>
      </c>
      <c r="C40" s="1148"/>
      <c r="D40" s="1149"/>
      <c r="E40" s="1133"/>
      <c r="F40" s="1155" t="n">
        <v>39707272</v>
      </c>
      <c r="G40" s="1156" t="n">
        <f aca="false">F40/12*8</f>
        <v>26471514.6666667</v>
      </c>
      <c r="H40" s="1156" t="n">
        <v>13235757.3333333</v>
      </c>
      <c r="I40" s="1156" t="n">
        <f aca="false">H40+G40</f>
        <v>39707272</v>
      </c>
      <c r="J40" s="1155" t="n">
        <v>39707</v>
      </c>
      <c r="K40" s="1166"/>
      <c r="L40" s="1167" t="n">
        <f aca="false">J40+K40</f>
        <v>39707</v>
      </c>
      <c r="M40" s="1167" t="n">
        <f aca="false">K40+L40</f>
        <v>39707</v>
      </c>
      <c r="N40" s="1168" t="n">
        <v>39707</v>
      </c>
      <c r="O40" s="1105" t="n">
        <v>39707</v>
      </c>
    </row>
    <row r="41" customFormat="false" ht="15.75" hidden="false" customHeight="false" outlineLevel="0" collapsed="false">
      <c r="A41" s="1169" t="s">
        <v>1029</v>
      </c>
      <c r="B41" s="1141" t="s">
        <v>1030</v>
      </c>
      <c r="C41" s="1148"/>
      <c r="D41" s="1149"/>
      <c r="E41" s="1133"/>
      <c r="F41" s="1111"/>
      <c r="G41" s="1110"/>
      <c r="H41" s="1110"/>
      <c r="I41" s="1110"/>
      <c r="J41" s="1111"/>
      <c r="K41" s="1102"/>
      <c r="L41" s="1112"/>
      <c r="M41" s="1112"/>
      <c r="N41" s="1113"/>
      <c r="O41" s="1114"/>
    </row>
    <row r="42" customFormat="false" ht="15.75" hidden="false" customHeight="false" outlineLevel="0" collapsed="false">
      <c r="A42" s="1169" t="s">
        <v>1031</v>
      </c>
      <c r="B42" s="1107" t="s">
        <v>1032</v>
      </c>
      <c r="C42" s="1170" t="n">
        <v>7.8602</v>
      </c>
      <c r="D42" s="1149" t="s">
        <v>980</v>
      </c>
      <c r="E42" s="1133" t="n">
        <v>3950000</v>
      </c>
      <c r="F42" s="1111" t="n">
        <f aca="false">C42*3950000</f>
        <v>31047790</v>
      </c>
      <c r="G42" s="1110" t="n">
        <f aca="false">F42/12*8</f>
        <v>20698526.6666667</v>
      </c>
      <c r="H42" s="1110" t="n">
        <v>10349263.3333333</v>
      </c>
      <c r="I42" s="1110" t="n">
        <f aca="false">H42+G42</f>
        <v>31047790</v>
      </c>
      <c r="J42" s="1111" t="n">
        <v>31048</v>
      </c>
      <c r="K42" s="1102"/>
      <c r="L42" s="1143" t="n">
        <f aca="false">J42+K42</f>
        <v>31048</v>
      </c>
      <c r="M42" s="1143" t="n">
        <f aca="false">K42+L42</f>
        <v>31048</v>
      </c>
      <c r="N42" s="1144" t="n">
        <v>31048</v>
      </c>
      <c r="O42" s="1114" t="n">
        <v>31048</v>
      </c>
    </row>
    <row r="43" customFormat="false" ht="15.75" hidden="false" customHeight="false" outlineLevel="0" collapsed="false">
      <c r="A43" s="1169" t="s">
        <v>1033</v>
      </c>
      <c r="B43" s="1107" t="s">
        <v>1034</v>
      </c>
      <c r="C43" s="1170" t="s">
        <v>1035</v>
      </c>
      <c r="D43" s="1149" t="s">
        <v>980</v>
      </c>
      <c r="E43" s="1133" t="n">
        <v>300</v>
      </c>
      <c r="F43" s="1111" t="n">
        <f aca="false">2*39301*300</f>
        <v>23580600</v>
      </c>
      <c r="G43" s="1110" t="n">
        <f aca="false">F43/12*8</f>
        <v>15720400</v>
      </c>
      <c r="H43" s="1110" t="n">
        <v>7860200</v>
      </c>
      <c r="I43" s="1110" t="n">
        <f aca="false">H43+G43</f>
        <v>23580600</v>
      </c>
      <c r="J43" s="1111" t="n">
        <v>23580</v>
      </c>
      <c r="K43" s="1102"/>
      <c r="L43" s="1143" t="n">
        <f aca="false">J43+K43</f>
        <v>23580</v>
      </c>
      <c r="M43" s="1143" t="n">
        <f aca="false">K43+L43</f>
        <v>23580</v>
      </c>
      <c r="N43" s="1144" t="n">
        <v>23580</v>
      </c>
      <c r="O43" s="1114" t="n">
        <v>23580</v>
      </c>
    </row>
    <row r="44" customFormat="false" ht="15.75" hidden="false" customHeight="false" outlineLevel="0" collapsed="false">
      <c r="A44" s="1134" t="s">
        <v>1036</v>
      </c>
      <c r="B44" s="1107" t="s">
        <v>1037</v>
      </c>
      <c r="C44" s="1170"/>
      <c r="D44" s="1149"/>
      <c r="E44" s="1133"/>
      <c r="F44" s="1101" t="n">
        <f aca="false">SUM(F42:F43)</f>
        <v>54628390</v>
      </c>
      <c r="G44" s="1100" t="n">
        <f aca="false">F44/12*8</f>
        <v>36418926.6666667</v>
      </c>
      <c r="H44" s="1100" t="n">
        <v>18209463.3333333</v>
      </c>
      <c r="I44" s="1100" t="n">
        <f aca="false">H44+G44</f>
        <v>54628390</v>
      </c>
      <c r="J44" s="1101" t="n">
        <f aca="false">SUM(J42:J43)</f>
        <v>54628</v>
      </c>
      <c r="K44" s="1102"/>
      <c r="L44" s="1103" t="n">
        <f aca="false">J44+K44</f>
        <v>54628</v>
      </c>
      <c r="M44" s="1103" t="n">
        <f aca="false">K44+L44</f>
        <v>54628</v>
      </c>
      <c r="N44" s="1104" t="n">
        <v>54628</v>
      </c>
      <c r="O44" s="1140" t="n">
        <v>54628</v>
      </c>
    </row>
    <row r="45" customFormat="false" ht="15.75" hidden="false" customHeight="false" outlineLevel="0" collapsed="false">
      <c r="A45" s="1134" t="s">
        <v>1038</v>
      </c>
      <c r="B45" s="1107" t="s">
        <v>1039</v>
      </c>
      <c r="C45" s="1148" t="n">
        <v>100</v>
      </c>
      <c r="D45" s="1149" t="s">
        <v>980</v>
      </c>
      <c r="E45" s="1133" t="n">
        <v>55360</v>
      </c>
      <c r="F45" s="1101" t="n">
        <f aca="false">C45*E45</f>
        <v>5536000</v>
      </c>
      <c r="G45" s="1100" t="n">
        <f aca="false">F45/12*8</f>
        <v>3690666.66666667</v>
      </c>
      <c r="H45" s="1100" t="n">
        <v>1845333.33333333</v>
      </c>
      <c r="I45" s="1100" t="n">
        <f aca="false">H45+G45</f>
        <v>5536000</v>
      </c>
      <c r="J45" s="1101" t="n">
        <v>5536</v>
      </c>
      <c r="K45" s="1102"/>
      <c r="L45" s="1103" t="n">
        <f aca="false">J45+K45</f>
        <v>5536</v>
      </c>
      <c r="M45" s="1103" t="n">
        <f aca="false">K45+L45</f>
        <v>5536</v>
      </c>
      <c r="N45" s="1104" t="n">
        <v>5536</v>
      </c>
      <c r="O45" s="1140" t="n">
        <v>3543</v>
      </c>
    </row>
    <row r="46" customFormat="false" ht="29.25" hidden="false" customHeight="true" outlineLevel="0" collapsed="false">
      <c r="A46" s="1134" t="s">
        <v>1040</v>
      </c>
      <c r="B46" s="1159" t="s">
        <v>1041</v>
      </c>
      <c r="C46" s="1148" t="n">
        <v>18</v>
      </c>
      <c r="D46" s="1149" t="s">
        <v>980</v>
      </c>
      <c r="E46" s="1133" t="n">
        <v>145000</v>
      </c>
      <c r="F46" s="1101" t="n">
        <f aca="false">C46*(E46*130%)</f>
        <v>3393000</v>
      </c>
      <c r="G46" s="1100" t="n">
        <f aca="false">F46/12*8</f>
        <v>2262000</v>
      </c>
      <c r="H46" s="1100" t="n">
        <v>1131000</v>
      </c>
      <c r="I46" s="1100" t="n">
        <f aca="false">H46+G46</f>
        <v>3393000</v>
      </c>
      <c r="J46" s="1101" t="n">
        <v>3393</v>
      </c>
      <c r="K46" s="1102"/>
      <c r="L46" s="1103" t="n">
        <f aca="false">J46+K46</f>
        <v>3393</v>
      </c>
      <c r="M46" s="1103" t="n">
        <f aca="false">K46+L46</f>
        <v>3393</v>
      </c>
      <c r="N46" s="1104" t="n">
        <v>3393</v>
      </c>
      <c r="O46" s="1140" t="n">
        <v>3582</v>
      </c>
    </row>
    <row r="47" customFormat="false" ht="31.5" hidden="false" customHeight="false" outlineLevel="0" collapsed="false">
      <c r="A47" s="1134" t="s">
        <v>1042</v>
      </c>
      <c r="B47" s="1159" t="s">
        <v>1043</v>
      </c>
      <c r="C47" s="1148" t="n">
        <v>65</v>
      </c>
      <c r="D47" s="1149" t="s">
        <v>980</v>
      </c>
      <c r="E47" s="1133" t="n">
        <v>109000</v>
      </c>
      <c r="F47" s="1101" t="n">
        <f aca="false">C47*(E47*150%)</f>
        <v>10627500</v>
      </c>
      <c r="G47" s="1100" t="n">
        <f aca="false">F47/12*8</f>
        <v>7085000</v>
      </c>
      <c r="H47" s="1100" t="n">
        <v>3542500</v>
      </c>
      <c r="I47" s="1100" t="n">
        <f aca="false">H47+G47</f>
        <v>10627500</v>
      </c>
      <c r="J47" s="1101" t="n">
        <v>10628</v>
      </c>
      <c r="K47" s="1102"/>
      <c r="L47" s="1103" t="n">
        <f aca="false">J47+K47</f>
        <v>10628</v>
      </c>
      <c r="M47" s="1103" t="n">
        <f aca="false">K47+L47</f>
        <v>10628</v>
      </c>
      <c r="N47" s="1104" t="n">
        <v>10628</v>
      </c>
      <c r="O47" s="1140" t="n">
        <v>11608</v>
      </c>
    </row>
    <row r="48" customFormat="false" ht="31.5" hidden="false" customHeight="false" outlineLevel="0" collapsed="false">
      <c r="A48" s="1134" t="s">
        <v>1044</v>
      </c>
      <c r="B48" s="1159" t="s">
        <v>1045</v>
      </c>
      <c r="C48" s="1148" t="n">
        <v>25</v>
      </c>
      <c r="D48" s="1149" t="s">
        <v>980</v>
      </c>
      <c r="E48" s="1133" t="n">
        <v>500000</v>
      </c>
      <c r="F48" s="1101" t="n">
        <f aca="false">C48*(E48*110%)</f>
        <v>13750000</v>
      </c>
      <c r="G48" s="1100" t="n">
        <f aca="false">F48/12*8</f>
        <v>9166666.66666667</v>
      </c>
      <c r="H48" s="1100" t="n">
        <v>4583333.33333333</v>
      </c>
      <c r="I48" s="1100" t="n">
        <f aca="false">H48+G48</f>
        <v>13750000</v>
      </c>
      <c r="J48" s="1101" t="n">
        <f aca="false">13750+550</f>
        <v>14300</v>
      </c>
      <c r="K48" s="1102"/>
      <c r="L48" s="1103" t="n">
        <f aca="false">J48+K48</f>
        <v>14300</v>
      </c>
      <c r="M48" s="1103" t="n">
        <f aca="false">K48+L48</f>
        <v>14300</v>
      </c>
      <c r="N48" s="1104" t="n">
        <v>14300</v>
      </c>
      <c r="O48" s="1140" t="n">
        <v>13750</v>
      </c>
    </row>
    <row r="49" customFormat="false" ht="31.5" hidden="false" customHeight="false" outlineLevel="0" collapsed="false">
      <c r="A49" s="1134" t="s">
        <v>1046</v>
      </c>
      <c r="B49" s="1159" t="s">
        <v>1047</v>
      </c>
      <c r="C49" s="1148" t="n">
        <v>36</v>
      </c>
      <c r="D49" s="1149" t="s">
        <v>980</v>
      </c>
      <c r="E49" s="1133" t="n">
        <v>206100</v>
      </c>
      <c r="F49" s="1101" t="n">
        <f aca="false">C49*(E49*120%)</f>
        <v>8903520</v>
      </c>
      <c r="G49" s="1100" t="n">
        <f aca="false">F49/12*8</f>
        <v>5935680</v>
      </c>
      <c r="H49" s="1100" t="n">
        <v>2967840</v>
      </c>
      <c r="I49" s="1100" t="n">
        <f aca="false">H49+G49</f>
        <v>8903520</v>
      </c>
      <c r="J49" s="1101" t="n">
        <v>8904</v>
      </c>
      <c r="K49" s="1102"/>
      <c r="L49" s="1103" t="n">
        <f aca="false">J49+K49</f>
        <v>8904</v>
      </c>
      <c r="M49" s="1103" t="n">
        <f aca="false">K49+L49</f>
        <v>8904</v>
      </c>
      <c r="N49" s="1104" t="n">
        <v>8904</v>
      </c>
      <c r="O49" s="1140" t="n">
        <v>11871</v>
      </c>
    </row>
    <row r="50" customFormat="false" ht="15.75" hidden="false" customHeight="false" outlineLevel="0" collapsed="false">
      <c r="A50" s="1150" t="s">
        <v>1048</v>
      </c>
      <c r="B50" s="1162" t="s">
        <v>1049</v>
      </c>
      <c r="C50" s="1171"/>
      <c r="D50" s="1149"/>
      <c r="E50" s="1133"/>
      <c r="F50" s="1155"/>
      <c r="G50" s="1156" t="n">
        <f aca="false">F50/12*8</f>
        <v>0</v>
      </c>
      <c r="H50" s="1156" t="n">
        <v>0</v>
      </c>
      <c r="I50" s="1156"/>
      <c r="J50" s="1155"/>
      <c r="K50" s="1102"/>
      <c r="L50" s="1103" t="n">
        <f aca="false">J50+K50</f>
        <v>0</v>
      </c>
      <c r="M50" s="1103" t="n">
        <f aca="false">K50+L50</f>
        <v>0</v>
      </c>
      <c r="N50" s="1104"/>
      <c r="O50" s="1140"/>
    </row>
    <row r="51" customFormat="false" ht="15.75" hidden="false" customHeight="false" outlineLevel="0" collapsed="false">
      <c r="A51" s="1115" t="s">
        <v>1050</v>
      </c>
      <c r="B51" s="1141" t="s">
        <v>310</v>
      </c>
      <c r="C51" s="1148" t="n">
        <v>58</v>
      </c>
      <c r="D51" s="1149" t="s">
        <v>980</v>
      </c>
      <c r="E51" s="1133" t="n">
        <v>494100</v>
      </c>
      <c r="F51" s="1101" t="n">
        <f aca="false">C51*E51</f>
        <v>28657800</v>
      </c>
      <c r="G51" s="1100" t="n">
        <f aca="false">F51/12*8</f>
        <v>19105200</v>
      </c>
      <c r="H51" s="1100" t="n">
        <v>9552600</v>
      </c>
      <c r="I51" s="1100" t="n">
        <f aca="false">H51+G51</f>
        <v>28657800</v>
      </c>
      <c r="J51" s="1101" t="n">
        <v>28658</v>
      </c>
      <c r="K51" s="1102"/>
      <c r="L51" s="1103" t="n">
        <f aca="false">J51+K51</f>
        <v>28658</v>
      </c>
      <c r="M51" s="1103" t="n">
        <f aca="false">K51+L51</f>
        <v>28658</v>
      </c>
      <c r="N51" s="1104" t="n">
        <v>28658</v>
      </c>
      <c r="O51" s="1140" t="n">
        <v>25693</v>
      </c>
    </row>
    <row r="52" customFormat="false" ht="31.5" hidden="false" customHeight="false" outlineLevel="0" collapsed="false">
      <c r="A52" s="1134" t="s">
        <v>1051</v>
      </c>
      <c r="B52" s="1159" t="s">
        <v>1052</v>
      </c>
      <c r="C52" s="1148" t="n">
        <v>40</v>
      </c>
      <c r="D52" s="1149" t="s">
        <v>1053</v>
      </c>
      <c r="E52" s="1133" t="n">
        <v>468350</v>
      </c>
      <c r="F52" s="1101" t="n">
        <f aca="false">C52*(E52*110%)</f>
        <v>20607400</v>
      </c>
      <c r="G52" s="1100" t="n">
        <f aca="false">F52/12*8</f>
        <v>13738266.6666667</v>
      </c>
      <c r="H52" s="1100" t="n">
        <v>6869133.33333334</v>
      </c>
      <c r="I52" s="1100" t="n">
        <f aca="false">H52+G52</f>
        <v>20607400</v>
      </c>
      <c r="J52" s="1101" t="n">
        <v>20607</v>
      </c>
      <c r="K52" s="1102"/>
      <c r="L52" s="1103" t="n">
        <f aca="false">J52+K52</f>
        <v>20607</v>
      </c>
      <c r="M52" s="1103" t="n">
        <f aca="false">K52+L52</f>
        <v>20607</v>
      </c>
      <c r="N52" s="1104" t="n">
        <v>20607</v>
      </c>
      <c r="O52" s="1140" t="n">
        <v>20607</v>
      </c>
    </row>
    <row r="53" customFormat="false" ht="15.75" hidden="false" customHeight="false" outlineLevel="0" collapsed="false">
      <c r="A53" s="1150" t="s">
        <v>1029</v>
      </c>
      <c r="B53" s="1162" t="s">
        <v>1054</v>
      </c>
      <c r="C53" s="1148"/>
      <c r="D53" s="1149"/>
      <c r="E53" s="1133"/>
      <c r="F53" s="1155" t="n">
        <f aca="false">SUM(F44:F52)</f>
        <v>146103610</v>
      </c>
      <c r="G53" s="1156" t="n">
        <f aca="false">F53/12*8</f>
        <v>97402406.6666667</v>
      </c>
      <c r="H53" s="1156" t="n">
        <v>48701203.3333333</v>
      </c>
      <c r="I53" s="1156" t="n">
        <f aca="false">H53+G53</f>
        <v>146103610</v>
      </c>
      <c r="J53" s="1155" t="n">
        <f aca="false">SUM(J44:J52)</f>
        <v>146654</v>
      </c>
      <c r="K53" s="1157" t="n">
        <f aca="false">SUM(K44:K52)</f>
        <v>0</v>
      </c>
      <c r="L53" s="1158" t="n">
        <f aca="false">SUM(L44:L52)</f>
        <v>146654</v>
      </c>
      <c r="M53" s="1158" t="n">
        <f aca="false">SUM(M44:M52)</f>
        <v>146654</v>
      </c>
      <c r="N53" s="1155" t="n">
        <f aca="false">SUM(N44:N52)</f>
        <v>146654</v>
      </c>
      <c r="O53" s="1140" t="n">
        <v>145283</v>
      </c>
    </row>
    <row r="54" customFormat="false" ht="30.75" hidden="false" customHeight="true" outlineLevel="0" collapsed="false">
      <c r="A54" s="1172" t="s">
        <v>1055</v>
      </c>
      <c r="B54" s="1161" t="s">
        <v>1056</v>
      </c>
      <c r="C54" s="1148"/>
      <c r="D54" s="1149"/>
      <c r="E54" s="1133"/>
      <c r="F54" s="1155" t="n">
        <f aca="false">F40+F53</f>
        <v>185810882</v>
      </c>
      <c r="G54" s="1156" t="n">
        <f aca="false">F54/12*8</f>
        <v>123873921.333333</v>
      </c>
      <c r="H54" s="1156" t="n">
        <v>61936960.6666667</v>
      </c>
      <c r="I54" s="1156" t="n">
        <f aca="false">H54+G54</f>
        <v>185810882</v>
      </c>
      <c r="J54" s="1155" t="n">
        <f aca="false">J40+J53</f>
        <v>186361</v>
      </c>
      <c r="K54" s="1157" t="n">
        <f aca="false">K40+K53</f>
        <v>0</v>
      </c>
      <c r="L54" s="1158" t="n">
        <f aca="false">L40+L53</f>
        <v>186361</v>
      </c>
      <c r="M54" s="1158" t="n">
        <f aca="false">M40+M53</f>
        <v>186361</v>
      </c>
      <c r="N54" s="1155" t="n">
        <f aca="false">N40+N53</f>
        <v>186361</v>
      </c>
      <c r="O54" s="1140" t="n">
        <v>184990</v>
      </c>
    </row>
    <row r="55" customFormat="false" ht="15.75" hidden="false" customHeight="true" outlineLevel="0" collapsed="false">
      <c r="A55" s="1150" t="s">
        <v>1057</v>
      </c>
      <c r="B55" s="1173" t="s">
        <v>1058</v>
      </c>
      <c r="C55" s="1148"/>
      <c r="D55" s="1149"/>
      <c r="E55" s="1133"/>
      <c r="F55" s="1155"/>
      <c r="G55" s="1156"/>
      <c r="H55" s="1156"/>
      <c r="I55" s="1156"/>
      <c r="J55" s="1155"/>
      <c r="K55" s="1102"/>
      <c r="L55" s="1112"/>
      <c r="M55" s="1112"/>
      <c r="N55" s="1113"/>
      <c r="O55" s="1140"/>
    </row>
    <row r="56" customFormat="false" ht="15.75" hidden="false" customHeight="true" outlineLevel="0" collapsed="false">
      <c r="A56" s="1134" t="s">
        <v>1059</v>
      </c>
      <c r="B56" s="1159" t="s">
        <v>1060</v>
      </c>
      <c r="C56" s="1148"/>
      <c r="D56" s="1149"/>
      <c r="E56" s="1133"/>
      <c r="F56" s="1101" t="n">
        <v>76000000</v>
      </c>
      <c r="G56" s="1100" t="n">
        <f aca="false">F56/12*8</f>
        <v>50666666.6666667</v>
      </c>
      <c r="H56" s="1100" t="n">
        <v>25333333.3333333</v>
      </c>
      <c r="I56" s="1100" t="n">
        <f aca="false">H56+G56</f>
        <v>76000000</v>
      </c>
      <c r="J56" s="1101" t="n">
        <v>76000</v>
      </c>
      <c r="K56" s="1102"/>
      <c r="L56" s="1103" t="n">
        <f aca="false">J56+K56</f>
        <v>76000</v>
      </c>
      <c r="M56" s="1103" t="n">
        <f aca="false">K56+L56</f>
        <v>76000</v>
      </c>
      <c r="N56" s="1104" t="n">
        <v>76000</v>
      </c>
      <c r="O56" s="1140" t="n">
        <v>76000</v>
      </c>
    </row>
    <row r="57" customFormat="false" ht="15.75" hidden="false" customHeight="false" outlineLevel="0" collapsed="false">
      <c r="A57" s="1134" t="s">
        <v>1061</v>
      </c>
      <c r="B57" s="1107" t="s">
        <v>1062</v>
      </c>
      <c r="C57" s="1148" t="n">
        <v>23767</v>
      </c>
      <c r="D57" s="1149" t="s">
        <v>980</v>
      </c>
      <c r="E57" s="1133" t="n">
        <v>1140</v>
      </c>
      <c r="F57" s="1101" t="n">
        <f aca="false">C57*E57</f>
        <v>27094380</v>
      </c>
      <c r="G57" s="1100" t="n">
        <f aca="false">F57/12*8</f>
        <v>18062920</v>
      </c>
      <c r="H57" s="1100" t="n">
        <v>9031460</v>
      </c>
      <c r="I57" s="1100" t="n">
        <f aca="false">H57+G57</f>
        <v>27094380</v>
      </c>
      <c r="J57" s="1101" t="n">
        <v>27094</v>
      </c>
      <c r="K57" s="1102"/>
      <c r="L57" s="1103" t="n">
        <f aca="false">J57+K57</f>
        <v>27094</v>
      </c>
      <c r="M57" s="1103" t="n">
        <f aca="false">K57+L57</f>
        <v>27094</v>
      </c>
      <c r="N57" s="1104" t="n">
        <v>27094</v>
      </c>
      <c r="O57" s="1140" t="n">
        <v>27094</v>
      </c>
    </row>
    <row r="58" customFormat="false" ht="30" hidden="false" customHeight="true" outlineLevel="0" collapsed="false">
      <c r="A58" s="1172" t="s">
        <v>1063</v>
      </c>
      <c r="B58" s="1162" t="s">
        <v>1064</v>
      </c>
      <c r="C58" s="1171"/>
      <c r="D58" s="1174"/>
      <c r="E58" s="1175"/>
      <c r="F58" s="1176" t="n">
        <f aca="false">SUM(F56:F57)</f>
        <v>103094380</v>
      </c>
      <c r="G58" s="1177" t="n">
        <f aca="false">F58/12*8</f>
        <v>68729586.6666667</v>
      </c>
      <c r="H58" s="1156" t="n">
        <v>34364793.3333333</v>
      </c>
      <c r="I58" s="1156" t="n">
        <f aca="false">H58+G58</f>
        <v>103094380</v>
      </c>
      <c r="J58" s="1155" t="n">
        <f aca="false">SUM(J56:J57)</f>
        <v>103094</v>
      </c>
      <c r="K58" s="1157" t="n">
        <f aca="false">SUM(K56:K57)</f>
        <v>0</v>
      </c>
      <c r="L58" s="1158" t="n">
        <f aca="false">SUM(L56:L57)</f>
        <v>103094</v>
      </c>
      <c r="M58" s="1158" t="n">
        <f aca="false">SUM(M56:M57)</f>
        <v>103094</v>
      </c>
      <c r="N58" s="1155" t="n">
        <f aca="false">SUM(N56:N57)</f>
        <v>103094</v>
      </c>
      <c r="O58" s="1105" t="n">
        <v>103094</v>
      </c>
    </row>
    <row r="59" customFormat="false" ht="30" hidden="false" customHeight="true" outlineLevel="0" collapsed="false">
      <c r="A59" s="1178" t="s">
        <v>1065</v>
      </c>
      <c r="B59" s="1179" t="s">
        <v>1066</v>
      </c>
      <c r="C59" s="1180"/>
      <c r="D59" s="1181"/>
      <c r="E59" s="1182"/>
      <c r="F59" s="1183"/>
      <c r="G59" s="1184"/>
      <c r="H59" s="1184"/>
      <c r="I59" s="1184"/>
      <c r="J59" s="1183" t="n">
        <f aca="false">76866+2511</f>
        <v>79377</v>
      </c>
      <c r="K59" s="1185" t="n">
        <v>614</v>
      </c>
      <c r="L59" s="1186" t="n">
        <f aca="false">J59+K59</f>
        <v>79991</v>
      </c>
      <c r="M59" s="1186" t="n">
        <v>79991</v>
      </c>
      <c r="N59" s="1187" t="n">
        <f aca="false">79991+78149-78149-614</f>
        <v>79377</v>
      </c>
      <c r="O59" s="1188" t="n">
        <v>78074</v>
      </c>
    </row>
    <row r="60" s="1200" customFormat="true" ht="27.75" hidden="false" customHeight="true" outlineLevel="0" collapsed="false">
      <c r="A60" s="1189"/>
      <c r="B60" s="1190" t="s">
        <v>1067</v>
      </c>
      <c r="C60" s="1191"/>
      <c r="D60" s="1192"/>
      <c r="E60" s="1193"/>
      <c r="F60" s="1194" t="e">
        <f aca="false">F23+F38+F39+F54+F58+F59</f>
        <v>#VALUE!</v>
      </c>
      <c r="G60" s="1195" t="e">
        <f aca="false">F60/12*8</f>
        <v>#VALUE!</v>
      </c>
      <c r="H60" s="1195" t="n">
        <v>285126487.666667</v>
      </c>
      <c r="I60" s="1195" t="e">
        <f aca="false">H60+G60</f>
        <v>#VALUE!</v>
      </c>
      <c r="J60" s="1194" t="n">
        <f aca="false">J23+J38+J39+J54+J58+J59</f>
        <v>914137</v>
      </c>
      <c r="K60" s="1196" t="n">
        <f aca="false">K23+K38+K39+K54+K58+K59</f>
        <v>16336</v>
      </c>
      <c r="L60" s="1197" t="n">
        <f aca="false">L23+L38+L39+L54+L58+L59</f>
        <v>930473</v>
      </c>
      <c r="M60" s="1197" t="n">
        <f aca="false">M23+M38+M39+M54+M58+M59</f>
        <v>938727</v>
      </c>
      <c r="N60" s="1198" t="n">
        <f aca="false">N23+N38+N39+N54+N58+N59</f>
        <v>937673</v>
      </c>
      <c r="O60" s="1199" t="n">
        <v>931350</v>
      </c>
    </row>
    <row r="61" s="1207" customFormat="true" ht="15.75" hidden="false" customHeight="false" outlineLevel="0" collapsed="false">
      <c r="A61" s="1201"/>
      <c r="B61" s="1202"/>
      <c r="C61" s="1201"/>
      <c r="D61" s="1203"/>
      <c r="E61" s="1204"/>
      <c r="F61" s="1205"/>
      <c r="G61" s="1206"/>
      <c r="K61" s="1201"/>
      <c r="L61" s="1201"/>
      <c r="M61" s="1201"/>
      <c r="N61" s="1201"/>
      <c r="O61" s="1205"/>
    </row>
    <row r="62" customFormat="false" ht="12" hidden="false" customHeight="true" outlineLevel="0" collapsed="false">
      <c r="A62" s="1208" t="s">
        <v>1068</v>
      </c>
      <c r="B62" s="1208"/>
      <c r="C62" s="1208"/>
      <c r="D62" s="1208"/>
      <c r="E62" s="1208"/>
      <c r="F62" s="1208"/>
      <c r="G62" s="1208"/>
      <c r="H62" s="1208"/>
      <c r="I62" s="1208"/>
      <c r="J62" s="1208"/>
      <c r="K62" s="1208"/>
      <c r="L62" s="1208"/>
      <c r="M62" s="1208"/>
      <c r="N62" s="1208"/>
      <c r="O62" s="1208"/>
    </row>
    <row r="63" customFormat="false" ht="12" hidden="false" customHeight="false" outlineLevel="0" collapsed="false">
      <c r="A63" s="1208"/>
      <c r="B63" s="1208"/>
      <c r="C63" s="1208"/>
      <c r="D63" s="1208"/>
      <c r="E63" s="1208"/>
      <c r="F63" s="1208"/>
      <c r="G63" s="1208"/>
      <c r="H63" s="1208"/>
      <c r="I63" s="1208"/>
      <c r="J63" s="1208"/>
      <c r="K63" s="1208"/>
      <c r="L63" s="1208"/>
      <c r="M63" s="1208"/>
      <c r="N63" s="1208"/>
      <c r="O63" s="1208"/>
    </row>
    <row r="64" customFormat="false" ht="12" hidden="false" customHeight="false" outlineLevel="0" collapsed="false">
      <c r="A64" s="1208"/>
      <c r="B64" s="1208"/>
      <c r="C64" s="1208"/>
      <c r="D64" s="1208"/>
      <c r="E64" s="1208"/>
      <c r="F64" s="1208"/>
      <c r="G64" s="1208"/>
      <c r="H64" s="1208"/>
      <c r="I64" s="1208"/>
      <c r="J64" s="1208"/>
      <c r="K64" s="1208"/>
      <c r="L64" s="1208"/>
      <c r="M64" s="1208"/>
      <c r="N64" s="1208"/>
      <c r="O64" s="1208"/>
    </row>
    <row r="65" customFormat="false" ht="12" hidden="false" customHeight="false" outlineLevel="0" collapsed="false">
      <c r="A65" s="1208"/>
      <c r="B65" s="1208"/>
      <c r="C65" s="1208"/>
      <c r="D65" s="1208"/>
      <c r="E65" s="1208"/>
      <c r="F65" s="1208"/>
      <c r="G65" s="1208"/>
      <c r="H65" s="1208"/>
      <c r="I65" s="1208"/>
      <c r="J65" s="1208"/>
      <c r="K65" s="1208"/>
      <c r="L65" s="1208"/>
      <c r="M65" s="1208"/>
      <c r="N65" s="1208"/>
      <c r="O65" s="1208"/>
    </row>
    <row r="73" customFormat="false" ht="15.75" hidden="false" customHeight="false" outlineLevel="0" collapsed="false">
      <c r="E73" s="1209"/>
    </row>
    <row r="74" customFormat="false" ht="15.75" hidden="false" customHeight="false" outlineLevel="0" collapsed="false">
      <c r="E74" s="1209"/>
    </row>
    <row r="75" customFormat="false" ht="15.75" hidden="false" customHeight="false" outlineLevel="0" collapsed="false">
      <c r="E75" s="1209"/>
    </row>
    <row r="76" customFormat="false" ht="15.75" hidden="false" customHeight="false" outlineLevel="0" collapsed="false">
      <c r="E76" s="1209"/>
    </row>
    <row r="77" customFormat="false" ht="15.75" hidden="false" customHeight="false" outlineLevel="0" collapsed="false">
      <c r="E77" s="1209"/>
    </row>
  </sheetData>
  <mergeCells count="17">
    <mergeCell ref="A4:O4"/>
    <mergeCell ref="A5:O5"/>
    <mergeCell ref="A6:M6"/>
    <mergeCell ref="A9:A10"/>
    <mergeCell ref="B9:B10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C10:D10"/>
    <mergeCell ref="A62:O6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17. melléklet a 8/2014.(V.5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37.85"/>
    <col collapsed="false" customWidth="true" hidden="false" outlineLevel="0" max="2" min="2" style="1210" width="11.85"/>
    <col collapsed="false" customWidth="true" hidden="false" outlineLevel="0" max="3" min="3" style="841" width="9.7"/>
    <col collapsed="false" customWidth="true" hidden="false" outlineLevel="0" max="4" min="4" style="841" width="10.85"/>
    <col collapsed="false" customWidth="true" hidden="false" outlineLevel="0" max="5" min="5" style="841" width="9.28"/>
    <col collapsed="false" customWidth="true" hidden="false" outlineLevel="0" max="6" min="6" style="1211" width="8.99"/>
    <col collapsed="false" customWidth="true" hidden="true" outlineLevel="0" max="7" min="7" style="1212" width="8.99"/>
    <col collapsed="false" customWidth="true" hidden="true" outlineLevel="0" max="8" min="8" style="1211" width="12.7"/>
    <col collapsed="false" customWidth="true" hidden="false" outlineLevel="0" max="9" min="9" style="1212" width="9.99"/>
    <col collapsed="false" customWidth="false" hidden="false" outlineLevel="0" max="10" min="10" style="1211" width="9.14"/>
    <col collapsed="false" customWidth="true" hidden="false" outlineLevel="0" max="11" min="11" style="1211" width="12.42"/>
    <col collapsed="false" customWidth="true" hidden="false" outlineLevel="0" max="12" min="12" style="1211" width="10.56"/>
    <col collapsed="false" customWidth="true" hidden="false" outlineLevel="0" max="13" min="13" style="1212" width="10.56"/>
    <col collapsed="false" customWidth="true" hidden="false" outlineLevel="0" max="14" min="14" style="841" width="10.56"/>
    <col collapsed="false" customWidth="true" hidden="false" outlineLevel="0" max="15" min="15" style="841" width="10.71"/>
    <col collapsed="false" customWidth="true" hidden="false" outlineLevel="0" max="16" min="16" style="1213" width="10.13"/>
    <col collapsed="false" customWidth="false" hidden="false" outlineLevel="0" max="257" min="17" style="841" width="9.14"/>
  </cols>
  <sheetData>
    <row r="5" customFormat="false" ht="14.25" hidden="false" customHeight="false" outlineLevel="0" collapsed="false">
      <c r="A5" s="1007" t="s">
        <v>1069</v>
      </c>
      <c r="B5" s="1007"/>
      <c r="C5" s="1007"/>
      <c r="D5" s="1007"/>
      <c r="E5" s="1007"/>
      <c r="F5" s="1007"/>
      <c r="G5" s="1007"/>
      <c r="H5" s="1007"/>
      <c r="I5" s="1007"/>
      <c r="J5" s="1007"/>
      <c r="K5" s="1007"/>
      <c r="L5" s="1007"/>
      <c r="M5" s="1007"/>
      <c r="N5" s="1007"/>
      <c r="O5" s="1007"/>
      <c r="P5" s="1007"/>
    </row>
    <row r="6" customFormat="false" ht="14.25" hidden="false" customHeight="false" outlineLevel="0" collapsed="false">
      <c r="A6" s="1214"/>
      <c r="B6" s="1214"/>
      <c r="C6" s="1214"/>
      <c r="D6" s="1214"/>
      <c r="E6" s="1214"/>
      <c r="F6" s="1215"/>
      <c r="G6" s="1216"/>
      <c r="H6" s="1215"/>
      <c r="I6" s="1215"/>
      <c r="J6" s="1215"/>
      <c r="K6" s="1215"/>
      <c r="L6" s="1215"/>
      <c r="M6" s="1215"/>
      <c r="N6" s="1214"/>
      <c r="O6" s="1214"/>
      <c r="P6" s="1214"/>
    </row>
    <row r="7" customFormat="false" ht="14.25" hidden="false" customHeight="false" outlineLevel="0" collapsed="false">
      <c r="A7" s="1214"/>
      <c r="B7" s="1214"/>
      <c r="C7" s="1214"/>
      <c r="D7" s="1214"/>
      <c r="E7" s="1214"/>
      <c r="F7" s="1215"/>
      <c r="G7" s="1216"/>
      <c r="H7" s="1215"/>
      <c r="I7" s="1215"/>
      <c r="J7" s="1215"/>
      <c r="K7" s="1215"/>
      <c r="L7" s="1215"/>
      <c r="M7" s="1215"/>
      <c r="N7" s="1214"/>
      <c r="O7" s="1214"/>
      <c r="P7" s="1214"/>
    </row>
    <row r="9" customFormat="false" ht="13.5" hidden="false" customHeight="false" outlineLevel="0" collapsed="false">
      <c r="L9" s="1217"/>
      <c r="M9" s="1218"/>
      <c r="N9" s="1219"/>
    </row>
    <row r="10" customFormat="false" ht="21.75" hidden="false" customHeight="true" outlineLevel="0" collapsed="false">
      <c r="A10" s="1220" t="s">
        <v>1070</v>
      </c>
      <c r="B10" s="1221" t="s">
        <v>1071</v>
      </c>
      <c r="C10" s="849" t="s">
        <v>1072</v>
      </c>
      <c r="D10" s="849" t="s">
        <v>1073</v>
      </c>
      <c r="E10" s="849" t="s">
        <v>1074</v>
      </c>
      <c r="F10" s="849"/>
      <c r="G10" s="1222" t="s">
        <v>1075</v>
      </c>
      <c r="H10" s="1223" t="s">
        <v>1076</v>
      </c>
      <c r="I10" s="1224" t="s">
        <v>1076</v>
      </c>
      <c r="J10" s="1224"/>
      <c r="K10" s="1223" t="s">
        <v>1077</v>
      </c>
      <c r="L10" s="1223"/>
      <c r="M10" s="1224" t="s">
        <v>1078</v>
      </c>
      <c r="N10" s="1224"/>
      <c r="O10" s="849" t="s">
        <v>1079</v>
      </c>
      <c r="P10" s="1225" t="s">
        <v>1080</v>
      </c>
    </row>
    <row r="11" customFormat="false" ht="21.75" hidden="false" customHeight="true" outlineLevel="0" collapsed="false">
      <c r="A11" s="1220"/>
      <c r="B11" s="1221"/>
      <c r="C11" s="849"/>
      <c r="D11" s="849"/>
      <c r="E11" s="849"/>
      <c r="F11" s="849"/>
      <c r="G11" s="1222"/>
      <c r="H11" s="1223"/>
      <c r="I11" s="1224"/>
      <c r="J11" s="1224"/>
      <c r="K11" s="1223"/>
      <c r="L11" s="1223"/>
      <c r="M11" s="1224"/>
      <c r="N11" s="1224"/>
      <c r="O11" s="849"/>
      <c r="P11" s="1225"/>
    </row>
    <row r="12" customFormat="false" ht="12" hidden="false" customHeight="true" outlineLevel="0" collapsed="false">
      <c r="A12" s="1220"/>
      <c r="B12" s="1221"/>
      <c r="C12" s="849"/>
      <c r="D12" s="849"/>
      <c r="E12" s="1226" t="s">
        <v>1081</v>
      </c>
      <c r="F12" s="1227" t="s">
        <v>1082</v>
      </c>
      <c r="G12" s="1228" t="s">
        <v>1081</v>
      </c>
      <c r="H12" s="1227" t="s">
        <v>1083</v>
      </c>
      <c r="I12" s="1228" t="s">
        <v>1081</v>
      </c>
      <c r="J12" s="1227" t="s">
        <v>1082</v>
      </c>
      <c r="K12" s="1228" t="s">
        <v>1084</v>
      </c>
      <c r="L12" s="1227" t="s">
        <v>1082</v>
      </c>
      <c r="M12" s="1228" t="s">
        <v>1085</v>
      </c>
      <c r="N12" s="1229" t="s">
        <v>1086</v>
      </c>
      <c r="O12" s="1230" t="s">
        <v>1087</v>
      </c>
      <c r="P12" s="1231" t="s">
        <v>1087</v>
      </c>
    </row>
    <row r="13" customFormat="false" ht="12" hidden="false" customHeight="true" outlineLevel="0" collapsed="false">
      <c r="A13" s="1220"/>
      <c r="B13" s="1221"/>
      <c r="C13" s="849"/>
      <c r="D13" s="849"/>
      <c r="E13" s="1226"/>
      <c r="F13" s="1227"/>
      <c r="G13" s="1228"/>
      <c r="H13" s="1227"/>
      <c r="I13" s="1228"/>
      <c r="J13" s="1227"/>
      <c r="K13" s="1228"/>
      <c r="L13" s="1227"/>
      <c r="M13" s="1228"/>
      <c r="N13" s="1229"/>
      <c r="O13" s="1230"/>
      <c r="P13" s="1231"/>
    </row>
    <row r="14" customFormat="false" ht="12.75" hidden="false" customHeight="false" outlineLevel="0" collapsed="false">
      <c r="A14" s="905" t="s">
        <v>404</v>
      </c>
      <c r="B14" s="1232" t="n">
        <v>129</v>
      </c>
      <c r="C14" s="1233" t="n">
        <v>71140</v>
      </c>
      <c r="D14" s="1233" t="n">
        <f aca="false">C14/B14</f>
        <v>551.472868217054</v>
      </c>
      <c r="E14" s="1234" t="n">
        <v>10179</v>
      </c>
      <c r="F14" s="1235" t="n">
        <f aca="false">E14/M14</f>
        <v>0.14171551088031</v>
      </c>
      <c r="G14" s="1234" t="n">
        <v>61648</v>
      </c>
      <c r="H14" s="1234" t="n">
        <f aca="false">23500000+1950860</f>
        <v>25450860</v>
      </c>
      <c r="I14" s="1234" t="n">
        <v>53070</v>
      </c>
      <c r="J14" s="1235" t="n">
        <f aca="false">I14/M14</f>
        <v>0.73885864646999</v>
      </c>
      <c r="K14" s="1234" t="n">
        <f aca="false">M14-E14-I14</f>
        <v>8578</v>
      </c>
      <c r="L14" s="1235" t="n">
        <f aca="false">K14/M14</f>
        <v>0.1194258426497</v>
      </c>
      <c r="M14" s="1234" t="n">
        <f aca="false">E14+G14</f>
        <v>71827</v>
      </c>
      <c r="N14" s="1235" t="n">
        <f aca="false">M14/M21</f>
        <v>0.194665250137542</v>
      </c>
      <c r="O14" s="1232" t="n">
        <f aca="false">I14/B14</f>
        <v>411.395348837209</v>
      </c>
      <c r="P14" s="1236" t="n">
        <f aca="false">K14/B14</f>
        <v>66.4961240310078</v>
      </c>
      <c r="Q14" s="895"/>
    </row>
    <row r="15" customFormat="false" ht="12.75" hidden="false" customHeight="false" outlineLevel="0" collapsed="false">
      <c r="A15" s="905" t="s">
        <v>412</v>
      </c>
      <c r="B15" s="1232" t="n">
        <v>49.67</v>
      </c>
      <c r="C15" s="1233" t="n">
        <v>25835</v>
      </c>
      <c r="D15" s="1233" t="n">
        <f aca="false">C15/B15</f>
        <v>520.132876988122</v>
      </c>
      <c r="E15" s="1233" t="n">
        <v>2341</v>
      </c>
      <c r="F15" s="1235" t="n">
        <f aca="false">E15/M15</f>
        <v>0.0903826107100112</v>
      </c>
      <c r="G15" s="1234" t="n">
        <v>23560</v>
      </c>
      <c r="H15" s="1234" t="n">
        <f aca="false">9948333+1552440</f>
        <v>11500773</v>
      </c>
      <c r="I15" s="1234" t="n">
        <v>21506</v>
      </c>
      <c r="J15" s="1235" t="n">
        <f aca="false">I15/M15</f>
        <v>0.830315431836609</v>
      </c>
      <c r="K15" s="1234" t="n">
        <f aca="false">M15-E15-I15</f>
        <v>2054</v>
      </c>
      <c r="L15" s="1235" t="n">
        <f aca="false">K15/M15</f>
        <v>0.0793019574533802</v>
      </c>
      <c r="M15" s="1234" t="n">
        <v>25901</v>
      </c>
      <c r="N15" s="1235" t="n">
        <f aca="false">M15/M21</f>
        <v>0.0701967873336278</v>
      </c>
      <c r="O15" s="1232" t="n">
        <f aca="false">I15/B15</f>
        <v>432.977652506543</v>
      </c>
      <c r="P15" s="1236" t="n">
        <f aca="false">K15/B15</f>
        <v>41.3529293336018</v>
      </c>
      <c r="Q15" s="895"/>
    </row>
    <row r="16" customFormat="false" ht="12.75" hidden="false" customHeight="false" outlineLevel="0" collapsed="false">
      <c r="A16" s="905" t="s">
        <v>413</v>
      </c>
      <c r="B16" s="1232" t="n">
        <v>99</v>
      </c>
      <c r="C16" s="1233" t="n">
        <v>55940</v>
      </c>
      <c r="D16" s="1233" t="n">
        <f aca="false">C16/B16</f>
        <v>565.050505050505</v>
      </c>
      <c r="E16" s="1233" t="n">
        <v>7021</v>
      </c>
      <c r="F16" s="1235" t="n">
        <f aca="false">E16/M16</f>
        <v>0.125281039220585</v>
      </c>
      <c r="G16" s="1234" t="n">
        <v>49021</v>
      </c>
      <c r="H16" s="1234" t="n">
        <f aca="false">18878333+1683540</f>
        <v>20561873</v>
      </c>
      <c r="I16" s="1234" t="n">
        <v>43202</v>
      </c>
      <c r="J16" s="1235" t="n">
        <f aca="false">I16/M16</f>
        <v>0.770886121123443</v>
      </c>
      <c r="K16" s="1234" t="n">
        <f aca="false">M16-E16-I16</f>
        <v>5819</v>
      </c>
      <c r="L16" s="1235" t="n">
        <f aca="false">K16/M16</f>
        <v>0.103832839655972</v>
      </c>
      <c r="M16" s="1234" t="n">
        <v>56042</v>
      </c>
      <c r="N16" s="1235" t="n">
        <f aca="false">M16/M21</f>
        <v>0.151884805828006</v>
      </c>
      <c r="O16" s="1232" t="n">
        <f aca="false">I16/B16</f>
        <v>436.383838383838</v>
      </c>
      <c r="P16" s="1236" t="n">
        <f aca="false">K16/B16</f>
        <v>58.7777777777778</v>
      </c>
      <c r="Q16" s="895"/>
    </row>
    <row r="17" customFormat="false" ht="12.75" hidden="false" customHeight="false" outlineLevel="0" collapsed="false">
      <c r="A17" s="905" t="s">
        <v>1088</v>
      </c>
      <c r="B17" s="1232" t="n">
        <v>127</v>
      </c>
      <c r="C17" s="1233" t="n">
        <v>78755</v>
      </c>
      <c r="D17" s="1233" t="n">
        <f aca="false">C17/B17</f>
        <v>620.11811023622</v>
      </c>
      <c r="E17" s="1233" t="n">
        <v>15260</v>
      </c>
      <c r="F17" s="1235" t="n">
        <f aca="false">E17/M17</f>
        <v>0.192176913583356</v>
      </c>
      <c r="G17" s="1234" t="n">
        <v>64146</v>
      </c>
      <c r="H17" s="1234" t="n">
        <f aca="false">23787267+306010</f>
        <v>24093277</v>
      </c>
      <c r="I17" s="1234" t="n">
        <v>52749</v>
      </c>
      <c r="J17" s="1235" t="n">
        <f aca="false">I17/M17</f>
        <v>0.664294889554945</v>
      </c>
      <c r="K17" s="1234" t="n">
        <f aca="false">M17-E17-I17</f>
        <v>11397</v>
      </c>
      <c r="L17" s="1235" t="n">
        <f aca="false">K17/M17</f>
        <v>0.143528196861698</v>
      </c>
      <c r="M17" s="1234" t="n">
        <v>79406</v>
      </c>
      <c r="N17" s="1235" t="n">
        <f aca="false">M17/M21</f>
        <v>0.215205825837383</v>
      </c>
      <c r="O17" s="1232" t="n">
        <f aca="false">I17/B17</f>
        <v>415.346456692913</v>
      </c>
      <c r="P17" s="1236" t="n">
        <f aca="false">K17/B17</f>
        <v>89.740157480315</v>
      </c>
      <c r="Q17" s="895"/>
    </row>
    <row r="18" customFormat="false" ht="12.75" hidden="false" customHeight="false" outlineLevel="0" collapsed="false">
      <c r="A18" s="905" t="s">
        <v>415</v>
      </c>
      <c r="B18" s="1232" t="n">
        <v>72.33</v>
      </c>
      <c r="C18" s="1233" t="n">
        <v>64415</v>
      </c>
      <c r="D18" s="1233" t="n">
        <f aca="false">C18/B18</f>
        <v>890.570994055026</v>
      </c>
      <c r="E18" s="1233" t="n">
        <v>25494</v>
      </c>
      <c r="F18" s="1235" t="n">
        <f aca="false">E18/M18</f>
        <v>0.384350972410674</v>
      </c>
      <c r="G18" s="1234" t="n">
        <v>40836</v>
      </c>
      <c r="H18" s="1234" t="n">
        <f aca="false">14100000+939080</f>
        <v>15039080</v>
      </c>
      <c r="I18" s="1234" t="n">
        <v>30316</v>
      </c>
      <c r="J18" s="1235" t="n">
        <f aca="false">I18/M18</f>
        <v>0.457048092868988</v>
      </c>
      <c r="K18" s="1234" t="n">
        <f aca="false">M18-E18-I18</f>
        <v>10520</v>
      </c>
      <c r="L18" s="1235" t="n">
        <f aca="false">K18/M18</f>
        <v>0.158600934720338</v>
      </c>
      <c r="M18" s="1234" t="n">
        <v>66330</v>
      </c>
      <c r="N18" s="1235" t="n">
        <f aca="false">M18/M21</f>
        <v>0.179767302568995</v>
      </c>
      <c r="O18" s="1232" t="n">
        <f aca="false">I18/B18</f>
        <v>419.134522328218</v>
      </c>
      <c r="P18" s="1236" t="n">
        <f aca="false">K18/B18</f>
        <v>145.444490529517</v>
      </c>
      <c r="Q18" s="895"/>
    </row>
    <row r="19" customFormat="false" ht="12.75" hidden="false" customHeight="false" outlineLevel="0" collapsed="false">
      <c r="A19" s="905" t="s">
        <v>416</v>
      </c>
      <c r="B19" s="1232" t="n">
        <v>106</v>
      </c>
      <c r="C19" s="1233" t="n">
        <v>54997</v>
      </c>
      <c r="D19" s="1233" t="n">
        <f aca="false">C19/B19</f>
        <v>518.839622641509</v>
      </c>
      <c r="E19" s="1233" t="n">
        <v>7125</v>
      </c>
      <c r="F19" s="1235" t="n">
        <f aca="false">E19/M19</f>
        <v>0.129345556866661</v>
      </c>
      <c r="G19" s="1234" t="n">
        <v>47960</v>
      </c>
      <c r="H19" s="1234" t="n">
        <f aca="false">21347800+1977020</f>
        <v>23324820</v>
      </c>
      <c r="I19" s="1234" t="n">
        <v>45754</v>
      </c>
      <c r="J19" s="1235" t="n">
        <f aca="false">I19/M19</f>
        <v>0.830607243351185</v>
      </c>
      <c r="K19" s="1234" t="n">
        <f aca="false">M19-E19-I19</f>
        <v>2206</v>
      </c>
      <c r="L19" s="1235" t="n">
        <f aca="false">K19/M19</f>
        <v>0.0400471997821549</v>
      </c>
      <c r="M19" s="1234" t="n">
        <v>55085</v>
      </c>
      <c r="N19" s="1235" t="n">
        <f aca="false">M19/M21</f>
        <v>0.149291148228751</v>
      </c>
      <c r="O19" s="1232" t="n">
        <f aca="false">I19/B19</f>
        <v>431.641509433962</v>
      </c>
      <c r="P19" s="1236" t="n">
        <f aca="false">K19/B19</f>
        <v>20.811320754717</v>
      </c>
      <c r="Q19" s="895"/>
    </row>
    <row r="20" customFormat="false" ht="12.75" hidden="false" customHeight="false" outlineLevel="0" collapsed="false">
      <c r="A20" s="905" t="s">
        <v>417</v>
      </c>
      <c r="B20" s="1232" t="n">
        <v>22</v>
      </c>
      <c r="C20" s="1233" t="n">
        <v>14333</v>
      </c>
      <c r="D20" s="1233" t="n">
        <f aca="false">C20/B20</f>
        <v>651.5</v>
      </c>
      <c r="E20" s="1233" t="n">
        <v>1382</v>
      </c>
      <c r="F20" s="1235" t="n">
        <f aca="false">E20/M20</f>
        <v>0.0960656193521479</v>
      </c>
      <c r="G20" s="1234" t="n">
        <v>13004</v>
      </c>
      <c r="H20" s="1234" t="n">
        <f aca="false">4778333+306000</f>
        <v>5084333</v>
      </c>
      <c r="I20" s="1234" t="n">
        <v>9460</v>
      </c>
      <c r="J20" s="1235" t="n">
        <f aca="false">I20/M20</f>
        <v>0.657583761990825</v>
      </c>
      <c r="K20" s="1234" t="n">
        <f aca="false">M20-E20-I20</f>
        <v>3544</v>
      </c>
      <c r="L20" s="1235" t="n">
        <f aca="false">K20/M20</f>
        <v>0.246350618657028</v>
      </c>
      <c r="M20" s="1234" t="n">
        <v>14386</v>
      </c>
      <c r="N20" s="1235" t="n">
        <f aca="false">M20/M21</f>
        <v>0.0389888800656952</v>
      </c>
      <c r="O20" s="1232" t="n">
        <f aca="false">I20/B20</f>
        <v>430</v>
      </c>
      <c r="P20" s="1236" t="n">
        <f aca="false">K20/B20</f>
        <v>161.090909090909</v>
      </c>
      <c r="Q20" s="895"/>
    </row>
    <row r="21" customFormat="false" ht="12.75" hidden="false" customHeight="false" outlineLevel="0" collapsed="false">
      <c r="A21" s="1237" t="s">
        <v>1089</v>
      </c>
      <c r="B21" s="1238" t="n">
        <f aca="false">SUM(B14:B20)</f>
        <v>605</v>
      </c>
      <c r="C21" s="1239" t="n">
        <f aca="false">SUM(C14:C20)</f>
        <v>365415</v>
      </c>
      <c r="D21" s="1240" t="n">
        <f aca="false">C21/B21</f>
        <v>603.99173553719</v>
      </c>
      <c r="E21" s="1240" t="n">
        <f aca="false">SUM(E14:E20)</f>
        <v>68802</v>
      </c>
      <c r="F21" s="1241" t="n">
        <f aca="false">E21/M21</f>
        <v>0.186466907151394</v>
      </c>
      <c r="G21" s="1242" t="n">
        <f aca="false">SUM(G14:G20)</f>
        <v>300175</v>
      </c>
      <c r="H21" s="1243" t="n">
        <f aca="false">SUM(H14:H20)</f>
        <v>125055016</v>
      </c>
      <c r="I21" s="1242" t="n">
        <f aca="false">SUM(I14:I20)</f>
        <v>256057</v>
      </c>
      <c r="J21" s="1241" t="n">
        <f aca="false">I21/M21</f>
        <v>0.693964664464181</v>
      </c>
      <c r="K21" s="1242" t="n">
        <f aca="false">SUM(K14:K20)</f>
        <v>44118</v>
      </c>
      <c r="L21" s="1241" t="n">
        <v>0.1195</v>
      </c>
      <c r="M21" s="1242" t="n">
        <f aca="false">SUM(M14:M20)</f>
        <v>368977</v>
      </c>
      <c r="N21" s="1241" t="n">
        <f aca="false">SUM(N14:N20)</f>
        <v>1</v>
      </c>
      <c r="O21" s="1244" t="n">
        <f aca="false">I21/B21</f>
        <v>423.234710743802</v>
      </c>
      <c r="P21" s="1245" t="n">
        <f aca="false">K21/B21</f>
        <v>72.9223140495868</v>
      </c>
      <c r="Q21" s="895"/>
    </row>
    <row r="22" customFormat="false" ht="12.75" hidden="false" customHeight="false" outlineLevel="0" collapsed="false">
      <c r="A22" s="905"/>
      <c r="B22" s="1232"/>
      <c r="C22" s="875"/>
      <c r="D22" s="1238"/>
      <c r="E22" s="1233"/>
      <c r="F22" s="1246"/>
      <c r="G22" s="1234"/>
      <c r="H22" s="1247"/>
      <c r="I22" s="1234"/>
      <c r="J22" s="1246"/>
      <c r="K22" s="1234"/>
      <c r="L22" s="1246"/>
      <c r="M22" s="1234"/>
      <c r="N22" s="1248"/>
      <c r="O22" s="1232"/>
      <c r="P22" s="1236"/>
      <c r="Q22" s="895"/>
    </row>
    <row r="23" customFormat="false" ht="12.75" hidden="false" customHeight="false" outlineLevel="0" collapsed="false">
      <c r="A23" s="1237" t="s">
        <v>790</v>
      </c>
      <c r="B23" s="1238" t="n">
        <v>54.97</v>
      </c>
      <c r="C23" s="1239" t="n">
        <v>93990</v>
      </c>
      <c r="D23" s="1240" t="n">
        <f aca="false">C23/B23</f>
        <v>1709.84173185374</v>
      </c>
      <c r="E23" s="1240" t="n">
        <v>24009</v>
      </c>
      <c r="F23" s="1241" t="n">
        <f aca="false">E23/M23</f>
        <v>0.254510568829902</v>
      </c>
      <c r="G23" s="1242" t="n">
        <v>70325</v>
      </c>
      <c r="H23" s="1242" t="n">
        <f aca="false">29408832+672760</f>
        <v>30081592</v>
      </c>
      <c r="I23" s="1242" t="n">
        <v>28490</v>
      </c>
      <c r="J23" s="1241" t="n">
        <f aca="false">I23/M23</f>
        <v>0.302011999915195</v>
      </c>
      <c r="K23" s="1242" t="n">
        <f aca="false">M23-E23-I23</f>
        <v>41835</v>
      </c>
      <c r="L23" s="1241" t="n">
        <f aca="false">K23/M23</f>
        <v>0.443477431254903</v>
      </c>
      <c r="M23" s="1242" t="n">
        <v>94334</v>
      </c>
      <c r="N23" s="1241" t="n">
        <v>1</v>
      </c>
      <c r="O23" s="1244" t="n">
        <f aca="false">I23/B23</f>
        <v>518.282699654357</v>
      </c>
      <c r="P23" s="1245" t="n">
        <f aca="false">K23/B23</f>
        <v>761.051482626887</v>
      </c>
      <c r="Q23" s="895"/>
    </row>
    <row r="24" customFormat="false" ht="12.75" hidden="false" customHeight="false" outlineLevel="0" collapsed="false">
      <c r="A24" s="905"/>
      <c r="B24" s="1232"/>
      <c r="C24" s="875"/>
      <c r="D24" s="1238"/>
      <c r="E24" s="1233"/>
      <c r="F24" s="1246"/>
      <c r="G24" s="1234"/>
      <c r="H24" s="1247"/>
      <c r="I24" s="1234"/>
      <c r="J24" s="1246"/>
      <c r="K24" s="1234"/>
      <c r="L24" s="1246"/>
      <c r="M24" s="1234"/>
      <c r="N24" s="1248"/>
      <c r="O24" s="1232"/>
      <c r="P24" s="1236"/>
      <c r="Q24" s="895"/>
    </row>
    <row r="25" customFormat="false" ht="12.75" hidden="false" customHeight="false" outlineLevel="0" collapsed="false">
      <c r="A25" s="1237"/>
      <c r="B25" s="1238"/>
      <c r="C25" s="1239"/>
      <c r="D25" s="1233"/>
      <c r="E25" s="1233"/>
      <c r="F25" s="1246"/>
      <c r="G25" s="1234"/>
      <c r="H25" s="1243"/>
      <c r="I25" s="1234"/>
      <c r="J25" s="1246"/>
      <c r="K25" s="1234"/>
      <c r="L25" s="1246"/>
      <c r="M25" s="1234"/>
      <c r="N25" s="1248"/>
      <c r="O25" s="1232"/>
      <c r="P25" s="1236"/>
      <c r="Q25" s="895"/>
    </row>
    <row r="26" customFormat="false" ht="12.75" hidden="false" customHeight="false" outlineLevel="0" collapsed="false">
      <c r="A26" s="1237" t="s">
        <v>1090</v>
      </c>
      <c r="B26" s="1238" t="n">
        <v>35.28</v>
      </c>
      <c r="C26" s="1239" t="n">
        <v>87033</v>
      </c>
      <c r="D26" s="1240" t="n">
        <f aca="false">C26/B26</f>
        <v>2466.92176870748</v>
      </c>
      <c r="E26" s="1240" t="n">
        <v>10614</v>
      </c>
      <c r="F26" s="1241" t="n">
        <f aca="false">E26/M26</f>
        <v>0.121326429134803</v>
      </c>
      <c r="G26" s="1242" t="n">
        <v>76869</v>
      </c>
      <c r="H26" s="1242" t="n">
        <f aca="false">80226733+16400</f>
        <v>80243133</v>
      </c>
      <c r="I26" s="1242" t="n">
        <v>59797</v>
      </c>
      <c r="J26" s="1241" t="n">
        <f aca="false">I26/M26</f>
        <v>0.68352708526228</v>
      </c>
      <c r="K26" s="1242" t="n">
        <f aca="false">M26-E26-I26</f>
        <v>17072</v>
      </c>
      <c r="L26" s="1241" t="n">
        <v>0.1952</v>
      </c>
      <c r="M26" s="1242" t="n">
        <v>87483</v>
      </c>
      <c r="N26" s="1241" t="n">
        <v>1</v>
      </c>
      <c r="O26" s="1244" t="n">
        <f aca="false">I26/B26</f>
        <v>1694.92630385488</v>
      </c>
      <c r="P26" s="1245" t="n">
        <f aca="false">K26/B26</f>
        <v>483.90022675737</v>
      </c>
      <c r="Q26" s="895"/>
    </row>
    <row r="27" customFormat="false" ht="12.75" hidden="false" customHeight="false" outlineLevel="0" collapsed="false">
      <c r="A27" s="1237"/>
      <c r="B27" s="1238"/>
      <c r="C27" s="1249"/>
      <c r="D27" s="1238"/>
      <c r="E27" s="1239"/>
      <c r="F27" s="1250"/>
      <c r="G27" s="1243"/>
      <c r="H27" s="1251"/>
      <c r="I27" s="1243"/>
      <c r="J27" s="1250"/>
      <c r="K27" s="1234"/>
      <c r="L27" s="1250"/>
      <c r="M27" s="1243"/>
      <c r="N27" s="1252"/>
      <c r="O27" s="1232"/>
      <c r="P27" s="1236"/>
      <c r="Q27" s="895"/>
    </row>
    <row r="28" customFormat="false" ht="14.25" hidden="false" customHeight="false" outlineLevel="0" collapsed="false">
      <c r="A28" s="1253" t="s">
        <v>120</v>
      </c>
      <c r="B28" s="1254" t="n">
        <f aca="false">SUM(B21:B27)</f>
        <v>695.25</v>
      </c>
      <c r="C28" s="1255" t="n">
        <f aca="false">C21+C23+C26</f>
        <v>546438</v>
      </c>
      <c r="D28" s="1255" t="n">
        <f aca="false">C28/B28</f>
        <v>785.959007551241</v>
      </c>
      <c r="E28" s="1255" t="n">
        <f aca="false">E21+E23+E26</f>
        <v>103425</v>
      </c>
      <c r="F28" s="1256"/>
      <c r="G28" s="1257" t="n">
        <f aca="false">G21+G23+G26</f>
        <v>447369</v>
      </c>
      <c r="H28" s="1257" t="e">
        <f aca="false">H21+H23+#REF!+H26</f>
        <v>#REF!</v>
      </c>
      <c r="I28" s="1257" t="n">
        <f aca="false">I21+I23+I26</f>
        <v>344344</v>
      </c>
      <c r="J28" s="1256"/>
      <c r="K28" s="1257" t="n">
        <f aca="false">K21+K23+K26</f>
        <v>103025</v>
      </c>
      <c r="L28" s="1256"/>
      <c r="M28" s="1257" t="n">
        <f aca="false">M21+M23+M26</f>
        <v>550794</v>
      </c>
      <c r="N28" s="1258"/>
      <c r="O28" s="1254"/>
      <c r="P28" s="1259"/>
      <c r="Q28" s="895"/>
    </row>
    <row r="29" customFormat="false" ht="12.75" hidden="false" customHeight="false" outlineLevel="0" collapsed="false">
      <c r="P29" s="1260"/>
    </row>
    <row r="30" customFormat="false" ht="15" hidden="false" customHeight="false" outlineLevel="0" collapsed="false">
      <c r="A30" s="846"/>
      <c r="B30" s="1261"/>
      <c r="C30" s="1262"/>
      <c r="D30" s="1262"/>
      <c r="E30" s="1262"/>
      <c r="F30" s="1263"/>
      <c r="G30" s="1264"/>
      <c r="H30" s="1263"/>
      <c r="I30" s="1264"/>
      <c r="J30" s="1263"/>
      <c r="K30" s="1263"/>
      <c r="L30" s="1263"/>
      <c r="M30" s="1264"/>
      <c r="N30" s="1262"/>
      <c r="O30" s="1262"/>
      <c r="P30" s="1265"/>
    </row>
    <row r="31" customFormat="false" ht="15" hidden="false" customHeight="false" outlineLevel="0" collapsed="false">
      <c r="A31" s="1266"/>
      <c r="B31" s="1266"/>
      <c r="C31" s="1266"/>
      <c r="D31" s="1266"/>
      <c r="E31" s="1266"/>
      <c r="F31" s="1266"/>
      <c r="G31" s="1266"/>
      <c r="H31" s="1266"/>
      <c r="I31" s="1266"/>
      <c r="J31" s="1266"/>
      <c r="K31" s="1266"/>
      <c r="L31" s="1266"/>
      <c r="M31" s="1266"/>
      <c r="N31" s="1266"/>
      <c r="O31" s="1266"/>
      <c r="P31" s="1266"/>
    </row>
  </sheetData>
  <mergeCells count="26">
    <mergeCell ref="A5:P5"/>
    <mergeCell ref="A10:A13"/>
    <mergeCell ref="B10:B13"/>
    <mergeCell ref="C10:C13"/>
    <mergeCell ref="D10:D13"/>
    <mergeCell ref="E10:F11"/>
    <mergeCell ref="G10:G11"/>
    <mergeCell ref="H10:H11"/>
    <mergeCell ref="I10:J11"/>
    <mergeCell ref="K10:L11"/>
    <mergeCell ref="M10:N11"/>
    <mergeCell ref="O10:O11"/>
    <mergeCell ref="P10:P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31:P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8/2014.(V.5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7" width="3.85"/>
    <col collapsed="false" customWidth="true" hidden="false" outlineLevel="0" max="2" min="2" style="1267" width="33.14"/>
    <col collapsed="false" customWidth="true" hidden="false" outlineLevel="0" max="3" min="3" style="1267" width="11.13"/>
    <col collapsed="false" customWidth="false" hidden="false" outlineLevel="0" max="4" min="4" style="1267" width="9.14"/>
    <col collapsed="false" customWidth="true" hidden="false" outlineLevel="0" max="5" min="5" style="1267" width="12.42"/>
    <col collapsed="false" customWidth="true" hidden="false" outlineLevel="0" max="6" min="6" style="1267" width="11.85"/>
    <col collapsed="false" customWidth="true" hidden="false" outlineLevel="0" max="7" min="7" style="1267" width="11.56"/>
    <col collapsed="false" customWidth="true" hidden="false" outlineLevel="0" max="8" min="8" style="1267" width="9.99"/>
    <col collapsed="false" customWidth="false" hidden="false" outlineLevel="0" max="257" min="9" style="1267" width="9.14"/>
  </cols>
  <sheetData>
    <row r="1" customFormat="false" ht="12.75" hidden="false" customHeight="false" outlineLevel="0" collapsed="false">
      <c r="A1" s="1268"/>
      <c r="B1" s="1269"/>
      <c r="C1" s="1270"/>
      <c r="D1" s="1270"/>
      <c r="E1" s="1270"/>
      <c r="F1" s="1270"/>
      <c r="G1" s="1270"/>
      <c r="H1" s="1270"/>
    </row>
    <row r="2" customFormat="false" ht="12.75" hidden="false" customHeight="false" outlineLevel="0" collapsed="false">
      <c r="A2" s="1271" t="s">
        <v>1091</v>
      </c>
      <c r="B2" s="1271"/>
      <c r="C2" s="1271"/>
      <c r="D2" s="1271"/>
      <c r="E2" s="1271"/>
      <c r="F2" s="1271"/>
      <c r="G2" s="1271"/>
      <c r="H2" s="1271"/>
    </row>
    <row r="3" customFormat="false" ht="12.75" hidden="false" customHeight="false" outlineLevel="0" collapsed="false">
      <c r="A3" s="1271" t="s">
        <v>1092</v>
      </c>
      <c r="B3" s="1271"/>
      <c r="C3" s="1271"/>
      <c r="D3" s="1271"/>
      <c r="E3" s="1271"/>
      <c r="F3" s="1271"/>
      <c r="G3" s="1271"/>
      <c r="H3" s="1271"/>
    </row>
    <row r="4" customFormat="false" ht="15.75" hidden="false" customHeight="true" outlineLevel="0" collapsed="false">
      <c r="A4" s="1272" t="s">
        <v>1093</v>
      </c>
      <c r="B4" s="1272"/>
      <c r="C4" s="1272"/>
      <c r="D4" s="1272"/>
      <c r="E4" s="1272"/>
      <c r="F4" s="1272"/>
      <c r="G4" s="1272"/>
      <c r="H4" s="1272"/>
    </row>
    <row r="5" customFormat="false" ht="15.75" hidden="false" customHeight="false" outlineLevel="0" collapsed="false">
      <c r="A5" s="1273"/>
      <c r="B5" s="1273"/>
      <c r="C5" s="1273"/>
      <c r="D5" s="1273"/>
      <c r="E5" s="1273"/>
      <c r="F5" s="1273"/>
      <c r="G5" s="1273"/>
      <c r="H5" s="1273"/>
    </row>
    <row r="6" customFormat="false" ht="16.5" hidden="false" customHeight="false" outlineLevel="0" collapsed="false">
      <c r="A6" s="1274"/>
      <c r="B6" s="1275"/>
      <c r="C6" s="1276"/>
      <c r="D6" s="1276"/>
      <c r="E6" s="1276"/>
      <c r="F6" s="1276"/>
      <c r="G6" s="1276"/>
      <c r="H6" s="1277" t="s">
        <v>81</v>
      </c>
    </row>
    <row r="7" customFormat="false" ht="51.75" hidden="false" customHeight="false" outlineLevel="0" collapsed="false">
      <c r="A7" s="1278" t="s">
        <v>1093</v>
      </c>
      <c r="B7" s="1278"/>
      <c r="C7" s="1279" t="s">
        <v>1094</v>
      </c>
      <c r="D7" s="1279" t="s">
        <v>1095</v>
      </c>
      <c r="E7" s="1279" t="s">
        <v>1096</v>
      </c>
      <c r="F7" s="1279" t="s">
        <v>1097</v>
      </c>
      <c r="G7" s="1279" t="s">
        <v>1098</v>
      </c>
      <c r="H7" s="1280" t="s">
        <v>1099</v>
      </c>
    </row>
    <row r="8" s="1287" customFormat="true" ht="12.75" hidden="false" customHeight="false" outlineLevel="0" collapsed="false">
      <c r="A8" s="1281" t="s">
        <v>1100</v>
      </c>
      <c r="B8" s="1282" t="s">
        <v>1101</v>
      </c>
      <c r="C8" s="1283" t="n">
        <f aca="false">SUM(C9:C12)</f>
        <v>16899325</v>
      </c>
      <c r="D8" s="1283"/>
      <c r="E8" s="1284" t="n">
        <f aca="false">SUM(E9:E12)</f>
        <v>16899325</v>
      </c>
      <c r="F8" s="1285" t="n">
        <f aca="false">SUM(F9:F12)</f>
        <v>17109130</v>
      </c>
      <c r="G8" s="1283"/>
      <c r="H8" s="1286" t="n">
        <f aca="false">SUM(H9:H12)</f>
        <v>17109130</v>
      </c>
    </row>
    <row r="9" customFormat="false" ht="12.75" hidden="false" customHeight="false" outlineLevel="0" collapsed="false">
      <c r="A9" s="1288" t="s">
        <v>1102</v>
      </c>
      <c r="B9" s="1289" t="s">
        <v>1103</v>
      </c>
      <c r="C9" s="1290" t="n">
        <v>15151</v>
      </c>
      <c r="D9" s="1290"/>
      <c r="E9" s="1291" t="n">
        <v>15151</v>
      </c>
      <c r="F9" s="1292" t="n">
        <v>11811</v>
      </c>
      <c r="G9" s="1290"/>
      <c r="H9" s="1293" t="n">
        <f aca="false">F9</f>
        <v>11811</v>
      </c>
    </row>
    <row r="10" customFormat="false" ht="12.75" hidden="false" customHeight="false" outlineLevel="0" collapsed="false">
      <c r="A10" s="1288" t="s">
        <v>1104</v>
      </c>
      <c r="B10" s="1289" t="s">
        <v>1105</v>
      </c>
      <c r="C10" s="1290" t="n">
        <v>11879480</v>
      </c>
      <c r="D10" s="1290"/>
      <c r="E10" s="1291" t="n">
        <v>11879480</v>
      </c>
      <c r="F10" s="1292" t="n">
        <v>12064590</v>
      </c>
      <c r="G10" s="1290"/>
      <c r="H10" s="1293" t="n">
        <f aca="false">F10</f>
        <v>12064590</v>
      </c>
    </row>
    <row r="11" customFormat="false" ht="12.75" hidden="false" customHeight="false" outlineLevel="0" collapsed="false">
      <c r="A11" s="1288" t="s">
        <v>1106</v>
      </c>
      <c r="B11" s="1289" t="s">
        <v>1107</v>
      </c>
      <c r="C11" s="1290" t="n">
        <v>402264</v>
      </c>
      <c r="D11" s="1290"/>
      <c r="E11" s="1291" t="n">
        <v>402264</v>
      </c>
      <c r="F11" s="1292" t="n">
        <v>450284</v>
      </c>
      <c r="G11" s="1290"/>
      <c r="H11" s="1293" t="n">
        <f aca="false">F11</f>
        <v>450284</v>
      </c>
    </row>
    <row r="12" customFormat="false" ht="12.75" hidden="false" customHeight="false" outlineLevel="0" collapsed="false">
      <c r="A12" s="1288" t="s">
        <v>1057</v>
      </c>
      <c r="B12" s="1289" t="s">
        <v>1108</v>
      </c>
      <c r="C12" s="1290" t="n">
        <v>4602430</v>
      </c>
      <c r="D12" s="1290"/>
      <c r="E12" s="1291" t="n">
        <v>4602430</v>
      </c>
      <c r="F12" s="1292" t="n">
        <v>4582445</v>
      </c>
      <c r="G12" s="1290"/>
      <c r="H12" s="1293" t="n">
        <f aca="false">F12</f>
        <v>4582445</v>
      </c>
    </row>
    <row r="13" customFormat="false" ht="12.75" hidden="false" customHeight="false" outlineLevel="0" collapsed="false">
      <c r="A13" s="1288"/>
      <c r="B13" s="1289"/>
      <c r="C13" s="1290"/>
      <c r="D13" s="1290"/>
      <c r="E13" s="1291"/>
      <c r="F13" s="1292"/>
      <c r="G13" s="1290"/>
      <c r="H13" s="1293"/>
    </row>
    <row r="14" s="1287" customFormat="true" ht="12.75" hidden="false" customHeight="false" outlineLevel="0" collapsed="false">
      <c r="A14" s="1294" t="s">
        <v>1109</v>
      </c>
      <c r="B14" s="1295" t="s">
        <v>1110</v>
      </c>
      <c r="C14" s="1296" t="n">
        <f aca="false">SUM(C15:C19)</f>
        <v>1619530</v>
      </c>
      <c r="D14" s="1296"/>
      <c r="E14" s="1297" t="n">
        <f aca="false">SUM(E15:E19)</f>
        <v>1619530</v>
      </c>
      <c r="F14" s="1298" t="n">
        <f aca="false">SUM(F15:F19)</f>
        <v>1411869</v>
      </c>
      <c r="G14" s="1296"/>
      <c r="H14" s="1299" t="n">
        <f aca="false">F14</f>
        <v>1411869</v>
      </c>
    </row>
    <row r="15" customFormat="false" ht="12.75" hidden="false" customHeight="false" outlineLevel="0" collapsed="false">
      <c r="A15" s="1288" t="s">
        <v>1102</v>
      </c>
      <c r="B15" s="1289" t="s">
        <v>1111</v>
      </c>
      <c r="C15" s="1290" t="n">
        <v>9690</v>
      </c>
      <c r="D15" s="1290"/>
      <c r="E15" s="1291" t="n">
        <f aca="false">SUM(C15)</f>
        <v>9690</v>
      </c>
      <c r="F15" s="1292" t="n">
        <v>9272</v>
      </c>
      <c r="G15" s="1290"/>
      <c r="H15" s="1293" t="n">
        <f aca="false">F15</f>
        <v>9272</v>
      </c>
    </row>
    <row r="16" customFormat="false" ht="12.75" hidden="false" customHeight="false" outlineLevel="0" collapsed="false">
      <c r="A16" s="1288" t="s">
        <v>1104</v>
      </c>
      <c r="B16" s="1289" t="s">
        <v>1112</v>
      </c>
      <c r="C16" s="1290" t="n">
        <v>735969</v>
      </c>
      <c r="D16" s="1290"/>
      <c r="E16" s="1291" t="n">
        <f aca="false">SUM(C16)</f>
        <v>735969</v>
      </c>
      <c r="F16" s="1292" t="n">
        <v>798846</v>
      </c>
      <c r="G16" s="1290"/>
      <c r="H16" s="1293" t="n">
        <f aca="false">F16</f>
        <v>798846</v>
      </c>
    </row>
    <row r="17" customFormat="false" ht="12.75" hidden="false" customHeight="false" outlineLevel="0" collapsed="false">
      <c r="A17" s="1288" t="s">
        <v>1106</v>
      </c>
      <c r="B17" s="1289" t="s">
        <v>1113</v>
      </c>
      <c r="C17" s="1290" t="n">
        <v>0</v>
      </c>
      <c r="D17" s="1290"/>
      <c r="E17" s="1291" t="n">
        <f aca="false">SUM(C17)</f>
        <v>0</v>
      </c>
      <c r="F17" s="1292" t="n">
        <v>0</v>
      </c>
      <c r="G17" s="1290"/>
      <c r="H17" s="1293" t="n">
        <f aca="false">F17</f>
        <v>0</v>
      </c>
    </row>
    <row r="18" customFormat="false" ht="12.75" hidden="false" customHeight="false" outlineLevel="0" collapsed="false">
      <c r="A18" s="1288" t="s">
        <v>1057</v>
      </c>
      <c r="B18" s="1289" t="s">
        <v>1114</v>
      </c>
      <c r="C18" s="1290" t="n">
        <v>820110</v>
      </c>
      <c r="D18" s="1290"/>
      <c r="E18" s="1291" t="n">
        <f aca="false">SUM(C18)</f>
        <v>820110</v>
      </c>
      <c r="F18" s="1292" t="n">
        <v>512294</v>
      </c>
      <c r="G18" s="1290"/>
      <c r="H18" s="1293" t="n">
        <f aca="false">F18</f>
        <v>512294</v>
      </c>
    </row>
    <row r="19" customFormat="false" ht="12.75" hidden="false" customHeight="false" outlineLevel="0" collapsed="false">
      <c r="A19" s="1288" t="s">
        <v>1115</v>
      </c>
      <c r="B19" s="1289" t="s">
        <v>1116</v>
      </c>
      <c r="C19" s="1290" t="n">
        <v>53761</v>
      </c>
      <c r="D19" s="1290"/>
      <c r="E19" s="1291" t="n">
        <f aca="false">SUM(C19)</f>
        <v>53761</v>
      </c>
      <c r="F19" s="1292" t="n">
        <v>91457</v>
      </c>
      <c r="G19" s="1290"/>
      <c r="H19" s="1293" t="n">
        <f aca="false">F19</f>
        <v>91457</v>
      </c>
    </row>
    <row r="20" customFormat="false" ht="12.75" hidden="false" customHeight="false" outlineLevel="0" collapsed="false">
      <c r="A20" s="1288"/>
      <c r="B20" s="1289"/>
      <c r="C20" s="1290"/>
      <c r="D20" s="1290"/>
      <c r="E20" s="1291"/>
      <c r="F20" s="1292"/>
      <c r="G20" s="1290"/>
      <c r="H20" s="1293"/>
    </row>
    <row r="21" s="1305" customFormat="true" ht="13.5" hidden="false" customHeight="false" outlineLevel="0" collapsed="false">
      <c r="A21" s="1300" t="s">
        <v>1117</v>
      </c>
      <c r="B21" s="1301"/>
      <c r="C21" s="1302" t="n">
        <f aca="false">SUM(C8+C14)</f>
        <v>18518855</v>
      </c>
      <c r="D21" s="1302"/>
      <c r="E21" s="1303" t="n">
        <f aca="false">SUM(E8+E14)</f>
        <v>18518855</v>
      </c>
      <c r="F21" s="1302" t="n">
        <f aca="false">SUM(F8+F14)</f>
        <v>18520999</v>
      </c>
      <c r="G21" s="1302"/>
      <c r="H21" s="1304" t="n">
        <f aca="false">SUM(H8+H14)</f>
        <v>18520999</v>
      </c>
    </row>
    <row r="22" customFormat="false" ht="12.75" hidden="false" customHeight="false" outlineLevel="0" collapsed="false">
      <c r="A22" s="1306"/>
      <c r="B22" s="1306"/>
      <c r="C22" s="1307"/>
      <c r="D22" s="1307"/>
      <c r="E22" s="1307"/>
      <c r="F22" s="1307"/>
      <c r="G22" s="1307"/>
      <c r="H22" s="1307"/>
    </row>
    <row r="23" customFormat="false" ht="12.75" hidden="false" customHeight="false" outlineLevel="0" collapsed="false">
      <c r="A23" s="1306"/>
      <c r="B23" s="1306"/>
      <c r="C23" s="1307"/>
      <c r="D23" s="1307"/>
      <c r="E23" s="1307"/>
      <c r="F23" s="1307"/>
      <c r="G23" s="1307"/>
      <c r="H23" s="1307"/>
    </row>
    <row r="24" customFormat="false" ht="12.75" hidden="false" customHeight="false" outlineLevel="0" collapsed="false">
      <c r="A24" s="1306"/>
      <c r="B24" s="1306"/>
      <c r="C24" s="1307"/>
      <c r="D24" s="1307"/>
      <c r="E24" s="1307"/>
      <c r="F24" s="1307"/>
      <c r="G24" s="1307"/>
      <c r="H24" s="1307"/>
    </row>
    <row r="25" customFormat="false" ht="12.75" hidden="false" customHeight="false" outlineLevel="0" collapsed="false">
      <c r="A25" s="1308"/>
      <c r="B25" s="1309"/>
      <c r="C25" s="1310"/>
      <c r="D25" s="1310"/>
      <c r="E25" s="1310"/>
      <c r="F25" s="1310"/>
      <c r="G25" s="1310"/>
      <c r="H25" s="1310"/>
    </row>
    <row r="26" customFormat="false" ht="12.75" hidden="false" customHeight="false" outlineLevel="0" collapsed="false">
      <c r="A26" s="1271" t="s">
        <v>1091</v>
      </c>
      <c r="B26" s="1271"/>
      <c r="C26" s="1271"/>
      <c r="D26" s="1271"/>
      <c r="E26" s="1271"/>
      <c r="F26" s="1271"/>
      <c r="G26" s="1271"/>
      <c r="H26" s="1271"/>
    </row>
    <row r="27" customFormat="false" ht="12.75" hidden="false" customHeight="false" outlineLevel="0" collapsed="false">
      <c r="A27" s="1271" t="s">
        <v>1092</v>
      </c>
      <c r="B27" s="1271"/>
      <c r="C27" s="1271"/>
      <c r="D27" s="1271"/>
      <c r="E27" s="1271"/>
      <c r="F27" s="1271"/>
      <c r="G27" s="1271"/>
      <c r="H27" s="1271"/>
    </row>
    <row r="28" customFormat="false" ht="15.75" hidden="false" customHeight="false" outlineLevel="0" collapsed="false">
      <c r="A28" s="1272" t="s">
        <v>1118</v>
      </c>
      <c r="B28" s="1272"/>
      <c r="C28" s="1272"/>
      <c r="D28" s="1272"/>
      <c r="E28" s="1272"/>
      <c r="F28" s="1272"/>
      <c r="G28" s="1272"/>
      <c r="H28" s="1272"/>
    </row>
    <row r="29" customFormat="false" ht="13.5" hidden="false" customHeight="false" outlineLevel="0" collapsed="false">
      <c r="H29" s="1277" t="s">
        <v>81</v>
      </c>
    </row>
    <row r="30" customFormat="false" ht="51.75" hidden="false" customHeight="false" outlineLevel="0" collapsed="false">
      <c r="A30" s="1311" t="s">
        <v>1118</v>
      </c>
      <c r="B30" s="1312"/>
      <c r="C30" s="1279" t="s">
        <v>1094</v>
      </c>
      <c r="D30" s="1279" t="s">
        <v>1095</v>
      </c>
      <c r="E30" s="1279" t="s">
        <v>1096</v>
      </c>
      <c r="F30" s="1279" t="s">
        <v>1097</v>
      </c>
      <c r="G30" s="1279" t="s">
        <v>1098</v>
      </c>
      <c r="H30" s="1280" t="s">
        <v>1099</v>
      </c>
    </row>
    <row r="31" s="1287" customFormat="true" ht="12.75" hidden="false" customHeight="false" outlineLevel="0" collapsed="false">
      <c r="A31" s="1281" t="s">
        <v>1119</v>
      </c>
      <c r="B31" s="1282" t="s">
        <v>1120</v>
      </c>
      <c r="C31" s="1283" t="n">
        <f aca="false">SUM(C32:C34)</f>
        <v>11807096</v>
      </c>
      <c r="D31" s="1285"/>
      <c r="E31" s="1313" t="n">
        <f aca="false">SUM(E32:E34)</f>
        <v>11807096</v>
      </c>
      <c r="F31" s="1283" t="n">
        <f aca="false">SUM(F32:F33)</f>
        <v>14831122</v>
      </c>
      <c r="G31" s="1285"/>
      <c r="H31" s="1286" t="n">
        <f aca="false">SUM(H32:H33)</f>
        <v>14831122</v>
      </c>
    </row>
    <row r="32" customFormat="false" ht="12.75" hidden="false" customHeight="false" outlineLevel="0" collapsed="false">
      <c r="A32" s="1288" t="s">
        <v>1121</v>
      </c>
      <c r="B32" s="1289" t="s">
        <v>1122</v>
      </c>
      <c r="C32" s="1290" t="n">
        <v>9701413</v>
      </c>
      <c r="D32" s="1292"/>
      <c r="E32" s="1291" t="n">
        <f aca="false">SUM(C32)</f>
        <v>9701413</v>
      </c>
      <c r="F32" s="1290" t="n">
        <v>9701414</v>
      </c>
      <c r="G32" s="1292"/>
      <c r="H32" s="1293" t="n">
        <f aca="false">SUM(F32)</f>
        <v>9701414</v>
      </c>
    </row>
    <row r="33" customFormat="false" ht="12.75" hidden="false" customHeight="false" outlineLevel="0" collapsed="false">
      <c r="A33" s="1288" t="s">
        <v>1123</v>
      </c>
      <c r="B33" s="1289" t="s">
        <v>1124</v>
      </c>
      <c r="C33" s="1290" t="n">
        <v>2105683</v>
      </c>
      <c r="D33" s="1292"/>
      <c r="E33" s="1291" t="n">
        <f aca="false">SUM(C33)</f>
        <v>2105683</v>
      </c>
      <c r="F33" s="1290" t="n">
        <v>5129708</v>
      </c>
      <c r="G33" s="1292"/>
      <c r="H33" s="1293" t="n">
        <f aca="false">SUM(F33)</f>
        <v>5129708</v>
      </c>
    </row>
    <row r="34" customFormat="false" ht="12.75" hidden="false" customHeight="false" outlineLevel="0" collapsed="false">
      <c r="A34" s="1288" t="s">
        <v>1125</v>
      </c>
      <c r="B34" s="1289" t="s">
        <v>1126</v>
      </c>
      <c r="C34" s="1290" t="n">
        <v>0</v>
      </c>
      <c r="D34" s="1292"/>
      <c r="E34" s="1291" t="n">
        <f aca="false">SUM(C34)</f>
        <v>0</v>
      </c>
      <c r="F34" s="1290" t="n">
        <v>0</v>
      </c>
      <c r="G34" s="1292"/>
      <c r="H34" s="1293" t="n">
        <v>0</v>
      </c>
    </row>
    <row r="35" customFormat="false" ht="12.75" hidden="false" customHeight="false" outlineLevel="0" collapsed="false">
      <c r="A35" s="1288"/>
      <c r="B35" s="1289"/>
      <c r="C35" s="1290"/>
      <c r="D35" s="1292"/>
      <c r="E35" s="1291"/>
      <c r="F35" s="1290"/>
      <c r="G35" s="1292"/>
      <c r="H35" s="1293"/>
    </row>
    <row r="36" s="1287" customFormat="true" ht="12.75" hidden="false" customHeight="false" outlineLevel="0" collapsed="false">
      <c r="A36" s="1294" t="s">
        <v>1127</v>
      </c>
      <c r="B36" s="1295" t="s">
        <v>1128</v>
      </c>
      <c r="C36" s="1296" t="n">
        <f aca="false">SUM(C37:C38)</f>
        <v>822507</v>
      </c>
      <c r="D36" s="1296"/>
      <c r="E36" s="1297" t="n">
        <f aca="false">SUM(E37:E38)</f>
        <v>822507</v>
      </c>
      <c r="F36" s="1296" t="n">
        <f aca="false">SUM(F37:F38)</f>
        <v>532209</v>
      </c>
      <c r="G36" s="1296"/>
      <c r="H36" s="1299" t="n">
        <f aca="false">SUM(H37:H38)</f>
        <v>532209</v>
      </c>
    </row>
    <row r="37" customFormat="false" ht="12.75" hidden="false" customHeight="false" outlineLevel="0" collapsed="false">
      <c r="A37" s="1288" t="s">
        <v>1102</v>
      </c>
      <c r="B37" s="1289" t="s">
        <v>1129</v>
      </c>
      <c r="C37" s="1290" t="n">
        <v>822507</v>
      </c>
      <c r="D37" s="1292"/>
      <c r="E37" s="1291" t="n">
        <f aca="false">SUM(C37)</f>
        <v>822507</v>
      </c>
      <c r="F37" s="1290" t="n">
        <v>532209</v>
      </c>
      <c r="G37" s="1292"/>
      <c r="H37" s="1293" t="n">
        <f aca="false">SUM(F37)</f>
        <v>532209</v>
      </c>
    </row>
    <row r="38" customFormat="false" ht="12.75" hidden="false" customHeight="false" outlineLevel="0" collapsed="false">
      <c r="A38" s="1288" t="s">
        <v>1130</v>
      </c>
      <c r="B38" s="1289" t="s">
        <v>1131</v>
      </c>
      <c r="C38" s="1290" t="n">
        <v>0</v>
      </c>
      <c r="D38" s="1292"/>
      <c r="E38" s="1291" t="n">
        <f aca="false">SUM(C38)</f>
        <v>0</v>
      </c>
      <c r="F38" s="1290" t="n">
        <v>0</v>
      </c>
      <c r="G38" s="1292"/>
      <c r="H38" s="1293" t="n">
        <f aca="false">SUM(F38)</f>
        <v>0</v>
      </c>
    </row>
    <row r="39" customFormat="false" ht="12.75" hidden="false" customHeight="false" outlineLevel="0" collapsed="false">
      <c r="A39" s="1288"/>
      <c r="B39" s="1289"/>
      <c r="C39" s="1290"/>
      <c r="D39" s="1292"/>
      <c r="E39" s="1291"/>
      <c r="F39" s="1290"/>
      <c r="G39" s="1292"/>
      <c r="H39" s="1293"/>
    </row>
    <row r="40" s="1287" customFormat="true" ht="12.75" hidden="false" customHeight="false" outlineLevel="0" collapsed="false">
      <c r="A40" s="1294" t="s">
        <v>1132</v>
      </c>
      <c r="B40" s="1295" t="s">
        <v>1133</v>
      </c>
      <c r="C40" s="1296" t="n">
        <f aca="false">SUM(C41:C43)</f>
        <v>5889252</v>
      </c>
      <c r="D40" s="1298"/>
      <c r="E40" s="1297" t="n">
        <f aca="false">SUM(E41:E43)</f>
        <v>5889252</v>
      </c>
      <c r="F40" s="1296" t="n">
        <f aca="false">SUM(F41:F43)</f>
        <v>3157668</v>
      </c>
      <c r="G40" s="1298"/>
      <c r="H40" s="1299" t="n">
        <f aca="false">SUM(H41:H43)</f>
        <v>3157668</v>
      </c>
    </row>
    <row r="41" customFormat="false" ht="12.75" hidden="false" customHeight="false" outlineLevel="0" collapsed="false">
      <c r="A41" s="1288" t="s">
        <v>1102</v>
      </c>
      <c r="B41" s="1289" t="s">
        <v>910</v>
      </c>
      <c r="C41" s="1290" t="n">
        <v>5253754</v>
      </c>
      <c r="D41" s="1292"/>
      <c r="E41" s="1291" t="n">
        <f aca="false">SUM(C41)</f>
        <v>5253754</v>
      </c>
      <c r="F41" s="1290" t="n">
        <v>46797</v>
      </c>
      <c r="G41" s="1292"/>
      <c r="H41" s="1293" t="n">
        <f aca="false">SUM(F41)</f>
        <v>46797</v>
      </c>
    </row>
    <row r="42" customFormat="false" ht="12.75" hidden="false" customHeight="false" outlineLevel="0" collapsed="false">
      <c r="A42" s="1288" t="s">
        <v>1104</v>
      </c>
      <c r="B42" s="1289" t="s">
        <v>1134</v>
      </c>
      <c r="C42" s="1290" t="n">
        <v>584134</v>
      </c>
      <c r="D42" s="1292"/>
      <c r="E42" s="1291" t="n">
        <f aca="false">SUM(C42)</f>
        <v>584134</v>
      </c>
      <c r="F42" s="1290" t="n">
        <v>3039329</v>
      </c>
      <c r="G42" s="1292"/>
      <c r="H42" s="1293" t="n">
        <f aca="false">SUM(F42)</f>
        <v>3039329</v>
      </c>
    </row>
    <row r="43" customFormat="false" ht="12.75" hidden="false" customHeight="false" outlineLevel="0" collapsed="false">
      <c r="A43" s="1288" t="s">
        <v>1106</v>
      </c>
      <c r="B43" s="1289" t="s">
        <v>1135</v>
      </c>
      <c r="C43" s="1290" t="n">
        <v>51364</v>
      </c>
      <c r="D43" s="1292"/>
      <c r="E43" s="1291" t="n">
        <f aca="false">SUM(C43)</f>
        <v>51364</v>
      </c>
      <c r="F43" s="1290" t="n">
        <v>71542</v>
      </c>
      <c r="G43" s="1292"/>
      <c r="H43" s="1293" t="n">
        <f aca="false">SUM(F43)</f>
        <v>71542</v>
      </c>
    </row>
    <row r="44" customFormat="false" ht="12.75" hidden="false" customHeight="false" outlineLevel="0" collapsed="false">
      <c r="A44" s="1288"/>
      <c r="B44" s="1289"/>
      <c r="C44" s="1290"/>
      <c r="D44" s="1292"/>
      <c r="E44" s="1291"/>
      <c r="F44" s="1290"/>
      <c r="G44" s="1292"/>
      <c r="H44" s="1293"/>
    </row>
    <row r="45" s="1305" customFormat="true" ht="13.5" hidden="false" customHeight="false" outlineLevel="0" collapsed="false">
      <c r="A45" s="1300"/>
      <c r="B45" s="1301" t="s">
        <v>1136</v>
      </c>
      <c r="C45" s="1314" t="n">
        <f aca="false">SUM(C31+C36+C40)</f>
        <v>18518855</v>
      </c>
      <c r="D45" s="1302"/>
      <c r="E45" s="1303" t="n">
        <f aca="false">SUM(E31+E36+E40)</f>
        <v>18518855</v>
      </c>
      <c r="F45" s="1314" t="n">
        <f aca="false">SUM(F31+F36+F40)</f>
        <v>18520999</v>
      </c>
      <c r="G45" s="1302"/>
      <c r="H45" s="1304" t="n">
        <f aca="false">SUM(H31+H36+H40)</f>
        <v>18520999</v>
      </c>
    </row>
    <row r="46" customFormat="false" ht="12.75" hidden="false" customHeight="false" outlineLevel="0" collapsed="false">
      <c r="A46" s="1269"/>
      <c r="B46" s="1269"/>
      <c r="C46" s="1270"/>
      <c r="D46" s="1270"/>
      <c r="E46" s="1270"/>
      <c r="F46" s="1270"/>
      <c r="G46" s="1270"/>
      <c r="H46" s="1270"/>
    </row>
    <row r="47" customFormat="false" ht="12.75" hidden="false" customHeight="false" outlineLevel="0" collapsed="false">
      <c r="A47" s="1269"/>
      <c r="B47" s="1269"/>
      <c r="C47" s="1270"/>
      <c r="D47" s="1270"/>
      <c r="E47" s="1270"/>
      <c r="F47" s="1270"/>
      <c r="G47" s="1270"/>
      <c r="H47" s="1270"/>
    </row>
    <row r="48" customFormat="false" ht="12.75" hidden="false" customHeight="false" outlineLevel="0" collapsed="false">
      <c r="A48" s="1269"/>
      <c r="B48" s="1269"/>
      <c r="C48" s="1270"/>
      <c r="D48" s="1270"/>
      <c r="E48" s="1270"/>
      <c r="F48" s="1270"/>
      <c r="G48" s="1270"/>
      <c r="H48" s="1270"/>
    </row>
    <row r="49" customFormat="false" ht="12.75" hidden="false" customHeight="false" outlineLevel="0" collapsed="false">
      <c r="A49" s="1269"/>
      <c r="B49" s="1269"/>
      <c r="C49" s="1270"/>
      <c r="D49" s="1270"/>
      <c r="E49" s="1270"/>
      <c r="F49" s="1270"/>
      <c r="G49" s="1270"/>
      <c r="H49" s="1270"/>
    </row>
  </sheetData>
  <mergeCells count="7">
    <mergeCell ref="A2:H2"/>
    <mergeCell ref="A3:H3"/>
    <mergeCell ref="A4:H4"/>
    <mergeCell ref="A7:B7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19. melléklet a 8/2014.(V.5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5" width="5.71"/>
    <col collapsed="false" customWidth="true" hidden="false" outlineLevel="0" max="2" min="2" style="0" width="53.71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316" t="s">
        <v>1137</v>
      </c>
      <c r="B1" s="1316"/>
      <c r="C1" s="1316"/>
      <c r="D1" s="1316"/>
      <c r="E1" s="1316"/>
    </row>
    <row r="2" customFormat="false" ht="13.5" hidden="false" customHeight="false" outlineLevel="0" collapsed="false"/>
    <row r="3" customFormat="false" ht="12.75" hidden="false" customHeight="true" outlineLevel="0" collapsed="false">
      <c r="A3" s="1317" t="s">
        <v>1138</v>
      </c>
      <c r="B3" s="1318" t="s">
        <v>224</v>
      </c>
      <c r="C3" s="1318" t="s">
        <v>1139</v>
      </c>
      <c r="D3" s="1318" t="s">
        <v>1140</v>
      </c>
      <c r="E3" s="1319" t="s">
        <v>5</v>
      </c>
      <c r="F3" s="1320"/>
    </row>
    <row r="4" customFormat="false" ht="13.5" hidden="false" customHeight="true" outlineLevel="0" collapsed="false">
      <c r="A4" s="1317"/>
      <c r="B4" s="1318"/>
      <c r="C4" s="1318"/>
      <c r="D4" s="1318"/>
      <c r="E4" s="1319"/>
      <c r="F4" s="1320"/>
    </row>
    <row r="5" customFormat="false" ht="15.75" hidden="false" customHeight="true" outlineLevel="0" collapsed="false">
      <c r="A5" s="1317"/>
      <c r="B5" s="1318"/>
      <c r="C5" s="1321" t="s">
        <v>1141</v>
      </c>
      <c r="D5" s="1321"/>
      <c r="E5" s="1319"/>
      <c r="F5" s="1322"/>
    </row>
    <row r="6" customFormat="false" ht="12.4" hidden="false" customHeight="true" outlineLevel="0" collapsed="false">
      <c r="A6" s="1323" t="s">
        <v>1142</v>
      </c>
      <c r="B6" s="1324" t="s">
        <v>1143</v>
      </c>
      <c r="C6" s="1325" t="n">
        <v>837643</v>
      </c>
      <c r="D6" s="1325" t="n">
        <v>915607</v>
      </c>
      <c r="E6" s="1326" t="n">
        <v>865519</v>
      </c>
      <c r="F6" s="1322"/>
    </row>
    <row r="7" customFormat="false" ht="12.4" hidden="false" customHeight="true" outlineLevel="0" collapsed="false">
      <c r="A7" s="1323" t="s">
        <v>1144</v>
      </c>
      <c r="B7" s="1324" t="s">
        <v>1145</v>
      </c>
      <c r="C7" s="1325" t="n">
        <v>222964</v>
      </c>
      <c r="D7" s="1325" t="n">
        <v>241241</v>
      </c>
      <c r="E7" s="1326" t="n">
        <v>221085</v>
      </c>
      <c r="F7" s="1322"/>
    </row>
    <row r="8" customFormat="false" ht="12.4" hidden="false" customHeight="true" outlineLevel="0" collapsed="false">
      <c r="A8" s="1323" t="s">
        <v>1146</v>
      </c>
      <c r="B8" s="1324" t="s">
        <v>1147</v>
      </c>
      <c r="C8" s="1325" t="n">
        <v>1340278</v>
      </c>
      <c r="D8" s="1325" t="n">
        <v>1539458</v>
      </c>
      <c r="E8" s="1326" t="n">
        <v>1376271</v>
      </c>
      <c r="F8" s="1322"/>
    </row>
    <row r="9" customFormat="false" ht="12.4" hidden="false" customHeight="true" outlineLevel="0" collapsed="false">
      <c r="A9" s="1323" t="s">
        <v>1148</v>
      </c>
      <c r="B9" s="1324" t="s">
        <v>1149</v>
      </c>
      <c r="C9" s="1325"/>
      <c r="D9" s="1325" t="n">
        <v>215267</v>
      </c>
      <c r="E9" s="1326" t="n">
        <v>231117</v>
      </c>
      <c r="F9" s="1322"/>
    </row>
    <row r="10" customFormat="false" ht="12.4" hidden="false" customHeight="true" outlineLevel="0" collapsed="false">
      <c r="A10" s="1323" t="s">
        <v>1150</v>
      </c>
      <c r="B10" s="1324" t="s">
        <v>1151</v>
      </c>
      <c r="C10" s="1325" t="n">
        <v>605263</v>
      </c>
      <c r="D10" s="1325" t="n">
        <v>498615</v>
      </c>
      <c r="E10" s="1326" t="n">
        <v>476816</v>
      </c>
      <c r="F10" s="1322"/>
    </row>
    <row r="11" customFormat="false" ht="12.4" hidden="false" customHeight="true" outlineLevel="0" collapsed="false">
      <c r="A11" s="1323" t="s">
        <v>1152</v>
      </c>
      <c r="B11" s="1324" t="s">
        <v>1153</v>
      </c>
      <c r="C11" s="1325" t="n">
        <v>155714</v>
      </c>
      <c r="D11" s="1325" t="n">
        <v>186994</v>
      </c>
      <c r="E11" s="1326" t="n">
        <v>180575</v>
      </c>
      <c r="F11" s="1322"/>
    </row>
    <row r="12" customFormat="false" ht="12.4" hidden="false" customHeight="true" outlineLevel="0" collapsed="false">
      <c r="A12" s="1323" t="s">
        <v>1154</v>
      </c>
      <c r="B12" s="1324" t="s">
        <v>1155</v>
      </c>
      <c r="C12" s="1325" t="n">
        <v>138549</v>
      </c>
      <c r="D12" s="1325" t="n">
        <v>161880</v>
      </c>
      <c r="E12" s="1326" t="n">
        <v>77511</v>
      </c>
      <c r="F12" s="1322"/>
    </row>
    <row r="13" customFormat="false" ht="12.4" hidden="false" customHeight="true" outlineLevel="0" collapsed="false">
      <c r="A13" s="1323" t="s">
        <v>1156</v>
      </c>
      <c r="B13" s="1324" t="s">
        <v>1157</v>
      </c>
      <c r="C13" s="1325" t="n">
        <v>4467239</v>
      </c>
      <c r="D13" s="1325" t="n">
        <v>763813</v>
      </c>
      <c r="E13" s="1326" t="n">
        <v>682607</v>
      </c>
      <c r="F13" s="1322"/>
    </row>
    <row r="14" customFormat="false" ht="12.4" hidden="false" customHeight="true" outlineLevel="0" collapsed="false">
      <c r="A14" s="1323" t="s">
        <v>1158</v>
      </c>
      <c r="B14" s="1324" t="s">
        <v>1159</v>
      </c>
      <c r="C14" s="1325"/>
      <c r="D14" s="1325" t="n">
        <v>3975</v>
      </c>
      <c r="E14" s="1326" t="n">
        <v>1422</v>
      </c>
      <c r="F14" s="1322"/>
    </row>
    <row r="15" customFormat="false" ht="12.4" hidden="false" customHeight="true" outlineLevel="0" collapsed="false">
      <c r="A15" s="1323" t="s">
        <v>1160</v>
      </c>
      <c r="B15" s="1324" t="s">
        <v>1161</v>
      </c>
      <c r="C15" s="1325" t="n">
        <v>137127</v>
      </c>
      <c r="D15" s="1325" t="n">
        <v>97501</v>
      </c>
      <c r="E15" s="1326" t="n">
        <v>40947</v>
      </c>
      <c r="F15" s="1322"/>
    </row>
    <row r="16" customFormat="false" ht="12.4" hidden="false" customHeight="true" outlineLevel="0" collapsed="false">
      <c r="A16" s="1323" t="s">
        <v>1162</v>
      </c>
      <c r="B16" s="1324" t="s">
        <v>1163</v>
      </c>
      <c r="C16" s="1325" t="n">
        <v>5300</v>
      </c>
      <c r="D16" s="1325" t="n">
        <v>199437</v>
      </c>
      <c r="E16" s="1326" t="n">
        <v>106308</v>
      </c>
      <c r="F16" s="1322"/>
    </row>
    <row r="17" customFormat="false" ht="12.4" hidden="false" customHeight="true" outlineLevel="0" collapsed="false">
      <c r="A17" s="1323" t="s">
        <v>1164</v>
      </c>
      <c r="B17" s="1324" t="s">
        <v>1165</v>
      </c>
      <c r="C17" s="1325" t="n">
        <v>4800</v>
      </c>
      <c r="D17" s="1325" t="n">
        <v>42108</v>
      </c>
      <c r="E17" s="1326" t="n">
        <v>42108</v>
      </c>
      <c r="F17" s="1322"/>
    </row>
    <row r="18" customFormat="false" ht="12.4" hidden="false" customHeight="true" outlineLevel="0" collapsed="false">
      <c r="A18" s="1327" t="s">
        <v>1166</v>
      </c>
      <c r="B18" s="1328" t="s">
        <v>1167</v>
      </c>
      <c r="C18" s="1329" t="n">
        <f aca="false">SUM(C6:C17)</f>
        <v>7914877</v>
      </c>
      <c r="D18" s="1329" t="n">
        <f aca="false">SUM(D6:D17)</f>
        <v>4865896</v>
      </c>
      <c r="E18" s="1330" t="n">
        <f aca="false">SUM(E6:E17)</f>
        <v>4302286</v>
      </c>
      <c r="F18" s="1322"/>
    </row>
    <row r="19" customFormat="false" ht="12.4" hidden="false" customHeight="true" outlineLevel="0" collapsed="false">
      <c r="A19" s="1323" t="s">
        <v>1168</v>
      </c>
      <c r="B19" s="1324" t="s">
        <v>1169</v>
      </c>
      <c r="C19" s="1325" t="n">
        <v>123539</v>
      </c>
      <c r="D19" s="1325" t="n">
        <v>98579</v>
      </c>
      <c r="E19" s="1326" t="n">
        <v>98516</v>
      </c>
      <c r="F19" s="1322"/>
    </row>
    <row r="20" customFormat="false" ht="12.4" hidden="false" customHeight="true" outlineLevel="0" collapsed="false">
      <c r="A20" s="1323" t="s">
        <v>1170</v>
      </c>
      <c r="B20" s="1324" t="s">
        <v>1171</v>
      </c>
      <c r="C20" s="1325"/>
      <c r="D20" s="1325"/>
      <c r="E20" s="1326"/>
      <c r="F20" s="1322"/>
    </row>
    <row r="21" customFormat="false" ht="12.4" hidden="false" customHeight="true" outlineLevel="0" collapsed="false">
      <c r="A21" s="1323" t="s">
        <v>1172</v>
      </c>
      <c r="B21" s="1324" t="s">
        <v>1173</v>
      </c>
      <c r="C21" s="1325"/>
      <c r="D21" s="1325"/>
      <c r="E21" s="1326"/>
      <c r="F21" s="1322"/>
    </row>
    <row r="22" customFormat="false" ht="12.4" hidden="false" customHeight="true" outlineLevel="0" collapsed="false">
      <c r="A22" s="1323" t="s">
        <v>1174</v>
      </c>
      <c r="B22" s="1324" t="s">
        <v>1175</v>
      </c>
      <c r="C22" s="1325"/>
      <c r="D22" s="1325"/>
      <c r="E22" s="1326"/>
      <c r="F22" s="1322"/>
    </row>
    <row r="23" customFormat="false" ht="12.4" hidden="false" customHeight="true" outlineLevel="0" collapsed="false">
      <c r="A23" s="1323" t="s">
        <v>1176</v>
      </c>
      <c r="B23" s="1324" t="s">
        <v>1177</v>
      </c>
      <c r="C23" s="1325"/>
      <c r="D23" s="1325"/>
      <c r="E23" s="1326"/>
      <c r="F23" s="1322"/>
    </row>
    <row r="24" customFormat="false" ht="12.4" hidden="false" customHeight="true" outlineLevel="0" collapsed="false">
      <c r="A24" s="1323" t="s">
        <v>1178</v>
      </c>
      <c r="B24" s="1324" t="s">
        <v>1179</v>
      </c>
      <c r="C24" s="1325"/>
      <c r="D24" s="1325"/>
      <c r="E24" s="1326"/>
      <c r="F24" s="1322"/>
    </row>
    <row r="25" customFormat="false" ht="12.4" hidden="false" customHeight="true" outlineLevel="0" collapsed="false">
      <c r="A25" s="1327" t="s">
        <v>1180</v>
      </c>
      <c r="B25" s="1328" t="s">
        <v>1181</v>
      </c>
      <c r="C25" s="1329" t="n">
        <f aca="false">SUM(C19:C24)</f>
        <v>123539</v>
      </c>
      <c r="D25" s="1329" t="n">
        <f aca="false">SUM(D19:D24)</f>
        <v>98579</v>
      </c>
      <c r="E25" s="1330" t="n">
        <f aca="false">SUM(E19:E24)</f>
        <v>98516</v>
      </c>
      <c r="F25" s="1322"/>
    </row>
    <row r="26" customFormat="false" ht="12.4" hidden="false" customHeight="true" outlineLevel="0" collapsed="false">
      <c r="A26" s="1327" t="s">
        <v>1182</v>
      </c>
      <c r="B26" s="1328" t="s">
        <v>1183</v>
      </c>
      <c r="C26" s="1329" t="n">
        <f aca="false">SUM(C25,C18)</f>
        <v>8038416</v>
      </c>
      <c r="D26" s="1329" t="n">
        <f aca="false">SUM(D25,D18)</f>
        <v>4964475</v>
      </c>
      <c r="E26" s="1330" t="n">
        <f aca="false">SUM(E25,E18)</f>
        <v>4400802</v>
      </c>
      <c r="F26" s="1322"/>
    </row>
    <row r="27" customFormat="false" ht="12.4" hidden="false" customHeight="true" outlineLevel="0" collapsed="false">
      <c r="A27" s="1323" t="s">
        <v>1184</v>
      </c>
      <c r="B27" s="1324" t="s">
        <v>1185</v>
      </c>
      <c r="C27" s="1325"/>
      <c r="D27" s="1325"/>
      <c r="E27" s="1326"/>
      <c r="F27" s="1322"/>
    </row>
    <row r="28" customFormat="false" ht="12.4" hidden="false" customHeight="true" outlineLevel="0" collapsed="false">
      <c r="A28" s="1323" t="s">
        <v>1186</v>
      </c>
      <c r="B28" s="1324" t="s">
        <v>1187</v>
      </c>
      <c r="C28" s="1325"/>
      <c r="D28" s="1325"/>
      <c r="E28" s="1326" t="n">
        <v>36881</v>
      </c>
      <c r="F28" s="1322"/>
    </row>
    <row r="29" customFormat="false" ht="12.4" hidden="false" customHeight="true" outlineLevel="0" collapsed="false">
      <c r="A29" s="1327" t="s">
        <v>1188</v>
      </c>
      <c r="B29" s="1328" t="s">
        <v>1189</v>
      </c>
      <c r="C29" s="1329" t="n">
        <f aca="false">SUM(C26+C27+C28)</f>
        <v>8038416</v>
      </c>
      <c r="D29" s="1329" t="n">
        <f aca="false">SUM(D26+D27+D28)</f>
        <v>4964475</v>
      </c>
      <c r="E29" s="1330" t="n">
        <f aca="false">SUM(E26+E27+E28)</f>
        <v>4437683</v>
      </c>
      <c r="F29" s="1320"/>
    </row>
    <row r="30" customFormat="false" ht="12.4" hidden="false" customHeight="true" outlineLevel="0" collapsed="false">
      <c r="A30" s="1323" t="s">
        <v>1190</v>
      </c>
      <c r="B30" s="1324" t="s">
        <v>1191</v>
      </c>
      <c r="C30" s="1325" t="n">
        <v>2045579</v>
      </c>
      <c r="D30" s="1325" t="n">
        <v>2282308</v>
      </c>
      <c r="E30" s="1326" t="n">
        <v>2273227</v>
      </c>
    </row>
    <row r="31" customFormat="false" ht="12.4" hidden="false" customHeight="true" outlineLevel="0" collapsed="false">
      <c r="A31" s="1323" t="s">
        <v>1192</v>
      </c>
      <c r="B31" s="1324" t="s">
        <v>1193</v>
      </c>
      <c r="C31" s="1325" t="n">
        <v>82410</v>
      </c>
      <c r="D31" s="1325" t="n">
        <v>257042</v>
      </c>
      <c r="E31" s="1331" t="n">
        <v>273461</v>
      </c>
    </row>
    <row r="32" customFormat="false" ht="12.4" hidden="false" customHeight="true" outlineLevel="0" collapsed="false">
      <c r="A32" s="1323" t="s">
        <v>1194</v>
      </c>
      <c r="B32" s="1324" t="s">
        <v>1195</v>
      </c>
      <c r="C32" s="1325" t="n">
        <v>22611</v>
      </c>
      <c r="D32" s="1325" t="n">
        <v>13217</v>
      </c>
      <c r="E32" s="1331" t="n">
        <v>10887</v>
      </c>
    </row>
    <row r="33" customFormat="false" ht="12.4" hidden="false" customHeight="true" outlineLevel="0" collapsed="false">
      <c r="A33" s="1323" t="s">
        <v>1196</v>
      </c>
      <c r="B33" s="1324" t="s">
        <v>1197</v>
      </c>
      <c r="C33" s="1325" t="n">
        <v>450279</v>
      </c>
      <c r="D33" s="1325" t="n">
        <v>88526</v>
      </c>
      <c r="E33" s="1331" t="n">
        <v>102763</v>
      </c>
    </row>
    <row r="34" customFormat="false" ht="12.4" hidden="false" customHeight="true" outlineLevel="0" collapsed="false">
      <c r="A34" s="1323" t="s">
        <v>1198</v>
      </c>
      <c r="B34" s="1324" t="s">
        <v>1199</v>
      </c>
      <c r="C34" s="1325"/>
      <c r="D34" s="1325"/>
      <c r="E34" s="1331"/>
    </row>
    <row r="35" customFormat="false" ht="12.4" hidden="false" customHeight="true" outlineLevel="0" collapsed="false">
      <c r="A35" s="1323" t="s">
        <v>1200</v>
      </c>
      <c r="B35" s="1324" t="s">
        <v>1201</v>
      </c>
      <c r="C35" s="1325" t="n">
        <v>3256072</v>
      </c>
      <c r="D35" s="1325" t="n">
        <v>452805</v>
      </c>
      <c r="E35" s="1331" t="n">
        <v>395116</v>
      </c>
    </row>
    <row r="36" customFormat="false" ht="12.4" hidden="false" customHeight="true" outlineLevel="0" collapsed="false">
      <c r="A36" s="1323" t="s">
        <v>1202</v>
      </c>
      <c r="B36" s="1324" t="s">
        <v>1203</v>
      </c>
      <c r="C36" s="1325" t="n">
        <v>50</v>
      </c>
      <c r="D36" s="1325" t="n">
        <v>5050</v>
      </c>
      <c r="E36" s="1331" t="n">
        <v>5262</v>
      </c>
    </row>
    <row r="37" customFormat="false" ht="12.4" hidden="false" customHeight="true" outlineLevel="0" collapsed="false">
      <c r="A37" s="1323" t="s">
        <v>1204</v>
      </c>
      <c r="B37" s="1324" t="s">
        <v>1205</v>
      </c>
      <c r="C37" s="1325" t="n">
        <v>855379</v>
      </c>
      <c r="D37" s="1325" t="n">
        <v>1012309</v>
      </c>
      <c r="E37" s="1331" t="n">
        <v>1020596</v>
      </c>
    </row>
    <row r="38" customFormat="false" ht="12.4" hidden="false" customHeight="true" outlineLevel="0" collapsed="false">
      <c r="A38" s="1323" t="s">
        <v>1206</v>
      </c>
      <c r="B38" s="1324" t="s">
        <v>1207</v>
      </c>
      <c r="C38" s="1325" t="n">
        <v>855379</v>
      </c>
      <c r="D38" s="1325" t="n">
        <v>1012309</v>
      </c>
      <c r="E38" s="1331" t="n">
        <v>1012309</v>
      </c>
    </row>
    <row r="39" customFormat="false" ht="12.4" hidden="false" customHeight="true" outlineLevel="0" collapsed="false">
      <c r="A39" s="1323" t="s">
        <v>1208</v>
      </c>
      <c r="B39" s="1324" t="s">
        <v>1209</v>
      </c>
      <c r="C39" s="1325"/>
      <c r="D39" s="1325"/>
      <c r="E39" s="1331"/>
    </row>
    <row r="40" customFormat="false" ht="12.4" hidden="false" customHeight="true" outlineLevel="0" collapsed="false">
      <c r="A40" s="1323" t="s">
        <v>1210</v>
      </c>
      <c r="B40" s="1324" t="s">
        <v>1211</v>
      </c>
      <c r="C40" s="1325" t="n">
        <v>109449</v>
      </c>
      <c r="D40" s="1325" t="n">
        <v>27931</v>
      </c>
      <c r="E40" s="1331" t="n">
        <v>28325</v>
      </c>
    </row>
    <row r="41" customFormat="false" ht="12.4" hidden="false" customHeight="true" outlineLevel="0" collapsed="false">
      <c r="A41" s="1327" t="s">
        <v>1212</v>
      </c>
      <c r="B41" s="1328" t="s">
        <v>1213</v>
      </c>
      <c r="C41" s="1329" t="n">
        <f aca="false">SUM(C30+C31+C32+C33+C35+C36+C37+C39+C40)</f>
        <v>6821829</v>
      </c>
      <c r="D41" s="1329" t="n">
        <f aca="false">SUM(D30+D31+D32+D33+D35+D36+D37+D39+D40)</f>
        <v>4139188</v>
      </c>
      <c r="E41" s="1330" t="n">
        <f aca="false">SUM(E30+E31+E32+E33+E35+E36+E37+E39+E40)</f>
        <v>4109637</v>
      </c>
    </row>
    <row r="42" customFormat="false" ht="12.75" hidden="false" customHeight="false" outlineLevel="0" collapsed="false">
      <c r="A42" s="1323" t="s">
        <v>1214</v>
      </c>
      <c r="B42" s="1324" t="s">
        <v>1215</v>
      </c>
      <c r="C42" s="1325" t="n">
        <v>714718</v>
      </c>
      <c r="D42" s="1325"/>
      <c r="E42" s="1332"/>
    </row>
    <row r="43" customFormat="false" ht="12.75" hidden="false" customHeight="false" outlineLevel="0" collapsed="false">
      <c r="A43" s="1323" t="s">
        <v>1216</v>
      </c>
      <c r="B43" s="1324" t="s">
        <v>1217</v>
      </c>
      <c r="C43" s="1325"/>
      <c r="D43" s="1325"/>
      <c r="E43" s="1332"/>
    </row>
    <row r="44" customFormat="false" ht="12.75" hidden="false" customHeight="false" outlineLevel="0" collapsed="false">
      <c r="A44" s="1323" t="s">
        <v>1218</v>
      </c>
      <c r="B44" s="1324" t="s">
        <v>1219</v>
      </c>
      <c r="C44" s="1325"/>
      <c r="D44" s="1325"/>
      <c r="E44" s="1332"/>
    </row>
    <row r="45" customFormat="false" ht="12.75" hidden="false" customHeight="false" outlineLevel="0" collapsed="false">
      <c r="A45" s="1323" t="s">
        <v>1220</v>
      </c>
      <c r="B45" s="1324" t="s">
        <v>1221</v>
      </c>
      <c r="C45" s="1325"/>
      <c r="D45" s="1325"/>
      <c r="E45" s="1332"/>
    </row>
    <row r="46" customFormat="false" ht="12.75" hidden="false" customHeight="false" outlineLevel="0" collapsed="false">
      <c r="A46" s="1323" t="s">
        <v>1222</v>
      </c>
      <c r="B46" s="1324" t="s">
        <v>1223</v>
      </c>
      <c r="C46" s="1325"/>
      <c r="D46" s="1325"/>
      <c r="E46" s="1332"/>
    </row>
    <row r="47" customFormat="false" ht="12.75" hidden="false" customHeight="false" outlineLevel="0" collapsed="false">
      <c r="A47" s="1327" t="s">
        <v>1224</v>
      </c>
      <c r="B47" s="1328" t="s">
        <v>1225</v>
      </c>
      <c r="C47" s="1329" t="n">
        <f aca="false">SUM(C42+C43+C45+C46)</f>
        <v>714718</v>
      </c>
      <c r="D47" s="1329"/>
      <c r="E47" s="1330"/>
    </row>
    <row r="48" customFormat="false" ht="12.75" hidden="false" customHeight="false" outlineLevel="0" collapsed="false">
      <c r="A48" s="1327" t="s">
        <v>1226</v>
      </c>
      <c r="B48" s="1328" t="s">
        <v>1227</v>
      </c>
      <c r="C48" s="1329" t="n">
        <f aca="false">SUM(C41+C47)</f>
        <v>7536547</v>
      </c>
      <c r="D48" s="1329" t="n">
        <f aca="false">SUM(D41+D47)</f>
        <v>4139188</v>
      </c>
      <c r="E48" s="1330" t="n">
        <f aca="false">SUM(E41+E47)</f>
        <v>4109637</v>
      </c>
    </row>
    <row r="49" customFormat="false" ht="12.75" hidden="false" customHeight="false" outlineLevel="0" collapsed="false">
      <c r="A49" s="1323" t="s">
        <v>1228</v>
      </c>
      <c r="B49" s="1324" t="s">
        <v>1229</v>
      </c>
      <c r="C49" s="1325" t="n">
        <v>501869</v>
      </c>
      <c r="D49" s="1325" t="n">
        <v>825287</v>
      </c>
      <c r="E49" s="1333" t="n">
        <v>834949</v>
      </c>
    </row>
    <row r="50" customFormat="false" ht="12.75" hidden="false" customHeight="false" outlineLevel="0" collapsed="false">
      <c r="A50" s="1323" t="s">
        <v>1230</v>
      </c>
      <c r="B50" s="1324" t="s">
        <v>1231</v>
      </c>
      <c r="C50" s="1325"/>
      <c r="D50" s="1325"/>
      <c r="E50" s="1333" t="n">
        <v>20718</v>
      </c>
    </row>
    <row r="51" customFormat="false" ht="12.75" hidden="false" customHeight="false" outlineLevel="0" collapsed="false">
      <c r="A51" s="1327" t="s">
        <v>1232</v>
      </c>
      <c r="B51" s="1328" t="s">
        <v>1233</v>
      </c>
      <c r="C51" s="1329" t="n">
        <f aca="false">SUM(C48:C50)</f>
        <v>8038416</v>
      </c>
      <c r="D51" s="1329" t="n">
        <f aca="false">SUM(D48:D50)</f>
        <v>4964475</v>
      </c>
      <c r="E51" s="1330" t="n">
        <f aca="false">SUM(E48:E50)</f>
        <v>4965304</v>
      </c>
    </row>
    <row r="52" customFormat="false" ht="25.5" hidden="false" customHeight="false" outlineLevel="0" collapsed="false">
      <c r="A52" s="1327" t="s">
        <v>1234</v>
      </c>
      <c r="B52" s="1328" t="s">
        <v>1235</v>
      </c>
      <c r="C52" s="1329" t="n">
        <f aca="false">SUM(C41-C18)</f>
        <v>-1093048</v>
      </c>
      <c r="D52" s="1329" t="n">
        <f aca="false">SUM(D41-D18)</f>
        <v>-726708</v>
      </c>
      <c r="E52" s="1330" t="n">
        <f aca="false">SUM(E41-E18)</f>
        <v>-192649</v>
      </c>
    </row>
    <row r="53" customFormat="false" ht="25.5" hidden="false" customHeight="false" outlineLevel="0" collapsed="false">
      <c r="A53" s="1327" t="s">
        <v>1236</v>
      </c>
      <c r="B53" s="1324" t="s">
        <v>1237</v>
      </c>
      <c r="C53" s="1329" t="n">
        <f aca="false">SUM(C52+C49-C27)</f>
        <v>-591179</v>
      </c>
      <c r="D53" s="1329" t="n">
        <f aca="false">SUM(D52+D49-D27)</f>
        <v>98579</v>
      </c>
      <c r="E53" s="1330" t="n">
        <f aca="false">SUM(E52+E49-E27)</f>
        <v>642300</v>
      </c>
    </row>
    <row r="54" customFormat="false" ht="12.75" hidden="false" customHeight="false" outlineLevel="0" collapsed="false">
      <c r="A54" s="1327" t="s">
        <v>1238</v>
      </c>
      <c r="B54" s="1328" t="s">
        <v>1239</v>
      </c>
      <c r="C54" s="1329" t="n">
        <f aca="false">SUM(C47-C25)</f>
        <v>591179</v>
      </c>
      <c r="D54" s="1329" t="n">
        <f aca="false">SUM(D47-D25)</f>
        <v>-98579</v>
      </c>
      <c r="E54" s="1330" t="n">
        <f aca="false">SUM(E47-E25)</f>
        <v>-98516</v>
      </c>
    </row>
    <row r="55" customFormat="false" ht="13.5" hidden="false" customHeight="false" outlineLevel="0" collapsed="false">
      <c r="A55" s="1334" t="s">
        <v>1240</v>
      </c>
      <c r="B55" s="1335" t="s">
        <v>1241</v>
      </c>
      <c r="C55" s="1336" t="n">
        <f aca="false">SUM(C50-C28)</f>
        <v>0</v>
      </c>
      <c r="D55" s="1336" t="n">
        <f aca="false">SUM(D50-D28)</f>
        <v>0</v>
      </c>
      <c r="E55" s="1337" t="n">
        <f aca="false">SUM(E50-E28)</f>
        <v>-16163</v>
      </c>
    </row>
  </sheetData>
  <mergeCells count="8">
    <mergeCell ref="A1:E1"/>
    <mergeCell ref="A3:A5"/>
    <mergeCell ref="B3:B5"/>
    <mergeCell ref="C3:C4"/>
    <mergeCell ref="D3:D4"/>
    <mergeCell ref="E3:E5"/>
    <mergeCell ref="F3:F4"/>
    <mergeCell ref="C5:D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. melléklet a 8/2014.(V.5.) önkormányzati rendelethez</oddHeader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8" width="6.99"/>
    <col collapsed="false" customWidth="true" hidden="false" outlineLevel="0" max="2" min="2" style="1338" width="59.28"/>
    <col collapsed="false" customWidth="true" hidden="false" outlineLevel="0" max="3" min="3" style="1338" width="13.41"/>
    <col collapsed="false" customWidth="true" hidden="false" outlineLevel="0" max="4" min="4" style="1338" width="10.56"/>
    <col collapsed="false" customWidth="true" hidden="false" outlineLevel="0" max="5" min="5" style="1338" width="15.56"/>
    <col collapsed="false" customWidth="true" hidden="false" outlineLevel="0" max="6" min="6" style="1338" width="10.56"/>
    <col collapsed="false" customWidth="true" hidden="false" outlineLevel="0" max="7" min="7" style="1338" width="10.85"/>
    <col collapsed="false" customWidth="true" hidden="false" outlineLevel="0" max="8" min="8" style="1338" width="18.56"/>
    <col collapsed="false" customWidth="false" hidden="false" outlineLevel="0" max="257" min="9" style="1338" width="9.14"/>
  </cols>
  <sheetData>
    <row r="1" customFormat="false" ht="12.75" hidden="false" customHeight="false" outlineLevel="0" collapsed="false">
      <c r="A1" s="1339"/>
      <c r="B1" s="1339"/>
      <c r="C1" s="1340"/>
      <c r="D1" s="1340"/>
      <c r="E1" s="1340"/>
      <c r="F1" s="1340"/>
      <c r="G1" s="1340"/>
      <c r="H1" s="1340"/>
    </row>
    <row r="2" customFormat="false" ht="12.75" hidden="false" customHeight="false" outlineLevel="0" collapsed="false">
      <c r="A2" s="1341"/>
      <c r="B2" s="1341"/>
      <c r="C2" s="1340"/>
      <c r="D2" s="1340"/>
      <c r="E2" s="1340"/>
      <c r="F2" s="1340"/>
      <c r="G2" s="1340"/>
      <c r="H2" s="1340"/>
    </row>
    <row r="3" customFormat="false" ht="12.75" hidden="false" customHeight="false" outlineLevel="0" collapsed="false">
      <c r="A3" s="1342" t="s">
        <v>1242</v>
      </c>
      <c r="B3" s="1342"/>
      <c r="C3" s="1342"/>
      <c r="D3" s="1342"/>
      <c r="E3" s="1342"/>
      <c r="F3" s="1342"/>
      <c r="G3" s="1342"/>
      <c r="H3" s="1342"/>
    </row>
    <row r="4" customFormat="false" ht="12.75" hidden="false" customHeight="true" outlineLevel="0" collapsed="false">
      <c r="A4" s="1342" t="s">
        <v>1243</v>
      </c>
      <c r="B4" s="1342"/>
      <c r="C4" s="1342"/>
      <c r="D4" s="1342"/>
      <c r="E4" s="1342"/>
      <c r="F4" s="1342"/>
      <c r="G4" s="1342"/>
      <c r="H4" s="1342"/>
    </row>
    <row r="5" customFormat="false" ht="13.5" hidden="false" customHeight="false" outlineLevel="0" collapsed="false">
      <c r="A5" s="1343"/>
      <c r="B5" s="1344"/>
      <c r="C5" s="1344"/>
      <c r="D5" s="1344"/>
      <c r="E5" s="1344"/>
      <c r="F5" s="1344"/>
      <c r="G5" s="1344"/>
      <c r="H5" s="1344"/>
    </row>
    <row r="6" customFormat="false" ht="13.5" hidden="false" customHeight="false" outlineLevel="0" collapsed="false">
      <c r="A6" s="1343"/>
      <c r="B6" s="1344"/>
      <c r="C6" s="1344"/>
      <c r="D6" s="1344"/>
      <c r="E6" s="1344"/>
      <c r="F6" s="1344"/>
      <c r="G6" s="1344"/>
      <c r="H6" s="1344"/>
    </row>
    <row r="7" customFormat="false" ht="14.25" hidden="false" customHeight="false" outlineLevel="0" collapsed="false">
      <c r="A7" s="1341"/>
      <c r="B7" s="1343"/>
      <c r="C7" s="1345"/>
      <c r="D7" s="1346"/>
      <c r="E7" s="1346"/>
      <c r="F7" s="1346"/>
      <c r="G7" s="1345"/>
      <c r="H7" s="1347" t="s">
        <v>81</v>
      </c>
    </row>
    <row r="8" customFormat="false" ht="51" hidden="false" customHeight="true" outlineLevel="0" collapsed="false">
      <c r="A8" s="1348"/>
      <c r="B8" s="1349" t="s">
        <v>224</v>
      </c>
      <c r="C8" s="1350" t="s">
        <v>1244</v>
      </c>
      <c r="D8" s="1350" t="s">
        <v>1245</v>
      </c>
      <c r="E8" s="1350" t="s">
        <v>1246</v>
      </c>
      <c r="F8" s="1350" t="s">
        <v>1247</v>
      </c>
      <c r="G8" s="1350" t="s">
        <v>1248</v>
      </c>
      <c r="H8" s="1351" t="s">
        <v>1249</v>
      </c>
    </row>
    <row r="9" customFormat="false" ht="12.75" hidden="false" customHeight="true" outlineLevel="0" collapsed="false">
      <c r="A9" s="1352" t="s">
        <v>1121</v>
      </c>
      <c r="B9" s="1353" t="s">
        <v>85</v>
      </c>
      <c r="C9" s="1354" t="n">
        <v>818549</v>
      </c>
      <c r="D9" s="1354"/>
      <c r="E9" s="1354" t="n">
        <f aca="false">SUM(C9)</f>
        <v>818549</v>
      </c>
      <c r="F9" s="1354" t="n">
        <v>511273</v>
      </c>
      <c r="G9" s="1354"/>
      <c r="H9" s="1355" t="n">
        <f aca="false">SUM(F9)</f>
        <v>511273</v>
      </c>
    </row>
    <row r="10" customFormat="false" ht="12.75" hidden="false" customHeight="true" outlineLevel="0" collapsed="false">
      <c r="A10" s="1352" t="s">
        <v>1250</v>
      </c>
      <c r="B10" s="1353" t="s">
        <v>1251</v>
      </c>
      <c r="C10" s="1354" t="n">
        <v>0</v>
      </c>
      <c r="D10" s="1354"/>
      <c r="E10" s="1354" t="n">
        <f aca="false">SUM(C10)</f>
        <v>0</v>
      </c>
      <c r="F10" s="1354" t="n">
        <v>0</v>
      </c>
      <c r="G10" s="1354"/>
      <c r="H10" s="1355" t="n">
        <f aca="false">SUM(F10)</f>
        <v>0</v>
      </c>
    </row>
    <row r="11" customFormat="false" ht="12.75" hidden="false" customHeight="true" outlineLevel="0" collapsed="false">
      <c r="A11" s="1352" t="s">
        <v>1125</v>
      </c>
      <c r="B11" s="1356" t="s">
        <v>1252</v>
      </c>
      <c r="C11" s="1354" t="n">
        <v>3958</v>
      </c>
      <c r="D11" s="1354"/>
      <c r="E11" s="1354" t="n">
        <f aca="false">SUM(C11)</f>
        <v>3958</v>
      </c>
      <c r="F11" s="1354" t="n">
        <v>20936</v>
      </c>
      <c r="G11" s="1354"/>
      <c r="H11" s="1355" t="n">
        <f aca="false">SUM(F11)</f>
        <v>20936</v>
      </c>
    </row>
    <row r="12" customFormat="false" ht="12.75" hidden="false" customHeight="true" outlineLevel="0" collapsed="false">
      <c r="A12" s="1352" t="s">
        <v>1253</v>
      </c>
      <c r="B12" s="1353" t="s">
        <v>1254</v>
      </c>
      <c r="C12" s="1354" t="n">
        <v>0</v>
      </c>
      <c r="D12" s="1354"/>
      <c r="E12" s="1354" t="n">
        <f aca="false">SUM(C12)</f>
        <v>0</v>
      </c>
      <c r="F12" s="1354" t="n">
        <v>6130</v>
      </c>
      <c r="G12" s="1354"/>
      <c r="H12" s="1355" t="n">
        <f aca="false">SUM(F12)</f>
        <v>6130</v>
      </c>
    </row>
    <row r="13" customFormat="false" ht="12.75" hidden="false" customHeight="true" outlineLevel="0" collapsed="false">
      <c r="A13" s="1352" t="s">
        <v>1255</v>
      </c>
      <c r="B13" s="1353" t="s">
        <v>1256</v>
      </c>
      <c r="C13" s="1354" t="n">
        <v>0</v>
      </c>
      <c r="D13" s="1354"/>
      <c r="E13" s="1354" t="n">
        <f aca="false">SUM(C13)</f>
        <v>0</v>
      </c>
      <c r="F13" s="1354" t="n">
        <v>0</v>
      </c>
      <c r="G13" s="1354"/>
      <c r="H13" s="1355" t="n">
        <f aca="false">SUM(F13)</f>
        <v>0</v>
      </c>
    </row>
    <row r="14" customFormat="false" ht="12.75" hidden="false" customHeight="true" outlineLevel="0" collapsed="false">
      <c r="A14" s="1352" t="s">
        <v>1257</v>
      </c>
      <c r="B14" s="1357" t="s">
        <v>1258</v>
      </c>
      <c r="C14" s="1358" t="n">
        <f aca="false">SUM(C9+C10+C11-C12-C13)</f>
        <v>822507</v>
      </c>
      <c r="D14" s="1358" t="n">
        <f aca="false">SUM(D9+D10+D11-D12-D13)</f>
        <v>0</v>
      </c>
      <c r="E14" s="1358" t="n">
        <f aca="false">SUM(E9+E10+E11-E12-E13)</f>
        <v>822507</v>
      </c>
      <c r="F14" s="1358" t="n">
        <f aca="false">SUM(F9+F10+F11-F12-F13)</f>
        <v>526079</v>
      </c>
      <c r="G14" s="1358" t="n">
        <f aca="false">SUM(G9+G10+G11-G12-G13)</f>
        <v>0</v>
      </c>
      <c r="H14" s="1359" t="n">
        <f aca="false">SUM(H9+H10+H11-H12-H13)</f>
        <v>526079</v>
      </c>
    </row>
    <row r="15" customFormat="false" ht="12.75" hidden="false" customHeight="true" outlineLevel="0" collapsed="false">
      <c r="A15" s="1352" t="s">
        <v>1259</v>
      </c>
      <c r="B15" s="1353" t="s">
        <v>1260</v>
      </c>
      <c r="C15" s="1354" t="n">
        <v>1913</v>
      </c>
      <c r="D15" s="1354"/>
      <c r="E15" s="1354" t="n">
        <f aca="false">SUM(C15)</f>
        <v>1913</v>
      </c>
      <c r="F15" s="1354" t="n">
        <v>-7649</v>
      </c>
      <c r="G15" s="1354"/>
      <c r="H15" s="1355" t="n">
        <f aca="false">SUM(F15)</f>
        <v>-7649</v>
      </c>
    </row>
    <row r="16" customFormat="false" ht="12.75" hidden="false" customHeight="true" outlineLevel="0" collapsed="false">
      <c r="A16" s="1352" t="s">
        <v>1261</v>
      </c>
      <c r="B16" s="1353" t="s">
        <v>1262</v>
      </c>
      <c r="C16" s="1354" t="n">
        <v>0</v>
      </c>
      <c r="D16" s="1354"/>
      <c r="E16" s="1354" t="n">
        <f aca="false">SUM(C16)</f>
        <v>0</v>
      </c>
      <c r="F16" s="1354" t="n">
        <v>0</v>
      </c>
      <c r="G16" s="1354"/>
      <c r="H16" s="1355" t="n">
        <f aca="false">SUM(F16)</f>
        <v>0</v>
      </c>
    </row>
    <row r="17" customFormat="false" ht="12.75" hidden="false" customHeight="true" outlineLevel="0" collapsed="false">
      <c r="A17" s="1360" t="s">
        <v>1263</v>
      </c>
      <c r="B17" s="1361" t="s">
        <v>1264</v>
      </c>
      <c r="C17" s="1362" t="n">
        <f aca="false">C14+C15+C16</f>
        <v>824420</v>
      </c>
      <c r="D17" s="1362" t="n">
        <f aca="false">D14+D15+D16</f>
        <v>0</v>
      </c>
      <c r="E17" s="1362" t="n">
        <f aca="false">E14+E15+E16</f>
        <v>824420</v>
      </c>
      <c r="F17" s="1362" t="n">
        <f aca="false">F14+F15+F16</f>
        <v>518430</v>
      </c>
      <c r="G17" s="1362" t="n">
        <f aca="false">G14+G15+G16</f>
        <v>0</v>
      </c>
      <c r="H17" s="1363" t="n">
        <f aca="false">H14+H15+H16</f>
        <v>518430</v>
      </c>
    </row>
    <row r="18" customFormat="false" ht="12.75" hidden="false" customHeight="false" outlineLevel="0" collapsed="false">
      <c r="A18" s="1352" t="s">
        <v>1160</v>
      </c>
      <c r="B18" s="1356" t="s">
        <v>1265</v>
      </c>
      <c r="C18" s="1354" t="n">
        <v>0</v>
      </c>
      <c r="D18" s="1354"/>
      <c r="E18" s="1354" t="n">
        <v>0</v>
      </c>
      <c r="F18" s="1354" t="n">
        <v>0</v>
      </c>
      <c r="G18" s="1354" t="n">
        <v>0</v>
      </c>
      <c r="H18" s="1355" t="n">
        <f aca="false">SUM(F18)</f>
        <v>0</v>
      </c>
    </row>
    <row r="19" customFormat="false" ht="12.75" hidden="false" customHeight="false" outlineLevel="0" collapsed="false">
      <c r="A19" s="1352" t="s">
        <v>1162</v>
      </c>
      <c r="B19" s="1356" t="s">
        <v>1266</v>
      </c>
      <c r="C19" s="1354" t="n">
        <v>0</v>
      </c>
      <c r="D19" s="1354"/>
      <c r="E19" s="1354" t="n">
        <v>0</v>
      </c>
      <c r="F19" s="1354" t="n">
        <v>0</v>
      </c>
      <c r="G19" s="1354" t="n">
        <v>0</v>
      </c>
      <c r="H19" s="1355" t="n">
        <f aca="false">SUM(F19)</f>
        <v>0</v>
      </c>
    </row>
    <row r="20" customFormat="false" ht="12.75" hidden="false" customHeight="false" outlineLevel="0" collapsed="false">
      <c r="A20" s="1352" t="s">
        <v>1164</v>
      </c>
      <c r="B20" s="1364" t="s">
        <v>1267</v>
      </c>
      <c r="C20" s="1362" t="n">
        <f aca="false">SUM(C17:C19)</f>
        <v>824420</v>
      </c>
      <c r="D20" s="1362" t="n">
        <f aca="false">SUM(D17:D19)</f>
        <v>0</v>
      </c>
      <c r="E20" s="1362" t="n">
        <f aca="false">SUM(E17:E19)</f>
        <v>824420</v>
      </c>
      <c r="F20" s="1362" t="n">
        <f aca="false">SUM(F17:F19)</f>
        <v>518430</v>
      </c>
      <c r="G20" s="1362" t="n">
        <f aca="false">SUM(G17:G19)</f>
        <v>0</v>
      </c>
      <c r="H20" s="1363" t="n">
        <f aca="false">SUM(H17:H19)</f>
        <v>518430</v>
      </c>
    </row>
    <row r="21" customFormat="false" ht="12.75" hidden="false" customHeight="false" outlineLevel="0" collapsed="false">
      <c r="A21" s="1352" t="s">
        <v>1166</v>
      </c>
      <c r="B21" s="1356" t="s">
        <v>1268</v>
      </c>
      <c r="C21" s="1354" t="n">
        <v>0</v>
      </c>
      <c r="D21" s="1354"/>
      <c r="E21" s="1354" t="n">
        <v>0</v>
      </c>
      <c r="F21" s="1354" t="n">
        <v>0</v>
      </c>
      <c r="G21" s="1354"/>
      <c r="H21" s="1355" t="n">
        <f aca="false">SUM(F21)</f>
        <v>0</v>
      </c>
    </row>
    <row r="22" customFormat="false" ht="12.75" hidden="false" customHeight="true" outlineLevel="0" collapsed="false">
      <c r="A22" s="1365" t="s">
        <v>1269</v>
      </c>
      <c r="B22" s="1366" t="s">
        <v>1270</v>
      </c>
      <c r="C22" s="1367" t="n">
        <v>545165</v>
      </c>
      <c r="D22" s="1367"/>
      <c r="E22" s="1367" t="n">
        <f aca="false">SUM(C22)</f>
        <v>545165</v>
      </c>
      <c r="F22" s="1367" t="n">
        <v>481075</v>
      </c>
      <c r="G22" s="1367"/>
      <c r="H22" s="1355" t="n">
        <f aca="false">SUM(F22)</f>
        <v>481075</v>
      </c>
    </row>
    <row r="23" customFormat="false" ht="13.5" hidden="false" customHeight="true" outlineLevel="0" collapsed="false">
      <c r="A23" s="1368" t="s">
        <v>1170</v>
      </c>
      <c r="B23" s="1369" t="s">
        <v>1271</v>
      </c>
      <c r="C23" s="1370" t="n">
        <v>279255</v>
      </c>
      <c r="D23" s="1370"/>
      <c r="E23" s="1370" t="n">
        <f aca="false">SUM(C23)</f>
        <v>279255</v>
      </c>
      <c r="F23" s="1370" t="n">
        <v>37355</v>
      </c>
      <c r="G23" s="1370"/>
      <c r="H23" s="1371" t="n">
        <f aca="false">SUM(F23)</f>
        <v>37355</v>
      </c>
    </row>
  </sheetData>
  <mergeCells count="3">
    <mergeCell ref="A1:B1"/>
    <mergeCell ref="A3:H3"/>
    <mergeCell ref="A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21. melléklet a 8/2014.(V.5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2" width="6.41"/>
    <col collapsed="false" customWidth="true" hidden="false" outlineLevel="0" max="2" min="2" style="1372" width="70.28"/>
    <col collapsed="false" customWidth="true" hidden="false" outlineLevel="0" max="3" min="3" style="1372" width="14.14"/>
    <col collapsed="false" customWidth="true" hidden="false" outlineLevel="0" max="4" min="4" style="1372" width="16.7"/>
    <col collapsed="false" customWidth="false" hidden="false" outlineLevel="0" max="257" min="5" style="1372" width="9.14"/>
  </cols>
  <sheetData>
    <row r="3" customFormat="false" ht="12.75" hidden="false" customHeight="false" outlineLevel="0" collapsed="false">
      <c r="A3" s="897" t="s">
        <v>1272</v>
      </c>
      <c r="B3" s="897"/>
      <c r="C3" s="897"/>
      <c r="D3" s="897"/>
    </row>
    <row r="5" customFormat="false" ht="13.5" hidden="false" customHeight="false" outlineLevel="0" collapsed="false"/>
    <row r="6" customFormat="false" ht="12.75" hidden="false" customHeight="true" outlineLevel="0" collapsed="false">
      <c r="A6" s="1348"/>
      <c r="B6" s="1349" t="s">
        <v>224</v>
      </c>
      <c r="C6" s="1350" t="s">
        <v>1273</v>
      </c>
      <c r="D6" s="1351" t="s">
        <v>1274</v>
      </c>
    </row>
    <row r="7" customFormat="false" ht="12.75" hidden="false" customHeight="true" outlineLevel="0" collapsed="false">
      <c r="A7" s="1352" t="s">
        <v>1121</v>
      </c>
      <c r="B7" s="1373" t="s">
        <v>1275</v>
      </c>
      <c r="C7" s="1374" t="n">
        <v>0</v>
      </c>
      <c r="D7" s="1375" t="n">
        <v>0</v>
      </c>
    </row>
    <row r="8" customFormat="false" ht="12.75" hidden="false" customHeight="true" outlineLevel="0" collapsed="false">
      <c r="A8" s="1352" t="s">
        <v>1250</v>
      </c>
      <c r="B8" s="1373" t="s">
        <v>1276</v>
      </c>
      <c r="C8" s="1374" t="n">
        <v>0</v>
      </c>
      <c r="D8" s="1375" t="n">
        <v>0</v>
      </c>
    </row>
    <row r="9" customFormat="false" ht="12.75" hidden="false" customHeight="true" outlineLevel="0" collapsed="false">
      <c r="A9" s="1352" t="s">
        <v>1125</v>
      </c>
      <c r="B9" s="1376" t="s">
        <v>1277</v>
      </c>
      <c r="C9" s="1374" t="n">
        <v>0</v>
      </c>
      <c r="D9" s="1375" t="n">
        <v>0</v>
      </c>
    </row>
    <row r="10" customFormat="false" ht="12.75" hidden="false" customHeight="true" outlineLevel="0" collapsed="false">
      <c r="A10" s="1352" t="s">
        <v>1253</v>
      </c>
      <c r="B10" s="1373" t="s">
        <v>1278</v>
      </c>
      <c r="C10" s="1374" t="n">
        <v>0</v>
      </c>
      <c r="D10" s="1375" t="n">
        <v>0</v>
      </c>
    </row>
    <row r="11" customFormat="false" ht="12.75" hidden="false" customHeight="true" outlineLevel="0" collapsed="false">
      <c r="A11" s="1352" t="s">
        <v>1255</v>
      </c>
      <c r="B11" s="1373" t="s">
        <v>1279</v>
      </c>
      <c r="C11" s="1374" t="n">
        <v>0</v>
      </c>
      <c r="D11" s="1375" t="n">
        <v>0</v>
      </c>
    </row>
    <row r="12" customFormat="false" ht="12.75" hidden="false" customHeight="true" outlineLevel="0" collapsed="false">
      <c r="A12" s="1352" t="s">
        <v>1257</v>
      </c>
      <c r="B12" s="1377" t="s">
        <v>1280</v>
      </c>
      <c r="C12" s="1374" t="n">
        <v>0</v>
      </c>
      <c r="D12" s="1375" t="n">
        <v>0</v>
      </c>
    </row>
    <row r="13" customFormat="false" ht="12.75" hidden="false" customHeight="true" outlineLevel="0" collapsed="false">
      <c r="A13" s="1352" t="s">
        <v>1259</v>
      </c>
      <c r="B13" s="1373" t="s">
        <v>1281</v>
      </c>
      <c r="C13" s="1374" t="n">
        <v>0</v>
      </c>
      <c r="D13" s="1375" t="n">
        <v>0</v>
      </c>
    </row>
    <row r="14" customFormat="false" ht="12.75" hidden="false" customHeight="true" outlineLevel="0" collapsed="false">
      <c r="A14" s="1352" t="s">
        <v>1261</v>
      </c>
      <c r="B14" s="1373" t="s">
        <v>1282</v>
      </c>
      <c r="C14" s="1374" t="n">
        <v>0</v>
      </c>
      <c r="D14" s="1375" t="n">
        <v>0</v>
      </c>
    </row>
    <row r="15" customFormat="false" ht="12.75" hidden="false" customHeight="true" outlineLevel="0" collapsed="false">
      <c r="A15" s="1360" t="s">
        <v>1263</v>
      </c>
      <c r="B15" s="1376" t="s">
        <v>1283</v>
      </c>
      <c r="C15" s="1378" t="n">
        <v>0</v>
      </c>
      <c r="D15" s="1379" t="n">
        <v>0</v>
      </c>
    </row>
    <row r="16" customFormat="false" ht="12.75" hidden="false" customHeight="true" outlineLevel="0" collapsed="false">
      <c r="A16" s="1352" t="s">
        <v>1160</v>
      </c>
      <c r="B16" s="1376" t="s">
        <v>1284</v>
      </c>
      <c r="C16" s="1374" t="n">
        <v>0</v>
      </c>
      <c r="D16" s="1375" t="n">
        <v>0</v>
      </c>
    </row>
    <row r="17" customFormat="false" ht="12.75" hidden="false" customHeight="true" outlineLevel="0" collapsed="false">
      <c r="A17" s="1352" t="s">
        <v>1162</v>
      </c>
      <c r="B17" s="1376" t="s">
        <v>1285</v>
      </c>
      <c r="C17" s="1374" t="n">
        <v>0</v>
      </c>
      <c r="D17" s="1375" t="n">
        <v>0</v>
      </c>
    </row>
    <row r="18" customFormat="false" ht="12.75" hidden="false" customHeight="true" outlineLevel="0" collapsed="false">
      <c r="A18" s="1352" t="s">
        <v>1164</v>
      </c>
      <c r="B18" s="1380" t="s">
        <v>1286</v>
      </c>
      <c r="C18" s="1378" t="n">
        <v>0</v>
      </c>
      <c r="D18" s="1379" t="n">
        <v>0</v>
      </c>
    </row>
    <row r="19" customFormat="false" ht="12.75" hidden="false" customHeight="true" outlineLevel="0" collapsed="false">
      <c r="A19" s="1352" t="s">
        <v>1166</v>
      </c>
      <c r="B19" s="1376" t="s">
        <v>1287</v>
      </c>
      <c r="C19" s="1374" t="n">
        <v>0</v>
      </c>
      <c r="D19" s="1375" t="n">
        <v>0</v>
      </c>
    </row>
    <row r="20" customFormat="false" ht="12.75" hidden="false" customHeight="true" outlineLevel="0" collapsed="false">
      <c r="A20" s="1365" t="s">
        <v>1269</v>
      </c>
      <c r="B20" s="1366" t="s">
        <v>1288</v>
      </c>
      <c r="C20" s="1367" t="n">
        <v>0</v>
      </c>
      <c r="D20" s="1355" t="n">
        <v>0</v>
      </c>
    </row>
    <row r="21" customFormat="false" ht="12.75" hidden="false" customHeight="true" outlineLevel="0" collapsed="false">
      <c r="A21" s="1368" t="s">
        <v>1170</v>
      </c>
      <c r="B21" s="1369" t="s">
        <v>1289</v>
      </c>
      <c r="C21" s="1370" t="n">
        <v>0</v>
      </c>
      <c r="D21" s="1371" t="n">
        <v>0</v>
      </c>
    </row>
    <row r="22" customFormat="false" ht="12.75" hidden="false" customHeight="false" outlineLevel="0" collapsed="false">
      <c r="A22" s="1338"/>
      <c r="B22" s="1338"/>
      <c r="C22" s="1338"/>
      <c r="D22" s="1338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22. melléklet a 8/2014.(V.5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381" width="35.28"/>
    <col collapsed="false" customWidth="true" hidden="false" outlineLevel="0" max="2" min="2" style="1381" width="16.56"/>
    <col collapsed="false" customWidth="true" hidden="false" outlineLevel="0" max="3" min="3" style="1381" width="15.56"/>
    <col collapsed="false" customWidth="true" hidden="false" outlineLevel="0" max="4" min="4" style="1381" width="17.42"/>
    <col collapsed="false" customWidth="true" hidden="false" outlineLevel="0" max="5" min="5" style="1381" width="17.28"/>
    <col collapsed="false" customWidth="true" hidden="false" outlineLevel="0" max="6" min="6" style="1381" width="14.56"/>
    <col collapsed="false" customWidth="false" hidden="false" outlineLevel="0" max="257" min="7" style="1381" width="11.56"/>
  </cols>
  <sheetData>
    <row r="2" customFormat="false" ht="12.75" hidden="false" customHeight="true" outlineLevel="0" collapsed="false">
      <c r="A2" s="1382" t="s">
        <v>1290</v>
      </c>
      <c r="B2" s="1382"/>
      <c r="C2" s="1382"/>
      <c r="D2" s="1382"/>
      <c r="E2" s="1382"/>
      <c r="F2" s="1382"/>
    </row>
    <row r="3" customFormat="false" ht="12.75" hidden="false" customHeight="false" outlineLevel="0" collapsed="false">
      <c r="A3" s="1382"/>
      <c r="B3" s="1382"/>
      <c r="C3" s="1382"/>
      <c r="D3" s="1382"/>
      <c r="E3" s="1382"/>
      <c r="F3" s="1382"/>
    </row>
    <row r="5" customFormat="false" ht="12.75" hidden="false" customHeight="false" outlineLevel="0" collapsed="false">
      <c r="A5" s="1383" t="s">
        <v>1291</v>
      </c>
      <c r="B5" s="1383"/>
      <c r="C5" s="1383"/>
      <c r="D5" s="1383"/>
      <c r="E5" s="1383"/>
      <c r="F5" s="1383"/>
    </row>
    <row r="6" customFormat="false" ht="12.75" hidden="false" customHeight="false" outlineLevel="0" collapsed="false">
      <c r="A6" s="1384"/>
      <c r="B6" s="1385"/>
      <c r="C6" s="1385"/>
      <c r="D6" s="1385"/>
      <c r="E6" s="1385"/>
      <c r="F6" s="1385"/>
    </row>
    <row r="7" customFormat="false" ht="13.5" hidden="false" customHeight="false" outlineLevel="0" collapsed="false">
      <c r="A7" s="1384"/>
      <c r="B7" s="1385"/>
      <c r="C7" s="1385"/>
      <c r="D7" s="1385"/>
      <c r="E7" s="1385"/>
      <c r="F7" s="1385"/>
    </row>
    <row r="8" customFormat="false" ht="39" hidden="false" customHeight="false" outlineLevel="0" collapsed="false">
      <c r="A8" s="1386" t="s">
        <v>1292</v>
      </c>
      <c r="B8" s="1387" t="s">
        <v>1293</v>
      </c>
      <c r="C8" s="1387" t="s">
        <v>1294</v>
      </c>
      <c r="D8" s="1387" t="s">
        <v>1295</v>
      </c>
      <c r="E8" s="1387" t="s">
        <v>1296</v>
      </c>
      <c r="F8" s="1388" t="s">
        <v>1297</v>
      </c>
    </row>
    <row r="9" customFormat="false" ht="12.75" hidden="false" customHeight="false" outlineLevel="0" collapsed="false">
      <c r="A9" s="1389" t="s">
        <v>1298</v>
      </c>
      <c r="B9" s="1390" t="n">
        <v>10</v>
      </c>
      <c r="C9" s="1390" t="n">
        <v>10</v>
      </c>
      <c r="D9" s="1390" t="n">
        <v>10</v>
      </c>
      <c r="E9" s="1390" t="n">
        <v>10</v>
      </c>
      <c r="F9" s="1391" t="n">
        <v>0.002</v>
      </c>
    </row>
    <row r="10" customFormat="false" ht="12.75" hidden="false" customHeight="false" outlineLevel="0" collapsed="false">
      <c r="A10" s="1389" t="s">
        <v>1299</v>
      </c>
      <c r="B10" s="1390" t="n">
        <v>522</v>
      </c>
      <c r="C10" s="1390" t="n">
        <v>522</v>
      </c>
      <c r="D10" s="1390" t="n">
        <v>261</v>
      </c>
      <c r="E10" s="1390" t="n">
        <v>261</v>
      </c>
      <c r="F10" s="1391" t="n">
        <v>0.041</v>
      </c>
    </row>
    <row r="11" customFormat="false" ht="12.75" hidden="false" customHeight="false" outlineLevel="0" collapsed="false">
      <c r="A11" s="1389" t="s">
        <v>1300</v>
      </c>
      <c r="B11" s="1390" t="n">
        <v>2500</v>
      </c>
      <c r="C11" s="1390" t="n">
        <v>2500</v>
      </c>
      <c r="D11" s="1390" t="n">
        <v>1250</v>
      </c>
      <c r="E11" s="1390" t="n">
        <v>2500</v>
      </c>
      <c r="F11" s="1391" t="n">
        <v>100</v>
      </c>
    </row>
    <row r="12" customFormat="false" ht="12.75" hidden="false" customHeight="false" outlineLevel="0" collapsed="false">
      <c r="A12" s="1389" t="s">
        <v>1301</v>
      </c>
      <c r="B12" s="1390" t="n">
        <v>9300</v>
      </c>
      <c r="C12" s="1390" t="n">
        <v>8800</v>
      </c>
      <c r="D12" s="1390" t="n">
        <v>9300</v>
      </c>
      <c r="E12" s="1390" t="n">
        <v>8800</v>
      </c>
      <c r="F12" s="1391" t="n">
        <v>100</v>
      </c>
    </row>
    <row r="13" customFormat="false" ht="12.75" hidden="false" customHeight="false" outlineLevel="0" collapsed="false">
      <c r="A13" s="1389" t="s">
        <v>1302</v>
      </c>
      <c r="B13" s="1390"/>
      <c r="C13" s="1390" t="n">
        <v>500</v>
      </c>
      <c r="D13" s="1390"/>
      <c r="E13" s="1390" t="n">
        <v>500</v>
      </c>
      <c r="F13" s="1391" t="n">
        <v>100</v>
      </c>
    </row>
    <row r="14" customFormat="false" ht="25.5" hidden="false" customHeight="false" outlineLevel="0" collapsed="false">
      <c r="A14" s="1392" t="s">
        <v>1303</v>
      </c>
      <c r="B14" s="1390" t="n">
        <v>357</v>
      </c>
      <c r="C14" s="1390" t="n">
        <v>357</v>
      </c>
      <c r="D14" s="1390" t="n">
        <v>200</v>
      </c>
      <c r="E14" s="1390" t="n">
        <v>200</v>
      </c>
      <c r="F14" s="1391" t="n">
        <v>1.785</v>
      </c>
    </row>
    <row r="15" customFormat="false" ht="25.5" hidden="false" customHeight="false" outlineLevel="0" collapsed="false">
      <c r="A15" s="1393" t="s">
        <v>1304</v>
      </c>
      <c r="B15" s="1390" t="n">
        <v>300</v>
      </c>
      <c r="C15" s="1390" t="n">
        <v>300</v>
      </c>
      <c r="D15" s="1390" t="n">
        <v>150</v>
      </c>
      <c r="E15" s="1390" t="n">
        <v>150</v>
      </c>
      <c r="F15" s="1391" t="n">
        <v>10</v>
      </c>
    </row>
    <row r="16" customFormat="false" ht="12.75" hidden="false" customHeight="false" outlineLevel="0" collapsed="false">
      <c r="A16" s="1394" t="s">
        <v>1305</v>
      </c>
      <c r="B16" s="1395" t="n">
        <v>20000</v>
      </c>
      <c r="C16" s="1395" t="n">
        <v>20000</v>
      </c>
      <c r="D16" s="1395" t="n">
        <v>20000</v>
      </c>
      <c r="E16" s="1395" t="n">
        <v>20000</v>
      </c>
      <c r="F16" s="1396" t="n">
        <v>100</v>
      </c>
    </row>
    <row r="17" customFormat="false" ht="12.75" hidden="false" customHeight="false" outlineLevel="0" collapsed="false">
      <c r="A17" s="1394" t="s">
        <v>1306</v>
      </c>
      <c r="B17" s="1395" t="n">
        <v>116000</v>
      </c>
      <c r="C17" s="1395" t="n">
        <v>116000</v>
      </c>
      <c r="D17" s="1395" t="n">
        <v>105500</v>
      </c>
      <c r="E17" s="1395" t="n">
        <v>105500</v>
      </c>
      <c r="F17" s="1396" t="n">
        <v>100</v>
      </c>
    </row>
    <row r="18" customFormat="false" ht="13.5" hidden="false" customHeight="false" outlineLevel="0" collapsed="false">
      <c r="A18" s="1397" t="s">
        <v>460</v>
      </c>
      <c r="B18" s="1398" t="n">
        <f aca="false">SUM(B9:B17)</f>
        <v>148989</v>
      </c>
      <c r="C18" s="1398" t="n">
        <f aca="false">SUM(C9:C17)</f>
        <v>148989</v>
      </c>
      <c r="D18" s="1398" t="n">
        <f aca="false">SUM(D9:D17)</f>
        <v>136671</v>
      </c>
      <c r="E18" s="1398" t="n">
        <f aca="false">SUM(E9:E17)</f>
        <v>137921</v>
      </c>
      <c r="F18" s="1399"/>
    </row>
    <row r="19" customFormat="false" ht="13.5" hidden="false" customHeight="false" outlineLevel="0" collapsed="false">
      <c r="A19" s="1400"/>
      <c r="B19" s="1401"/>
      <c r="C19" s="1401"/>
      <c r="D19" s="1401"/>
      <c r="E19" s="1401"/>
      <c r="F19" s="1402"/>
    </row>
    <row r="21" customFormat="false" ht="12.95" hidden="false" customHeight="true" outlineLevel="0" collapsed="false">
      <c r="A21" s="1403" t="s">
        <v>1307</v>
      </c>
      <c r="B21" s="1403"/>
      <c r="C21" s="1403"/>
      <c r="D21" s="1403"/>
      <c r="E21" s="1403"/>
      <c r="F21" s="1403"/>
    </row>
    <row r="22" customFormat="false" ht="13.5" hidden="false" customHeight="false" outlineLevel="0" collapsed="false"/>
    <row r="23" customFormat="false" ht="14.1" hidden="false" customHeight="true" outlineLevel="0" collapsed="false">
      <c r="A23" s="1404" t="s">
        <v>224</v>
      </c>
      <c r="B23" s="1405" t="s">
        <v>1308</v>
      </c>
      <c r="C23" s="1405"/>
      <c r="D23" s="1405"/>
      <c r="E23" s="1405"/>
      <c r="F23" s="1406" t="s">
        <v>1309</v>
      </c>
    </row>
    <row r="24" customFormat="false" ht="14.1" hidden="false" customHeight="true" outlineLevel="0" collapsed="false">
      <c r="A24" s="1404"/>
      <c r="B24" s="1407" t="s">
        <v>1310</v>
      </c>
      <c r="C24" s="1407" t="s">
        <v>1311</v>
      </c>
      <c r="D24" s="1407" t="s">
        <v>1312</v>
      </c>
      <c r="E24" s="1407" t="s">
        <v>927</v>
      </c>
      <c r="F24" s="1406"/>
    </row>
    <row r="25" customFormat="false" ht="12.75" hidden="false" customHeight="false" outlineLevel="0" collapsed="false">
      <c r="A25" s="1408" t="s">
        <v>1300</v>
      </c>
      <c r="B25" s="1409" t="s">
        <v>1313</v>
      </c>
      <c r="C25" s="1409" t="n">
        <v>2009</v>
      </c>
      <c r="D25" s="1410" t="n">
        <v>2834</v>
      </c>
      <c r="E25" s="1409" t="n">
        <v>2014</v>
      </c>
      <c r="F25" s="1411" t="n">
        <v>327</v>
      </c>
    </row>
    <row r="26" customFormat="false" ht="12.75" hidden="false" customHeight="false" outlineLevel="0" collapsed="false">
      <c r="A26" s="1412" t="s">
        <v>1300</v>
      </c>
      <c r="B26" s="1413" t="s">
        <v>1313</v>
      </c>
      <c r="C26" s="1413" t="n">
        <v>2010</v>
      </c>
      <c r="D26" s="1414" t="n">
        <v>2880</v>
      </c>
      <c r="E26" s="1413" t="n">
        <v>2014</v>
      </c>
      <c r="F26" s="1415" t="n">
        <v>888</v>
      </c>
    </row>
    <row r="27" customFormat="false" ht="12.75" hidden="false" customHeight="false" outlineLevel="0" collapsed="false">
      <c r="A27" s="1412" t="s">
        <v>1300</v>
      </c>
      <c r="B27" s="1413" t="s">
        <v>1314</v>
      </c>
      <c r="C27" s="1413" t="n">
        <v>2011</v>
      </c>
      <c r="D27" s="1416" t="n">
        <v>13000</v>
      </c>
      <c r="E27" s="1413" t="s">
        <v>1315</v>
      </c>
      <c r="F27" s="1415" t="n">
        <v>13000</v>
      </c>
    </row>
    <row r="28" customFormat="false" ht="12.75" hidden="false" customHeight="false" outlineLevel="0" collapsed="false">
      <c r="A28" s="1412" t="s">
        <v>1300</v>
      </c>
      <c r="B28" s="1413" t="s">
        <v>1316</v>
      </c>
      <c r="C28" s="1413" t="n">
        <v>2011</v>
      </c>
      <c r="D28" s="1416" t="n">
        <v>20000</v>
      </c>
      <c r="E28" s="1413" t="n">
        <v>2014</v>
      </c>
      <c r="F28" s="1417" t="n">
        <v>15000</v>
      </c>
    </row>
    <row r="29" customFormat="false" ht="12.75" hidden="false" customHeight="false" outlineLevel="0" collapsed="false">
      <c r="A29" s="1412" t="s">
        <v>1300</v>
      </c>
      <c r="B29" s="1413" t="s">
        <v>1316</v>
      </c>
      <c r="C29" s="1413" t="n">
        <v>2011</v>
      </c>
      <c r="D29" s="1416" t="n">
        <v>20000</v>
      </c>
      <c r="E29" s="1413" t="n">
        <v>2014</v>
      </c>
      <c r="F29" s="1417" t="n">
        <v>20000</v>
      </c>
    </row>
    <row r="30" customFormat="false" ht="12.75" hidden="false" customHeight="false" outlineLevel="0" collapsed="false">
      <c r="A30" s="1412" t="s">
        <v>1300</v>
      </c>
      <c r="B30" s="1413" t="s">
        <v>1317</v>
      </c>
      <c r="C30" s="1413" t="n">
        <v>2012</v>
      </c>
      <c r="D30" s="1416" t="n">
        <v>18550</v>
      </c>
      <c r="E30" s="1413" t="n">
        <v>2014</v>
      </c>
      <c r="F30" s="1417" t="n">
        <v>18550</v>
      </c>
    </row>
    <row r="31" customFormat="false" ht="12.75" hidden="false" customHeight="false" outlineLevel="0" collapsed="false">
      <c r="A31" s="1412" t="s">
        <v>1300</v>
      </c>
      <c r="B31" s="1413" t="s">
        <v>1318</v>
      </c>
      <c r="C31" s="1413" t="n">
        <v>2012</v>
      </c>
      <c r="D31" s="1416" t="n">
        <v>1200</v>
      </c>
      <c r="E31" s="1413" t="n">
        <v>2014</v>
      </c>
      <c r="F31" s="1417" t="n">
        <v>724</v>
      </c>
    </row>
    <row r="32" customFormat="false" ht="12.75" hidden="false" customHeight="false" outlineLevel="0" collapsed="false">
      <c r="A32" s="1412" t="s">
        <v>1300</v>
      </c>
      <c r="B32" s="1413" t="s">
        <v>1319</v>
      </c>
      <c r="C32" s="1413" t="n">
        <v>2013</v>
      </c>
      <c r="D32" s="1416" t="n">
        <v>1905</v>
      </c>
      <c r="E32" s="1413" t="n">
        <v>2014</v>
      </c>
      <c r="F32" s="1417" t="n">
        <v>1905</v>
      </c>
    </row>
    <row r="33" customFormat="false" ht="12.75" hidden="false" customHeight="false" outlineLevel="0" collapsed="false">
      <c r="A33" s="1412" t="s">
        <v>1300</v>
      </c>
      <c r="B33" s="1413" t="s">
        <v>1320</v>
      </c>
      <c r="C33" s="1413" t="n">
        <v>2013</v>
      </c>
      <c r="D33" s="1416" t="n">
        <v>30000</v>
      </c>
      <c r="E33" s="1413" t="n">
        <v>2014</v>
      </c>
      <c r="F33" s="1417" t="n">
        <v>30000</v>
      </c>
    </row>
    <row r="34" customFormat="false" ht="12.75" hidden="false" customHeight="false" outlineLevel="0" collapsed="false">
      <c r="A34" s="1412" t="s">
        <v>1300</v>
      </c>
      <c r="B34" s="1413" t="s">
        <v>1321</v>
      </c>
      <c r="C34" s="1413" t="n">
        <v>2013</v>
      </c>
      <c r="D34" s="1416" t="n">
        <v>103203</v>
      </c>
      <c r="E34" s="1413" t="n">
        <v>2014</v>
      </c>
      <c r="F34" s="1417" t="n">
        <v>103203</v>
      </c>
    </row>
    <row r="35" customFormat="false" ht="12.75" hidden="false" customHeight="false" outlineLevel="0" collapsed="false">
      <c r="A35" s="1418" t="s">
        <v>1322</v>
      </c>
      <c r="B35" s="1418"/>
      <c r="C35" s="1418"/>
      <c r="D35" s="1418"/>
      <c r="E35" s="1418"/>
      <c r="F35" s="1419" t="n">
        <f aca="false">SUM(F25:F34)</f>
        <v>203597</v>
      </c>
    </row>
    <row r="36" customFormat="false" ht="12.75" hidden="false" customHeight="false" outlineLevel="0" collapsed="false">
      <c r="A36" s="1412" t="s">
        <v>1306</v>
      </c>
      <c r="B36" s="1413" t="s">
        <v>1323</v>
      </c>
      <c r="C36" s="1413" t="n">
        <v>2009</v>
      </c>
      <c r="D36" s="1416" t="n">
        <v>5000</v>
      </c>
      <c r="E36" s="1413" t="n">
        <v>2014</v>
      </c>
      <c r="F36" s="1417" t="n">
        <v>2940</v>
      </c>
    </row>
    <row r="37" customFormat="false" ht="12.75" hidden="false" customHeight="false" outlineLevel="0" collapsed="false">
      <c r="A37" s="1412" t="s">
        <v>1306</v>
      </c>
      <c r="B37" s="1413" t="s">
        <v>1324</v>
      </c>
      <c r="C37" s="1413" t="n">
        <v>2010</v>
      </c>
      <c r="D37" s="1416" t="n">
        <v>8000</v>
      </c>
      <c r="E37" s="1413" t="n">
        <v>2014</v>
      </c>
      <c r="F37" s="1417" t="n">
        <v>8000</v>
      </c>
    </row>
    <row r="38" customFormat="false" ht="12.75" hidden="false" customHeight="false" outlineLevel="0" collapsed="false">
      <c r="A38" s="1412" t="s">
        <v>1306</v>
      </c>
      <c r="B38" s="1413" t="s">
        <v>1325</v>
      </c>
      <c r="C38" s="1413" t="n">
        <v>2010</v>
      </c>
      <c r="D38" s="1416" t="n">
        <v>15000</v>
      </c>
      <c r="E38" s="1413" t="n">
        <v>2014</v>
      </c>
      <c r="F38" s="1417" t="n">
        <v>15000</v>
      </c>
    </row>
    <row r="39" customFormat="false" ht="12.75" hidden="false" customHeight="false" outlineLevel="0" collapsed="false">
      <c r="A39" s="1412" t="s">
        <v>1306</v>
      </c>
      <c r="B39" s="1413" t="s">
        <v>1326</v>
      </c>
      <c r="C39" s="1413" t="n">
        <v>2011</v>
      </c>
      <c r="D39" s="1416" t="n">
        <v>9700</v>
      </c>
      <c r="E39" s="1413" t="n">
        <v>2014</v>
      </c>
      <c r="F39" s="1417" t="n">
        <v>9700</v>
      </c>
    </row>
    <row r="40" customFormat="false" ht="12.75" hidden="false" customHeight="false" outlineLevel="0" collapsed="false">
      <c r="A40" s="1412" t="s">
        <v>1306</v>
      </c>
      <c r="B40" s="1413" t="s">
        <v>1327</v>
      </c>
      <c r="C40" s="1413" t="n">
        <v>2011</v>
      </c>
      <c r="D40" s="1416" t="n">
        <v>34871</v>
      </c>
      <c r="E40" s="1413" t="s">
        <v>1315</v>
      </c>
      <c r="F40" s="1415" t="n">
        <v>34871</v>
      </c>
    </row>
    <row r="41" customFormat="false" ht="12.75" hidden="false" customHeight="false" outlineLevel="0" collapsed="false">
      <c r="A41" s="1412" t="s">
        <v>1306</v>
      </c>
      <c r="B41" s="1413" t="s">
        <v>1328</v>
      </c>
      <c r="C41" s="1413" t="n">
        <v>2011</v>
      </c>
      <c r="D41" s="1416" t="n">
        <v>5000</v>
      </c>
      <c r="E41" s="1413" t="n">
        <v>2014</v>
      </c>
      <c r="F41" s="1417" t="n">
        <v>5000</v>
      </c>
    </row>
    <row r="42" customFormat="false" ht="12.75" hidden="false" customHeight="false" outlineLevel="0" collapsed="false">
      <c r="A42" s="1412" t="s">
        <v>1306</v>
      </c>
      <c r="B42" s="1413" t="s">
        <v>1329</v>
      </c>
      <c r="C42" s="1413" t="n">
        <v>2012</v>
      </c>
      <c r="D42" s="1416" t="n">
        <v>7400</v>
      </c>
      <c r="E42" s="1413" t="n">
        <v>2014</v>
      </c>
      <c r="F42" s="1417" t="n">
        <v>7400</v>
      </c>
    </row>
    <row r="43" customFormat="false" ht="12.75" hidden="false" customHeight="false" outlineLevel="0" collapsed="false">
      <c r="A43" s="1412" t="s">
        <v>1306</v>
      </c>
      <c r="B43" s="1413" t="s">
        <v>1330</v>
      </c>
      <c r="C43" s="1413" t="n">
        <v>2012</v>
      </c>
      <c r="D43" s="1416" t="n">
        <v>7841</v>
      </c>
      <c r="E43" s="1413" t="n">
        <v>2014</v>
      </c>
      <c r="F43" s="1417" t="n">
        <v>7841</v>
      </c>
    </row>
    <row r="44" customFormat="false" ht="12.75" hidden="false" customHeight="false" outlineLevel="0" collapsed="false">
      <c r="A44" s="1412" t="s">
        <v>1306</v>
      </c>
      <c r="B44" s="1413" t="s">
        <v>1331</v>
      </c>
      <c r="C44" s="1413" t="n">
        <v>2012</v>
      </c>
      <c r="D44" s="1416" t="n">
        <v>2500</v>
      </c>
      <c r="E44" s="1413" t="n">
        <v>2014</v>
      </c>
      <c r="F44" s="1417" t="n">
        <v>2500</v>
      </c>
    </row>
    <row r="45" customFormat="false" ht="12.75" hidden="false" customHeight="false" outlineLevel="0" collapsed="false">
      <c r="A45" s="1412" t="s">
        <v>1306</v>
      </c>
      <c r="B45" s="1420" t="s">
        <v>1331</v>
      </c>
      <c r="C45" s="1420" t="n">
        <v>2013</v>
      </c>
      <c r="D45" s="1421" t="n">
        <v>2800</v>
      </c>
      <c r="E45" s="1420" t="n">
        <v>2014</v>
      </c>
      <c r="F45" s="1422" t="n">
        <v>2800</v>
      </c>
    </row>
    <row r="46" customFormat="false" ht="12.75" hidden="false" customHeight="false" outlineLevel="0" collapsed="false">
      <c r="A46" s="1412" t="s">
        <v>1306</v>
      </c>
      <c r="B46" s="1420" t="s">
        <v>1332</v>
      </c>
      <c r="C46" s="1420" t="n">
        <v>2013</v>
      </c>
      <c r="D46" s="1421" t="n">
        <v>7308</v>
      </c>
      <c r="E46" s="1420" t="n">
        <v>2014</v>
      </c>
      <c r="F46" s="1422" t="n">
        <v>7308</v>
      </c>
    </row>
    <row r="47" customFormat="false" ht="13.5" hidden="false" customHeight="false" outlineLevel="0" collapsed="false">
      <c r="A47" s="1423" t="s">
        <v>1333</v>
      </c>
      <c r="B47" s="1423"/>
      <c r="C47" s="1423"/>
      <c r="D47" s="1423"/>
      <c r="E47" s="1423"/>
      <c r="F47" s="1424" t="n">
        <f aca="false">SUM(F36:F46)</f>
        <v>103360</v>
      </c>
    </row>
    <row r="48" customFormat="false" ht="12.75" hidden="false" customHeight="false" outlineLevel="0" collapsed="false">
      <c r="A48" s="1425"/>
      <c r="B48" s="1425"/>
      <c r="C48" s="1425"/>
      <c r="D48" s="1425"/>
      <c r="E48" s="1425"/>
      <c r="F48" s="1426"/>
    </row>
    <row r="49" customFormat="false" ht="12.75" hidden="false" customHeight="false" outlineLevel="0" collapsed="false">
      <c r="A49" s="1427" t="s">
        <v>1334</v>
      </c>
      <c r="B49" s="1427"/>
      <c r="C49" s="1427"/>
      <c r="D49" s="1427"/>
      <c r="E49" s="1427"/>
      <c r="F49" s="1427"/>
    </row>
    <row r="51" customFormat="false" ht="12.95" hidden="false" customHeight="true" outlineLevel="0" collapsed="false">
      <c r="A51" s="1403" t="s">
        <v>1335</v>
      </c>
      <c r="B51" s="1403"/>
      <c r="C51" s="1403"/>
      <c r="D51" s="1403"/>
      <c r="E51" s="1403"/>
      <c r="F51" s="1403"/>
    </row>
    <row r="52" customFormat="false" ht="13.5" hidden="false" customHeight="false" outlineLevel="0" collapsed="false"/>
    <row r="53" customFormat="false" ht="12.95" hidden="false" customHeight="true" outlineLevel="0" collapsed="false">
      <c r="A53" s="1428" t="s">
        <v>224</v>
      </c>
      <c r="B53" s="1428"/>
      <c r="C53" s="1405" t="s">
        <v>1336</v>
      </c>
      <c r="D53" s="1405"/>
      <c r="E53" s="1405"/>
      <c r="F53" s="1429" t="s">
        <v>1337</v>
      </c>
    </row>
    <row r="54" customFormat="false" ht="12.75" hidden="false" customHeight="false" outlineLevel="0" collapsed="false">
      <c r="A54" s="1428"/>
      <c r="B54" s="1428"/>
      <c r="C54" s="1430" t="s">
        <v>1338</v>
      </c>
      <c r="D54" s="1431" t="s">
        <v>1311</v>
      </c>
      <c r="E54" s="1431" t="s">
        <v>1339</v>
      </c>
      <c r="F54" s="1429"/>
    </row>
    <row r="55" customFormat="false" ht="13.5" hidden="false" customHeight="false" outlineLevel="0" collapsed="false">
      <c r="A55" s="1432" t="s">
        <v>1340</v>
      </c>
      <c r="B55" s="1432"/>
      <c r="C55" s="1433" t="s">
        <v>1341</v>
      </c>
      <c r="D55" s="1434" t="n">
        <v>2011</v>
      </c>
      <c r="E55" s="1435" t="n">
        <v>25000</v>
      </c>
      <c r="F55" s="1436" t="n">
        <v>20090</v>
      </c>
    </row>
    <row r="58" customFormat="false" ht="12.75" hidden="false" customHeight="false" outlineLevel="0" collapsed="false">
      <c r="A58" s="1437" t="s">
        <v>1342</v>
      </c>
      <c r="B58" s="1437"/>
      <c r="C58" s="1437"/>
      <c r="D58" s="1437"/>
    </row>
    <row r="59" customFormat="false" ht="13.5" hidden="false" customHeight="false" outlineLevel="0" collapsed="false"/>
    <row r="60" customFormat="false" ht="12.75" hidden="false" customHeight="true" outlineLevel="0" collapsed="false">
      <c r="A60" s="1428" t="s">
        <v>224</v>
      </c>
      <c r="B60" s="1428"/>
      <c r="C60" s="1405" t="s">
        <v>1310</v>
      </c>
      <c r="D60" s="1429" t="s">
        <v>1337</v>
      </c>
      <c r="E60" s="1437"/>
      <c r="F60" s="1403"/>
    </row>
    <row r="61" customFormat="false" ht="12.75" hidden="false" customHeight="false" outlineLevel="0" collapsed="false">
      <c r="A61" s="1428"/>
      <c r="B61" s="1428"/>
      <c r="C61" s="1405"/>
      <c r="D61" s="1429"/>
      <c r="E61" s="1437"/>
      <c r="F61" s="1403"/>
    </row>
    <row r="62" customFormat="false" ht="13.5" hidden="false" customHeight="true" outlineLevel="0" collapsed="false">
      <c r="A62" s="1432" t="s">
        <v>1343</v>
      </c>
      <c r="B62" s="1432"/>
      <c r="C62" s="1433" t="s">
        <v>1344</v>
      </c>
      <c r="D62" s="1436" t="n">
        <v>28100</v>
      </c>
      <c r="E62" s="1438"/>
      <c r="F62" s="1439"/>
    </row>
  </sheetData>
  <mergeCells count="21">
    <mergeCell ref="A2:F3"/>
    <mergeCell ref="A5:F5"/>
    <mergeCell ref="A21:F21"/>
    <mergeCell ref="A23:A24"/>
    <mergeCell ref="B23:E23"/>
    <mergeCell ref="F23:F24"/>
    <mergeCell ref="A35:E35"/>
    <mergeCell ref="A47:E47"/>
    <mergeCell ref="A49:F49"/>
    <mergeCell ref="A51:F51"/>
    <mergeCell ref="A53:B54"/>
    <mergeCell ref="C53:E53"/>
    <mergeCell ref="F53:F54"/>
    <mergeCell ref="A55:B55"/>
    <mergeCell ref="A58:D58"/>
    <mergeCell ref="A60:B61"/>
    <mergeCell ref="C60:C61"/>
    <mergeCell ref="D60:D61"/>
    <mergeCell ref="E60:E61"/>
    <mergeCell ref="F60:F61"/>
    <mergeCell ref="A62:B6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23. melléklet a 8/2014.(V.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4" width="59.28"/>
    <col collapsed="false" customWidth="true" hidden="false" outlineLevel="0" max="2" min="2" style="274" width="11.42"/>
    <col collapsed="false" customWidth="true" hidden="false" outlineLevel="0" max="4" min="3" style="274" width="14.28"/>
    <col collapsed="false" customWidth="true" hidden="false" outlineLevel="0" max="5" min="5" style="274" width="10.71"/>
    <col collapsed="false" customWidth="true" hidden="false" outlineLevel="0" max="7" min="6" style="274" width="14.14"/>
    <col collapsed="false" customWidth="true" hidden="false" outlineLevel="0" max="8" min="8" style="274" width="10.13"/>
    <col collapsed="false" customWidth="true" hidden="false" outlineLevel="0" max="10" min="9" style="274" width="13.99"/>
    <col collapsed="false" customWidth="true" hidden="false" outlineLevel="0" max="11" min="11" style="274" width="14.56"/>
    <col collapsed="false" customWidth="true" hidden="false" outlineLevel="0" max="12" min="12" style="274" width="13.99"/>
    <col collapsed="false" customWidth="true" hidden="false" outlineLevel="0" max="13" min="13" style="274" width="10.85"/>
    <col collapsed="false" customWidth="true" hidden="false" outlineLevel="0" max="15" min="14" style="274" width="13.99"/>
    <col collapsed="false" customWidth="true" hidden="false" outlineLevel="0" max="16" min="16" style="274" width="11.7"/>
    <col collapsed="false" customWidth="true" hidden="false" outlineLevel="0" max="18" min="17" style="274" width="14.14"/>
    <col collapsed="false" customWidth="true" hidden="false" outlineLevel="0" max="19" min="19" style="274" width="11.28"/>
    <col collapsed="false" customWidth="true" hidden="false" outlineLevel="0" max="21" min="20" style="274" width="14.28"/>
    <col collapsed="false" customWidth="false" hidden="false" outlineLevel="0" max="257" min="22" style="274" width="9.14"/>
  </cols>
  <sheetData>
    <row r="1" customFormat="false" ht="15.75" hidden="false" customHeight="false" outlineLevel="0" collapsed="false">
      <c r="A1" s="275"/>
    </row>
    <row r="2" customFormat="false" ht="15.75" hidden="false" customHeight="false" outlineLevel="0" collapsed="false">
      <c r="A2" s="276" t="s">
        <v>15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16.5" hidden="false" customHeight="false" outlineLevel="0" collapsed="false"/>
    <row r="4" customFormat="false" ht="45.75" hidden="false" customHeight="true" outlineLevel="0" collapsed="false">
      <c r="A4" s="277" t="s">
        <v>156</v>
      </c>
      <c r="B4" s="278" t="s">
        <v>157</v>
      </c>
      <c r="C4" s="278"/>
      <c r="D4" s="278"/>
      <c r="E4" s="278" t="s">
        <v>158</v>
      </c>
      <c r="F4" s="278"/>
      <c r="G4" s="278"/>
      <c r="H4" s="278" t="s">
        <v>159</v>
      </c>
      <c r="I4" s="278"/>
      <c r="J4" s="278"/>
      <c r="K4" s="278" t="s">
        <v>160</v>
      </c>
      <c r="L4" s="278"/>
      <c r="M4" s="278" t="s">
        <v>161</v>
      </c>
      <c r="N4" s="278"/>
      <c r="O4" s="278"/>
      <c r="P4" s="278" t="s">
        <v>162</v>
      </c>
      <c r="Q4" s="278"/>
      <c r="R4" s="278"/>
      <c r="S4" s="279" t="s">
        <v>163</v>
      </c>
      <c r="T4" s="279"/>
      <c r="U4" s="279"/>
    </row>
    <row r="5" customFormat="false" ht="18.75" hidden="false" customHeight="true" outlineLevel="0" collapsed="false">
      <c r="A5" s="280"/>
      <c r="B5" s="281" t="s">
        <v>3</v>
      </c>
      <c r="C5" s="282" t="s">
        <v>4</v>
      </c>
      <c r="D5" s="281" t="s">
        <v>5</v>
      </c>
      <c r="E5" s="283" t="s">
        <v>3</v>
      </c>
      <c r="F5" s="282" t="s">
        <v>4</v>
      </c>
      <c r="G5" s="281" t="s">
        <v>5</v>
      </c>
      <c r="H5" s="283" t="s">
        <v>3</v>
      </c>
      <c r="I5" s="282" t="s">
        <v>4</v>
      </c>
      <c r="J5" s="281" t="s">
        <v>5</v>
      </c>
      <c r="K5" s="282" t="s">
        <v>4</v>
      </c>
      <c r="L5" s="281" t="s">
        <v>5</v>
      </c>
      <c r="M5" s="281" t="s">
        <v>3</v>
      </c>
      <c r="N5" s="282" t="s">
        <v>4</v>
      </c>
      <c r="O5" s="281" t="s">
        <v>5</v>
      </c>
      <c r="P5" s="281" t="s">
        <v>3</v>
      </c>
      <c r="Q5" s="281" t="s">
        <v>4</v>
      </c>
      <c r="R5" s="284" t="s">
        <v>5</v>
      </c>
      <c r="S5" s="284" t="s">
        <v>7</v>
      </c>
      <c r="T5" s="281" t="s">
        <v>4</v>
      </c>
      <c r="U5" s="285" t="s">
        <v>5</v>
      </c>
    </row>
    <row r="6" customFormat="false" ht="20.1" hidden="false" customHeight="true" outlineLevel="0" collapsed="false">
      <c r="A6" s="286" t="s">
        <v>164</v>
      </c>
      <c r="B6" s="287" t="n">
        <f aca="false">SUM(B7,B8,B12)</f>
        <v>1852019</v>
      </c>
      <c r="C6" s="288" t="n">
        <v>2043369</v>
      </c>
      <c r="D6" s="287" t="n">
        <f aca="false">SUM(D7,D8,D12)</f>
        <v>2052796</v>
      </c>
      <c r="E6" s="287" t="n">
        <f aca="false">SUM(E7,E8,E12)</f>
        <v>2000</v>
      </c>
      <c r="F6" s="288" t="n">
        <v>1872</v>
      </c>
      <c r="G6" s="287" t="n">
        <f aca="false">SUM(G7,G8,G12)</f>
        <v>1880</v>
      </c>
      <c r="H6" s="287" t="n">
        <f aca="false">SUM(H7,H8,H12)</f>
        <v>7723</v>
      </c>
      <c r="I6" s="288" t="n">
        <v>489</v>
      </c>
      <c r="J6" s="287" t="n">
        <f aca="false">SUM(J7,J8,J12)</f>
        <v>489</v>
      </c>
      <c r="K6" s="288" t="n">
        <v>6399</v>
      </c>
      <c r="L6" s="287" t="n">
        <f aca="false">SUM(L7,L8,L12)</f>
        <v>8041</v>
      </c>
      <c r="M6" s="287" t="n">
        <f aca="false">SUM(M7,M8,M12)</f>
        <v>168371</v>
      </c>
      <c r="N6" s="287" t="n">
        <v>199230</v>
      </c>
      <c r="O6" s="287" t="n">
        <f aca="false">SUM(O7,O8,O12)</f>
        <v>179070</v>
      </c>
      <c r="P6" s="287" t="n">
        <f aca="false">SUM(P7,P8,P12)</f>
        <v>15466</v>
      </c>
      <c r="Q6" s="287" t="n">
        <f aca="false">SUM(Q7,Q8,Q12)</f>
        <v>30949</v>
      </c>
      <c r="R6" s="289" t="n">
        <v>30951</v>
      </c>
      <c r="S6" s="289" t="n">
        <f aca="false">SUM(B6+E6+H6+M6+P6)</f>
        <v>2045579</v>
      </c>
      <c r="T6" s="287" t="n">
        <f aca="false">SUM(C6+F6+I6+K6+N6+Q6)</f>
        <v>2282308</v>
      </c>
      <c r="U6" s="290" t="n">
        <f aca="false">SUM(D6+G6+J6+L6+O6+R6)</f>
        <v>2273227</v>
      </c>
    </row>
    <row r="7" s="295" customFormat="true" ht="20.1" hidden="false" customHeight="true" outlineLevel="0" collapsed="false">
      <c r="A7" s="291" t="s">
        <v>87</v>
      </c>
      <c r="B7" s="292"/>
      <c r="C7" s="293"/>
      <c r="D7" s="292"/>
      <c r="E7" s="292"/>
      <c r="F7" s="293"/>
      <c r="G7" s="292"/>
      <c r="H7" s="292" t="n">
        <v>1000</v>
      </c>
      <c r="I7" s="293" t="n">
        <v>296</v>
      </c>
      <c r="J7" s="292" t="n">
        <v>296</v>
      </c>
      <c r="K7" s="293"/>
      <c r="L7" s="292" t="n">
        <v>453</v>
      </c>
      <c r="M7" s="292" t="n">
        <v>0</v>
      </c>
      <c r="N7" s="292"/>
      <c r="O7" s="292"/>
      <c r="P7" s="292" t="n">
        <v>0</v>
      </c>
      <c r="Q7" s="294"/>
      <c r="R7" s="294"/>
      <c r="S7" s="289" t="n">
        <f aca="false">SUM(B7+E7+H7+M7+P7)</f>
        <v>1000</v>
      </c>
      <c r="T7" s="287" t="n">
        <f aca="false">SUM(C7+F7+I7+K7+N7+Q7)</f>
        <v>296</v>
      </c>
      <c r="U7" s="290" t="n">
        <f aca="false">SUM(D7+G7+J7+L7+O7+R7)</f>
        <v>749</v>
      </c>
    </row>
    <row r="8" s="295" customFormat="true" ht="20.1" hidden="false" customHeight="true" outlineLevel="0" collapsed="false">
      <c r="A8" s="291" t="s">
        <v>165</v>
      </c>
      <c r="B8" s="292" t="n">
        <f aca="false">SUM(B9:B11)</f>
        <v>80139</v>
      </c>
      <c r="C8" s="293" t="n">
        <v>242893</v>
      </c>
      <c r="D8" s="292" t="n">
        <f aca="false">SUM(D9:D11)</f>
        <v>250039</v>
      </c>
      <c r="E8" s="292" t="n">
        <f aca="false">SUM(E9:E11)</f>
        <v>0</v>
      </c>
      <c r="F8" s="293" t="n">
        <v>0</v>
      </c>
      <c r="G8" s="292" t="n">
        <f aca="false">SUM(G9:G11)</f>
        <v>8</v>
      </c>
      <c r="H8" s="292" t="n">
        <f aca="false">SUM(H9:H11)</f>
        <v>6723</v>
      </c>
      <c r="I8" s="293" t="n">
        <v>193</v>
      </c>
      <c r="J8" s="292" t="n">
        <f aca="false">SUM(J9:J11)</f>
        <v>193</v>
      </c>
      <c r="K8" s="293" t="n">
        <v>6399</v>
      </c>
      <c r="L8" s="292" t="n">
        <f aca="false">SUM(L9:L11)</f>
        <v>7588</v>
      </c>
      <c r="M8" s="292" t="n">
        <f aca="false">SUM(M9:M11)</f>
        <v>168371</v>
      </c>
      <c r="N8" s="292" t="n">
        <v>199230</v>
      </c>
      <c r="O8" s="292" t="n">
        <f aca="false">SUM(O9:O11)</f>
        <v>179070</v>
      </c>
      <c r="P8" s="292" t="n">
        <f aca="false">SUM(P9:P11)</f>
        <v>15466</v>
      </c>
      <c r="Q8" s="292" t="n">
        <f aca="false">SUM(Q9:Q11)</f>
        <v>30841</v>
      </c>
      <c r="R8" s="292" t="n">
        <f aca="false">SUM(R9:R11)</f>
        <v>30852</v>
      </c>
      <c r="S8" s="289" t="n">
        <f aca="false">SUM(B8+E8+H8+M8+P8)</f>
        <v>270699</v>
      </c>
      <c r="T8" s="287" t="n">
        <f aca="false">SUM(C8+F8+I8+K8+N8+Q8)</f>
        <v>479556</v>
      </c>
      <c r="U8" s="290" t="n">
        <f aca="false">SUM(D8+G8+J8+L8+O8+R8)</f>
        <v>467750</v>
      </c>
    </row>
    <row r="9" customFormat="false" ht="30" hidden="false" customHeight="true" outlineLevel="0" collapsed="false">
      <c r="A9" s="296" t="s">
        <v>166</v>
      </c>
      <c r="B9" s="297" t="n">
        <v>47472</v>
      </c>
      <c r="C9" s="298" t="n">
        <v>103634</v>
      </c>
      <c r="D9" s="297" t="n">
        <v>111060</v>
      </c>
      <c r="E9" s="297"/>
      <c r="F9" s="298"/>
      <c r="G9" s="297"/>
      <c r="H9" s="297" t="n">
        <v>6048</v>
      </c>
      <c r="I9" s="298" t="n">
        <v>136</v>
      </c>
      <c r="J9" s="297" t="n">
        <v>136</v>
      </c>
      <c r="K9" s="298" t="n">
        <v>5781</v>
      </c>
      <c r="L9" s="297" t="n">
        <v>7439</v>
      </c>
      <c r="M9" s="297" t="n">
        <v>129030</v>
      </c>
      <c r="N9" s="297" t="n">
        <v>151816</v>
      </c>
      <c r="O9" s="297" t="n">
        <v>134337</v>
      </c>
      <c r="P9" s="297" t="n">
        <v>12435</v>
      </c>
      <c r="Q9" s="299" t="n">
        <v>21409</v>
      </c>
      <c r="R9" s="299" t="n">
        <v>21419</v>
      </c>
      <c r="S9" s="289" t="n">
        <f aca="false">SUM(B9+E9+H9+M9+P9)</f>
        <v>194985</v>
      </c>
      <c r="T9" s="287" t="n">
        <f aca="false">SUM(C9+F9+I9+K9+N9+Q9)</f>
        <v>282776</v>
      </c>
      <c r="U9" s="290" t="n">
        <f aca="false">SUM(D9+G9+J9+L9+O9+R9)</f>
        <v>274391</v>
      </c>
    </row>
    <row r="10" customFormat="false" ht="20.1" hidden="false" customHeight="true" outlineLevel="0" collapsed="false">
      <c r="A10" s="300" t="s">
        <v>167</v>
      </c>
      <c r="B10" s="297" t="n">
        <v>29667</v>
      </c>
      <c r="C10" s="298" t="n">
        <v>122950</v>
      </c>
      <c r="D10" s="297" t="n">
        <v>115295</v>
      </c>
      <c r="E10" s="297"/>
      <c r="F10" s="298"/>
      <c r="G10" s="297"/>
      <c r="H10" s="297" t="n">
        <v>475</v>
      </c>
      <c r="I10" s="298" t="n">
        <v>37</v>
      </c>
      <c r="J10" s="297" t="n">
        <v>37</v>
      </c>
      <c r="K10" s="298" t="n">
        <v>438</v>
      </c>
      <c r="L10" s="297" t="n">
        <v>72</v>
      </c>
      <c r="M10" s="297" t="n">
        <v>39341</v>
      </c>
      <c r="N10" s="297" t="n">
        <v>47414</v>
      </c>
      <c r="O10" s="297" t="n">
        <v>44081</v>
      </c>
      <c r="P10" s="297" t="n">
        <v>3031</v>
      </c>
      <c r="Q10" s="299" t="n">
        <v>8742</v>
      </c>
      <c r="R10" s="299" t="n">
        <v>8743</v>
      </c>
      <c r="S10" s="289" t="n">
        <f aca="false">SUM(B10+E10+H10+M10+P10)</f>
        <v>72514</v>
      </c>
      <c r="T10" s="287" t="n">
        <f aca="false">SUM(C10+F10+I10+K10+N10+Q10)</f>
        <v>179581</v>
      </c>
      <c r="U10" s="290" t="n">
        <f aca="false">SUM(D10+G10+J10+L10+O10+R10)</f>
        <v>168228</v>
      </c>
    </row>
    <row r="11" customFormat="false" ht="20.1" hidden="false" customHeight="true" outlineLevel="0" collapsed="false">
      <c r="A11" s="300" t="s">
        <v>168</v>
      </c>
      <c r="B11" s="297" t="n">
        <v>3000</v>
      </c>
      <c r="C11" s="298" t="n">
        <v>16309</v>
      </c>
      <c r="D11" s="297" t="n">
        <v>23684</v>
      </c>
      <c r="E11" s="297"/>
      <c r="F11" s="298"/>
      <c r="G11" s="297" t="n">
        <v>8</v>
      </c>
      <c r="H11" s="297" t="n">
        <v>200</v>
      </c>
      <c r="I11" s="298" t="n">
        <v>20</v>
      </c>
      <c r="J11" s="297" t="n">
        <v>20</v>
      </c>
      <c r="K11" s="298" t="n">
        <v>180</v>
      </c>
      <c r="L11" s="297" t="n">
        <v>77</v>
      </c>
      <c r="M11" s="297"/>
      <c r="N11" s="297"/>
      <c r="O11" s="297" t="n">
        <v>652</v>
      </c>
      <c r="P11" s="297"/>
      <c r="Q11" s="299" t="n">
        <v>690</v>
      </c>
      <c r="R11" s="299" t="n">
        <v>690</v>
      </c>
      <c r="S11" s="289" t="n">
        <f aca="false">SUM(B11+E11+H11+M11+P11)</f>
        <v>3200</v>
      </c>
      <c r="T11" s="287" t="n">
        <f aca="false">SUM(C11+F11+I11+K11+N11+Q11)</f>
        <v>17199</v>
      </c>
      <c r="U11" s="290" t="n">
        <f aca="false">SUM(D11+G11+J11+L11+O11+R11)</f>
        <v>25131</v>
      </c>
    </row>
    <row r="12" s="295" customFormat="true" ht="20.1" hidden="false" customHeight="true" outlineLevel="0" collapsed="false">
      <c r="A12" s="291" t="s">
        <v>91</v>
      </c>
      <c r="B12" s="292" t="n">
        <f aca="false">SUM(B13,B20,B23,B24,B25,B26)</f>
        <v>1771880</v>
      </c>
      <c r="C12" s="293" t="n">
        <v>1800476</v>
      </c>
      <c r="D12" s="292" t="n">
        <f aca="false">SUM(D13,D20,D23,D24,D25,D26)</f>
        <v>1802757</v>
      </c>
      <c r="E12" s="292" t="n">
        <f aca="false">SUM(E13,E20,E23,E24,E25,E26)</f>
        <v>2000</v>
      </c>
      <c r="F12" s="293" t="n">
        <v>1872</v>
      </c>
      <c r="G12" s="292" t="n">
        <f aca="false">SUM(G13,G20,G23,G24,G25,G26)</f>
        <v>1872</v>
      </c>
      <c r="H12" s="292" t="n">
        <f aca="false">SUM(H13,H20,H23,H24,H25,H26)</f>
        <v>0</v>
      </c>
      <c r="I12" s="293" t="n">
        <v>0</v>
      </c>
      <c r="J12" s="292" t="n">
        <f aca="false">SUM(J13,J20,J23,J24,J25,J26)</f>
        <v>0</v>
      </c>
      <c r="K12" s="293" t="n">
        <v>0</v>
      </c>
      <c r="L12" s="292" t="n">
        <f aca="false">SUM(L13,L20,L23,L24,L25,L26)</f>
        <v>0</v>
      </c>
      <c r="M12" s="292" t="n">
        <f aca="false">SUM(M13,M20,M23,M24,M25,M26)</f>
        <v>0</v>
      </c>
      <c r="N12" s="292" t="n">
        <v>0</v>
      </c>
      <c r="O12" s="292" t="n">
        <f aca="false">SUM(O13,O20,O23,O24,O25,O26)</f>
        <v>0</v>
      </c>
      <c r="P12" s="292" t="n">
        <f aca="false">SUM(P13,P20,P23,P24,P25,P26)</f>
        <v>0</v>
      </c>
      <c r="Q12" s="292" t="n">
        <f aca="false">SUM(Q13,Q20,Q23,Q24,Q25,Q26)</f>
        <v>108</v>
      </c>
      <c r="R12" s="292" t="n">
        <f aca="false">SUM(R13,R20,R23,R24,R25,R26)</f>
        <v>99</v>
      </c>
      <c r="S12" s="289" t="n">
        <f aca="false">SUM(B12+E12+H12+M12+P12)</f>
        <v>1773880</v>
      </c>
      <c r="T12" s="287" t="n">
        <f aca="false">SUM(C12+F12+I12+K12+N12+Q12)</f>
        <v>1802456</v>
      </c>
      <c r="U12" s="290" t="n">
        <f aca="false">SUM(D12+G12+J12+L12+O12+R12)</f>
        <v>1804728</v>
      </c>
    </row>
    <row r="13" customFormat="false" ht="20.1" hidden="false" customHeight="true" outlineLevel="0" collapsed="false">
      <c r="A13" s="300" t="s">
        <v>12</v>
      </c>
      <c r="B13" s="297" t="n">
        <f aca="false">SUM(B14:B19)</f>
        <v>1567000</v>
      </c>
      <c r="C13" s="298" t="n">
        <v>1589500</v>
      </c>
      <c r="D13" s="297" t="n">
        <f aca="false">SUM(D14:D19)</f>
        <v>1593816</v>
      </c>
      <c r="E13" s="297" t="n">
        <f aca="false">SUM(E14:E19)</f>
        <v>0</v>
      </c>
      <c r="F13" s="298"/>
      <c r="G13" s="297" t="n">
        <f aca="false">SUM(G14:G19)</f>
        <v>0</v>
      </c>
      <c r="H13" s="297" t="n">
        <f aca="false">SUM(H14:H19)</f>
        <v>0</v>
      </c>
      <c r="I13" s="298"/>
      <c r="J13" s="297" t="n">
        <f aca="false">SUM(J14:J19)</f>
        <v>0</v>
      </c>
      <c r="K13" s="298"/>
      <c r="L13" s="297" t="n">
        <f aca="false">SUM(L14:L19)</f>
        <v>0</v>
      </c>
      <c r="M13" s="297" t="n">
        <f aca="false">SUM(M14:M19)</f>
        <v>0</v>
      </c>
      <c r="N13" s="297" t="n">
        <v>0</v>
      </c>
      <c r="O13" s="297" t="n">
        <f aca="false">SUM(O14:O19)</f>
        <v>0</v>
      </c>
      <c r="P13" s="297" t="n">
        <f aca="false">SUM(P14:P19)</f>
        <v>0</v>
      </c>
      <c r="Q13" s="297" t="n">
        <f aca="false">SUM(Q14:Q19)</f>
        <v>0</v>
      </c>
      <c r="R13" s="297" t="n">
        <f aca="false">SUM(R14:R19)</f>
        <v>0</v>
      </c>
      <c r="S13" s="289" t="n">
        <f aca="false">SUM(B13+E13+H13+M13+P13)</f>
        <v>1567000</v>
      </c>
      <c r="T13" s="287" t="n">
        <f aca="false">SUM(C13+F13+I13+K13+N13+Q13)</f>
        <v>1589500</v>
      </c>
      <c r="U13" s="290" t="n">
        <f aca="false">SUM(D13+G13+J13+L13+O13+R13)</f>
        <v>1593816</v>
      </c>
    </row>
    <row r="14" s="305" customFormat="true" ht="20.1" hidden="false" customHeight="true" outlineLevel="0" collapsed="false">
      <c r="A14" s="301" t="s">
        <v>169</v>
      </c>
      <c r="B14" s="302" t="n">
        <v>305000</v>
      </c>
      <c r="C14" s="303" t="n">
        <v>311000</v>
      </c>
      <c r="D14" s="302" t="n">
        <v>312985</v>
      </c>
      <c r="E14" s="302"/>
      <c r="F14" s="303"/>
      <c r="G14" s="302"/>
      <c r="H14" s="302"/>
      <c r="I14" s="303"/>
      <c r="J14" s="302"/>
      <c r="K14" s="303"/>
      <c r="L14" s="302"/>
      <c r="M14" s="302"/>
      <c r="N14" s="302"/>
      <c r="O14" s="302"/>
      <c r="P14" s="302"/>
      <c r="Q14" s="304"/>
      <c r="R14" s="304"/>
      <c r="S14" s="289" t="n">
        <f aca="false">SUM(B14+E14+H14+M14+P14)</f>
        <v>305000</v>
      </c>
      <c r="T14" s="287" t="n">
        <f aca="false">SUM(C14+F14+I14+K14+N14+Q14)</f>
        <v>311000</v>
      </c>
      <c r="U14" s="290" t="n">
        <f aca="false">SUM(D14+G14+J14+L14+O14+R14)</f>
        <v>312985</v>
      </c>
    </row>
    <row r="15" s="305" customFormat="true" ht="20.1" hidden="false" customHeight="true" outlineLevel="0" collapsed="false">
      <c r="A15" s="301" t="s">
        <v>170</v>
      </c>
      <c r="B15" s="302" t="n">
        <v>90000</v>
      </c>
      <c r="C15" s="303" t="n">
        <v>103000</v>
      </c>
      <c r="D15" s="302" t="n">
        <v>104680</v>
      </c>
      <c r="E15" s="302"/>
      <c r="F15" s="303"/>
      <c r="G15" s="302"/>
      <c r="H15" s="302"/>
      <c r="I15" s="303"/>
      <c r="J15" s="302"/>
      <c r="K15" s="303"/>
      <c r="L15" s="302"/>
      <c r="M15" s="302"/>
      <c r="N15" s="302"/>
      <c r="O15" s="302"/>
      <c r="P15" s="302"/>
      <c r="Q15" s="304"/>
      <c r="R15" s="304"/>
      <c r="S15" s="289" t="n">
        <f aca="false">SUM(B15+E15+H15+M15+P15)</f>
        <v>90000</v>
      </c>
      <c r="T15" s="287" t="n">
        <f aca="false">SUM(C15+F15+I15+K15+N15+Q15)</f>
        <v>103000</v>
      </c>
      <c r="U15" s="290" t="n">
        <f aca="false">SUM(D15+G15+J15+L15+O15+R15)</f>
        <v>104680</v>
      </c>
    </row>
    <row r="16" s="305" customFormat="true" ht="20.1" hidden="false" customHeight="true" outlineLevel="0" collapsed="false">
      <c r="A16" s="301" t="s">
        <v>171</v>
      </c>
      <c r="B16" s="302" t="n">
        <v>22000</v>
      </c>
      <c r="C16" s="303" t="n">
        <v>27000</v>
      </c>
      <c r="D16" s="302" t="n">
        <v>27054</v>
      </c>
      <c r="E16" s="302"/>
      <c r="F16" s="303"/>
      <c r="G16" s="302"/>
      <c r="H16" s="302"/>
      <c r="I16" s="303"/>
      <c r="J16" s="302"/>
      <c r="K16" s="303"/>
      <c r="L16" s="302"/>
      <c r="M16" s="302"/>
      <c r="N16" s="302"/>
      <c r="O16" s="302"/>
      <c r="P16" s="302"/>
      <c r="Q16" s="304"/>
      <c r="R16" s="304"/>
      <c r="S16" s="289" t="n">
        <f aca="false">SUM(B16+E16+H16+M16+P16)</f>
        <v>22000</v>
      </c>
      <c r="T16" s="287" t="n">
        <f aca="false">SUM(C16+F16+I16+K16+N16+Q16)</f>
        <v>27000</v>
      </c>
      <c r="U16" s="290" t="n">
        <f aca="false">SUM(D16+G16+J16+L16+O16+R16)</f>
        <v>27054</v>
      </c>
    </row>
    <row r="17" s="305" customFormat="true" ht="20.1" hidden="false" customHeight="true" outlineLevel="0" collapsed="false">
      <c r="A17" s="301" t="s">
        <v>138</v>
      </c>
      <c r="B17" s="302" t="n">
        <v>1135000</v>
      </c>
      <c r="C17" s="303" t="n">
        <v>1133500</v>
      </c>
      <c r="D17" s="302" t="n">
        <v>1133002</v>
      </c>
      <c r="E17" s="302"/>
      <c r="F17" s="303"/>
      <c r="G17" s="302"/>
      <c r="H17" s="302"/>
      <c r="I17" s="303"/>
      <c r="J17" s="302"/>
      <c r="K17" s="303"/>
      <c r="L17" s="302"/>
      <c r="M17" s="302"/>
      <c r="N17" s="302"/>
      <c r="O17" s="302"/>
      <c r="P17" s="302"/>
      <c r="Q17" s="304"/>
      <c r="R17" s="304"/>
      <c r="S17" s="289" t="n">
        <f aca="false">SUM(B17+E17+H17+M17+P17)</f>
        <v>1135000</v>
      </c>
      <c r="T17" s="287" t="n">
        <f aca="false">SUM(C17+F17+I17+K17+N17+Q17)</f>
        <v>1133500</v>
      </c>
      <c r="U17" s="290" t="n">
        <f aca="false">SUM(D17+G17+J17+L17+O17+R17)</f>
        <v>1133002</v>
      </c>
    </row>
    <row r="18" s="305" customFormat="true" ht="20.1" hidden="false" customHeight="true" outlineLevel="0" collapsed="false">
      <c r="A18" s="301" t="s">
        <v>172</v>
      </c>
      <c r="B18" s="306" t="n">
        <v>14000</v>
      </c>
      <c r="C18" s="307" t="n">
        <v>14000</v>
      </c>
      <c r="D18" s="306" t="n">
        <v>12812</v>
      </c>
      <c r="E18" s="306"/>
      <c r="F18" s="307"/>
      <c r="G18" s="306"/>
      <c r="H18" s="306"/>
      <c r="I18" s="307"/>
      <c r="J18" s="306"/>
      <c r="K18" s="307"/>
      <c r="L18" s="306"/>
      <c r="M18" s="306"/>
      <c r="N18" s="306"/>
      <c r="O18" s="306"/>
      <c r="P18" s="306"/>
      <c r="Q18" s="308"/>
      <c r="R18" s="308"/>
      <c r="S18" s="289" t="n">
        <f aca="false">SUM(B18+E18+H18+M18+P18)</f>
        <v>14000</v>
      </c>
      <c r="T18" s="287" t="n">
        <f aca="false">SUM(C18+F18+I18+K18+N18+Q18)</f>
        <v>14000</v>
      </c>
      <c r="U18" s="290" t="n">
        <f aca="false">SUM(D18+G18+J18+L18+O18+R18)</f>
        <v>12812</v>
      </c>
    </row>
    <row r="19" s="305" customFormat="true" ht="20.1" hidden="false" customHeight="true" outlineLevel="0" collapsed="false">
      <c r="A19" s="309" t="s">
        <v>173</v>
      </c>
      <c r="B19" s="302" t="n">
        <v>1000</v>
      </c>
      <c r="C19" s="303" t="n">
        <v>1000</v>
      </c>
      <c r="D19" s="302" t="n">
        <v>3283</v>
      </c>
      <c r="E19" s="302"/>
      <c r="F19" s="303"/>
      <c r="G19" s="302"/>
      <c r="H19" s="302"/>
      <c r="I19" s="303"/>
      <c r="J19" s="302"/>
      <c r="K19" s="303"/>
      <c r="L19" s="302"/>
      <c r="M19" s="302"/>
      <c r="N19" s="302"/>
      <c r="O19" s="302"/>
      <c r="P19" s="302"/>
      <c r="Q19" s="304"/>
      <c r="R19" s="304"/>
      <c r="S19" s="289" t="n">
        <f aca="false">SUM(B19+E19+H19+M19+P19)</f>
        <v>1000</v>
      </c>
      <c r="T19" s="287" t="n">
        <f aca="false">SUM(C19+F19+I19+K19+N19+Q19)</f>
        <v>1000</v>
      </c>
      <c r="U19" s="290" t="n">
        <f aca="false">SUM(D19+G19+J19+L19+O19+R19)</f>
        <v>3283</v>
      </c>
    </row>
    <row r="20" customFormat="false" ht="20.1" hidden="false" customHeight="true" outlineLevel="0" collapsed="false">
      <c r="A20" s="300" t="s">
        <v>174</v>
      </c>
      <c r="B20" s="310" t="n">
        <f aca="false">SUM(B21:B22)</f>
        <v>115200</v>
      </c>
      <c r="C20" s="311" t="n">
        <v>106200</v>
      </c>
      <c r="D20" s="310" t="n">
        <f aca="false">SUM(D21:D22)</f>
        <v>106695</v>
      </c>
      <c r="E20" s="310" t="n">
        <f aca="false">SUM(E21:E22)</f>
        <v>0</v>
      </c>
      <c r="F20" s="311"/>
      <c r="G20" s="310" t="n">
        <f aca="false">SUM(G21:G22)</f>
        <v>0</v>
      </c>
      <c r="H20" s="310" t="n">
        <f aca="false">SUM(H21:H22)</f>
        <v>0</v>
      </c>
      <c r="I20" s="311"/>
      <c r="J20" s="310" t="n">
        <f aca="false">SUM(J21:J22)</f>
        <v>0</v>
      </c>
      <c r="K20" s="311"/>
      <c r="L20" s="310" t="n">
        <f aca="false">SUM(L21:L22)</f>
        <v>0</v>
      </c>
      <c r="M20" s="310" t="n">
        <f aca="false">SUM(M21:M22)</f>
        <v>0</v>
      </c>
      <c r="N20" s="310" t="n">
        <v>0</v>
      </c>
      <c r="O20" s="310" t="n">
        <f aca="false">SUM(O21:O22)</f>
        <v>0</v>
      </c>
      <c r="P20" s="310" t="n">
        <f aca="false">SUM(P21:P22)</f>
        <v>0</v>
      </c>
      <c r="Q20" s="310" t="n">
        <f aca="false">SUM(Q21:Q22)</f>
        <v>0</v>
      </c>
      <c r="R20" s="310" t="n">
        <f aca="false">SUM(R21:R22)</f>
        <v>0</v>
      </c>
      <c r="S20" s="289" t="n">
        <f aca="false">SUM(B20+E20+H20+M20+P20)</f>
        <v>115200</v>
      </c>
      <c r="T20" s="287" t="n">
        <f aca="false">SUM(C20+F20+I20+K20+N20+Q20)</f>
        <v>106200</v>
      </c>
      <c r="U20" s="290" t="n">
        <f aca="false">SUM(D20+G20+J20+L20+O20+R20)</f>
        <v>106695</v>
      </c>
    </row>
    <row r="21" s="305" customFormat="true" ht="20.1" hidden="false" customHeight="true" outlineLevel="0" collapsed="false">
      <c r="A21" s="301" t="s">
        <v>175</v>
      </c>
      <c r="B21" s="306" t="n">
        <v>115000</v>
      </c>
      <c r="C21" s="307" t="n">
        <v>106000</v>
      </c>
      <c r="D21" s="306" t="n">
        <v>106695</v>
      </c>
      <c r="E21" s="306"/>
      <c r="F21" s="307"/>
      <c r="G21" s="306"/>
      <c r="H21" s="306"/>
      <c r="I21" s="307"/>
      <c r="J21" s="306"/>
      <c r="K21" s="307"/>
      <c r="L21" s="306"/>
      <c r="M21" s="306"/>
      <c r="N21" s="306"/>
      <c r="O21" s="306"/>
      <c r="P21" s="306"/>
      <c r="Q21" s="308"/>
      <c r="R21" s="308"/>
      <c r="S21" s="289" t="n">
        <f aca="false">SUM(B21+E21+H21+M21+P21)</f>
        <v>115000</v>
      </c>
      <c r="T21" s="287" t="n">
        <f aca="false">SUM(C21+F21+I21+K21+N21+Q21)</f>
        <v>106000</v>
      </c>
      <c r="U21" s="290" t="n">
        <f aca="false">SUM(D21+G21+J21+L21+O21+R21)</f>
        <v>106695</v>
      </c>
    </row>
    <row r="22" s="305" customFormat="true" ht="20.1" hidden="false" customHeight="true" outlineLevel="0" collapsed="false">
      <c r="A22" s="301" t="s">
        <v>176</v>
      </c>
      <c r="B22" s="306" t="n">
        <v>200</v>
      </c>
      <c r="C22" s="307" t="n">
        <v>200</v>
      </c>
      <c r="D22" s="306" t="n">
        <v>0</v>
      </c>
      <c r="E22" s="306"/>
      <c r="F22" s="307"/>
      <c r="G22" s="306"/>
      <c r="H22" s="306"/>
      <c r="I22" s="307"/>
      <c r="J22" s="306"/>
      <c r="K22" s="307"/>
      <c r="L22" s="306"/>
      <c r="M22" s="306"/>
      <c r="N22" s="306"/>
      <c r="O22" s="306"/>
      <c r="P22" s="306"/>
      <c r="Q22" s="308"/>
      <c r="R22" s="308"/>
      <c r="S22" s="289" t="n">
        <f aca="false">SUM(B22+E22+H22+M22+P22)</f>
        <v>200</v>
      </c>
      <c r="T22" s="287" t="n">
        <f aca="false">SUM(C22+F22+I22+K22+N22+Q22)</f>
        <v>200</v>
      </c>
      <c r="U22" s="290" t="n">
        <f aca="false">SUM(D22+G22+J22+L22+O22+R22)</f>
        <v>0</v>
      </c>
    </row>
    <row r="23" customFormat="false" ht="20.1" hidden="false" customHeight="true" outlineLevel="0" collapsed="false">
      <c r="A23" s="300" t="s">
        <v>177</v>
      </c>
      <c r="B23" s="310" t="n">
        <v>300</v>
      </c>
      <c r="C23" s="311" t="n">
        <v>300</v>
      </c>
      <c r="D23" s="310" t="n">
        <v>653</v>
      </c>
      <c r="E23" s="310" t="n">
        <v>2000</v>
      </c>
      <c r="F23" s="311" t="n">
        <v>1872</v>
      </c>
      <c r="G23" s="310" t="n">
        <v>1872</v>
      </c>
      <c r="H23" s="310"/>
      <c r="I23" s="311"/>
      <c r="J23" s="310"/>
      <c r="K23" s="311"/>
      <c r="L23" s="310"/>
      <c r="M23" s="310"/>
      <c r="N23" s="310"/>
      <c r="O23" s="310"/>
      <c r="P23" s="310"/>
      <c r="Q23" s="312"/>
      <c r="R23" s="312"/>
      <c r="S23" s="289" t="n">
        <f aca="false">SUM(B23+E23+H23+M23+P23)</f>
        <v>2300</v>
      </c>
      <c r="T23" s="287" t="n">
        <f aca="false">SUM(C23+F23+I23+K23+N23+Q23)</f>
        <v>2172</v>
      </c>
      <c r="U23" s="290" t="n">
        <f aca="false">SUM(D23+G23+J23+L23+O23+R23)</f>
        <v>2525</v>
      </c>
    </row>
    <row r="24" customFormat="false" ht="20.1" hidden="false" customHeight="true" outlineLevel="0" collapsed="false">
      <c r="A24" s="300" t="s">
        <v>16</v>
      </c>
      <c r="B24" s="310" t="n">
        <v>10000</v>
      </c>
      <c r="C24" s="311" t="n">
        <v>10000</v>
      </c>
      <c r="D24" s="310" t="n">
        <v>8365</v>
      </c>
      <c r="E24" s="310"/>
      <c r="F24" s="311"/>
      <c r="G24" s="310"/>
      <c r="H24" s="310"/>
      <c r="I24" s="311"/>
      <c r="J24" s="310"/>
      <c r="K24" s="311"/>
      <c r="L24" s="310"/>
      <c r="M24" s="310"/>
      <c r="N24" s="310"/>
      <c r="O24" s="310"/>
      <c r="P24" s="310"/>
      <c r="Q24" s="312"/>
      <c r="R24" s="312"/>
      <c r="S24" s="289" t="n">
        <f aca="false">SUM(B24+E24+H24+M24+P24)</f>
        <v>10000</v>
      </c>
      <c r="T24" s="287" t="n">
        <f aca="false">SUM(C24+F24+I24+K24+N24+Q24)</f>
        <v>10000</v>
      </c>
      <c r="U24" s="290" t="n">
        <f aca="false">SUM(D24+G24+J24+L24+O24+R24)</f>
        <v>8365</v>
      </c>
    </row>
    <row r="25" customFormat="false" ht="20.1" hidden="false" customHeight="true" outlineLevel="0" collapsed="false">
      <c r="A25" s="300" t="s">
        <v>178</v>
      </c>
      <c r="B25" s="310" t="n">
        <v>32380</v>
      </c>
      <c r="C25" s="311" t="n">
        <v>38576</v>
      </c>
      <c r="D25" s="310" t="n">
        <v>37302</v>
      </c>
      <c r="E25" s="310"/>
      <c r="F25" s="311"/>
      <c r="G25" s="310"/>
      <c r="H25" s="310"/>
      <c r="I25" s="311"/>
      <c r="J25" s="310"/>
      <c r="K25" s="311"/>
      <c r="L25" s="310"/>
      <c r="M25" s="310"/>
      <c r="N25" s="310"/>
      <c r="O25" s="310"/>
      <c r="P25" s="310"/>
      <c r="Q25" s="312" t="n">
        <v>108</v>
      </c>
      <c r="R25" s="312" t="n">
        <v>99</v>
      </c>
      <c r="S25" s="289" t="n">
        <f aca="false">SUM(B25+E25+H25+M25+P25)</f>
        <v>32380</v>
      </c>
      <c r="T25" s="287" t="n">
        <f aca="false">SUM(C25+F25+I25+K25+N25+Q25)</f>
        <v>38684</v>
      </c>
      <c r="U25" s="290" t="n">
        <f aca="false">SUM(D25+G25+J25+L25+O25+R25)</f>
        <v>37401</v>
      </c>
    </row>
    <row r="26" customFormat="false" ht="20.1" hidden="false" customHeight="true" outlineLevel="0" collapsed="false">
      <c r="A26" s="300" t="s">
        <v>20</v>
      </c>
      <c r="B26" s="310" t="n">
        <v>47000</v>
      </c>
      <c r="C26" s="311" t="n">
        <v>55900</v>
      </c>
      <c r="D26" s="310" t="n">
        <v>55926</v>
      </c>
      <c r="E26" s="310"/>
      <c r="F26" s="311"/>
      <c r="G26" s="310"/>
      <c r="H26" s="310"/>
      <c r="I26" s="311"/>
      <c r="J26" s="310"/>
      <c r="K26" s="311"/>
      <c r="L26" s="310"/>
      <c r="M26" s="310"/>
      <c r="N26" s="310"/>
      <c r="O26" s="310"/>
      <c r="P26" s="310"/>
      <c r="Q26" s="312"/>
      <c r="R26" s="312"/>
      <c r="S26" s="289" t="n">
        <f aca="false">SUM(B26+E26+H26+M26+P26)</f>
        <v>47000</v>
      </c>
      <c r="T26" s="287" t="n">
        <f aca="false">SUM(C26+F26+I26+K26+N26+Q26)</f>
        <v>55900</v>
      </c>
      <c r="U26" s="290" t="n">
        <f aca="false">SUM(D26+G26+J26+L26+O26+R26)</f>
        <v>55926</v>
      </c>
    </row>
    <row r="27" s="275" customFormat="true" ht="20.1" hidden="false" customHeight="true" outlineLevel="0" collapsed="false">
      <c r="A27" s="313" t="s">
        <v>179</v>
      </c>
      <c r="B27" s="314" t="n">
        <f aca="false">SUM(B28:B30)</f>
        <v>855379</v>
      </c>
      <c r="C27" s="314" t="n">
        <f aca="false">SUM(C28:C30)</f>
        <v>1006930</v>
      </c>
      <c r="D27" s="314" t="n">
        <f aca="false">SUM(D28:D30)</f>
        <v>1006930</v>
      </c>
      <c r="E27" s="314" t="n">
        <f aca="false">SUM(E28:E30)</f>
        <v>0</v>
      </c>
      <c r="F27" s="315" t="n">
        <v>0</v>
      </c>
      <c r="G27" s="314" t="n">
        <f aca="false">SUM(G28:G30)</f>
        <v>0</v>
      </c>
      <c r="H27" s="314" t="n">
        <f aca="false">SUM(H28:H30)</f>
        <v>0</v>
      </c>
      <c r="I27" s="315" t="n">
        <v>0</v>
      </c>
      <c r="J27" s="314" t="n">
        <f aca="false">SUM(J28:J30)</f>
        <v>0</v>
      </c>
      <c r="K27" s="315" t="n">
        <v>0</v>
      </c>
      <c r="L27" s="314" t="n">
        <f aca="false">SUM(L28:L30)</f>
        <v>0</v>
      </c>
      <c r="M27" s="314" t="n">
        <f aca="false">SUM(M28:M30)</f>
        <v>0</v>
      </c>
      <c r="N27" s="314" t="n">
        <v>0</v>
      </c>
      <c r="O27" s="314" t="n">
        <f aca="false">SUM(O28:O30)</f>
        <v>0</v>
      </c>
      <c r="P27" s="314" t="n">
        <f aca="false">SUM(P28:P30)</f>
        <v>0</v>
      </c>
      <c r="Q27" s="314" t="n">
        <f aca="false">SUM(Q28:Q30)</f>
        <v>0</v>
      </c>
      <c r="R27" s="314" t="n">
        <f aca="false">SUM(R28:R30)</f>
        <v>0</v>
      </c>
      <c r="S27" s="289" t="n">
        <f aca="false">SUM(B27+E27+H27+M27+P27)</f>
        <v>855379</v>
      </c>
      <c r="T27" s="287" t="n">
        <f aca="false">SUM(C27+F27+I27+K27+N27+Q27)</f>
        <v>1006930</v>
      </c>
      <c r="U27" s="290" t="n">
        <f aca="false">SUM(D27+G27+J27+L27+O27+R27)</f>
        <v>1006930</v>
      </c>
    </row>
    <row r="28" customFormat="false" ht="20.1" hidden="false" customHeight="true" outlineLevel="0" collapsed="false">
      <c r="A28" s="300" t="s">
        <v>24</v>
      </c>
      <c r="B28" s="310" t="n">
        <v>778320</v>
      </c>
      <c r="C28" s="311" t="n">
        <v>852623</v>
      </c>
      <c r="D28" s="310" t="n">
        <v>852623</v>
      </c>
      <c r="E28" s="310"/>
      <c r="F28" s="311"/>
      <c r="G28" s="310"/>
      <c r="H28" s="310"/>
      <c r="I28" s="311"/>
      <c r="J28" s="310"/>
      <c r="K28" s="311"/>
      <c r="L28" s="310"/>
      <c r="M28" s="310"/>
      <c r="N28" s="310"/>
      <c r="O28" s="310"/>
      <c r="P28" s="310"/>
      <c r="Q28" s="312"/>
      <c r="R28" s="312"/>
      <c r="S28" s="289" t="n">
        <f aca="false">SUM(B28+E28+H28+M28+P28)</f>
        <v>778320</v>
      </c>
      <c r="T28" s="287" t="n">
        <f aca="false">SUM(C28+F28+I28+K28+N28+Q28)</f>
        <v>852623</v>
      </c>
      <c r="U28" s="290" t="n">
        <f aca="false">SUM(D28+G28+J28+L28+O28+R28)</f>
        <v>852623</v>
      </c>
    </row>
    <row r="29" s="305" customFormat="true" ht="20.1" hidden="false" customHeight="true" outlineLevel="0" collapsed="false">
      <c r="A29" s="296" t="s">
        <v>180</v>
      </c>
      <c r="B29" s="310" t="n">
        <v>77059</v>
      </c>
      <c r="C29" s="316" t="n">
        <v>85050</v>
      </c>
      <c r="D29" s="310" t="n">
        <v>85050</v>
      </c>
      <c r="E29" s="310"/>
      <c r="F29" s="316"/>
      <c r="G29" s="310"/>
      <c r="H29" s="310"/>
      <c r="I29" s="316"/>
      <c r="J29" s="310"/>
      <c r="K29" s="316"/>
      <c r="L29" s="310"/>
      <c r="M29" s="310"/>
      <c r="N29" s="310"/>
      <c r="O29" s="310"/>
      <c r="P29" s="310"/>
      <c r="Q29" s="312"/>
      <c r="R29" s="312"/>
      <c r="S29" s="289" t="n">
        <f aca="false">SUM(B29+E29+H29+M29+P29)</f>
        <v>77059</v>
      </c>
      <c r="T29" s="287" t="n">
        <f aca="false">SUM(C29+F29+I29+K29+N29+Q29)</f>
        <v>85050</v>
      </c>
      <c r="U29" s="290" t="n">
        <f aca="false">SUM(D29+G29+J29+L29+O29+R29)</f>
        <v>85050</v>
      </c>
    </row>
    <row r="30" s="305" customFormat="true" ht="20.1" hidden="false" customHeight="true" outlineLevel="0" collapsed="false">
      <c r="A30" s="296" t="s">
        <v>181</v>
      </c>
      <c r="B30" s="310"/>
      <c r="C30" s="316" t="n">
        <v>69257</v>
      </c>
      <c r="D30" s="310" t="n">
        <v>69257</v>
      </c>
      <c r="E30" s="310"/>
      <c r="F30" s="316"/>
      <c r="G30" s="310"/>
      <c r="H30" s="310"/>
      <c r="I30" s="316"/>
      <c r="J30" s="310"/>
      <c r="K30" s="316"/>
      <c r="L30" s="310"/>
      <c r="M30" s="310"/>
      <c r="N30" s="310"/>
      <c r="O30" s="310"/>
      <c r="P30" s="310"/>
      <c r="Q30" s="312"/>
      <c r="R30" s="312"/>
      <c r="S30" s="289" t="n">
        <f aca="false">SUM(B30+E30+H30+M30+P30)</f>
        <v>0</v>
      </c>
      <c r="T30" s="287" t="n">
        <f aca="false">SUM(C30+F30+I30+K30+N30+Q30)</f>
        <v>69257</v>
      </c>
      <c r="U30" s="290" t="n">
        <f aca="false">SUM(D30+G30+J30+L30+O30+R30)</f>
        <v>69257</v>
      </c>
    </row>
    <row r="31" s="275" customFormat="true" ht="20.1" hidden="false" customHeight="true" outlineLevel="0" collapsed="false">
      <c r="A31" s="313" t="s">
        <v>95</v>
      </c>
      <c r="B31" s="314" t="n">
        <f aca="false">SUM(B32:B34)</f>
        <v>76210</v>
      </c>
      <c r="C31" s="315" t="n">
        <v>108733</v>
      </c>
      <c r="D31" s="314" t="n">
        <f aca="false">SUM(D32:D34)</f>
        <v>99769</v>
      </c>
      <c r="E31" s="314" t="n">
        <f aca="false">SUM(E32:E34)</f>
        <v>0</v>
      </c>
      <c r="F31" s="315" t="n">
        <v>0</v>
      </c>
      <c r="G31" s="314" t="n">
        <f aca="false">SUM(G32:G34)</f>
        <v>1619</v>
      </c>
      <c r="H31" s="314" t="n">
        <f aca="false">SUM(H32:H34)</f>
        <v>8431</v>
      </c>
      <c r="I31" s="315" t="n">
        <v>0</v>
      </c>
      <c r="J31" s="314" t="n">
        <f aca="false">SUM(J32:J34)</f>
        <v>175</v>
      </c>
      <c r="K31" s="315" t="n">
        <v>52307</v>
      </c>
      <c r="L31" s="314" t="n">
        <f aca="false">SUM(L32:L34)</f>
        <v>58114</v>
      </c>
      <c r="M31" s="314" t="n">
        <f aca="false">SUM(M32:M34)</f>
        <v>19880</v>
      </c>
      <c r="N31" s="314" t="n">
        <v>57912</v>
      </c>
      <c r="O31" s="314" t="n">
        <f aca="false">SUM(O32:O34)</f>
        <v>73176</v>
      </c>
      <c r="P31" s="314" t="n">
        <f aca="false">SUM(P32:P34)</f>
        <v>500</v>
      </c>
      <c r="Q31" s="314" t="n">
        <f aca="false">SUM(Q32:Q34)</f>
        <v>3843</v>
      </c>
      <c r="R31" s="314" t="n">
        <f aca="false">SUM(R32:R34)</f>
        <v>4031</v>
      </c>
      <c r="S31" s="289" t="n">
        <f aca="false">SUM(B31+E31+H31+M31+P31)</f>
        <v>105021</v>
      </c>
      <c r="T31" s="287" t="n">
        <f aca="false">SUM(C31+F31+I31+K31+N31+Q31)</f>
        <v>222795</v>
      </c>
      <c r="U31" s="290" t="n">
        <f aca="false">SUM(D31+G31+J31+L31+O31+R31)</f>
        <v>236884</v>
      </c>
    </row>
    <row r="32" customFormat="false" ht="20.1" hidden="false" customHeight="true" outlineLevel="0" collapsed="false">
      <c r="A32" s="300" t="s">
        <v>30</v>
      </c>
      <c r="B32" s="310" t="n">
        <v>72410</v>
      </c>
      <c r="C32" s="311" t="n">
        <v>97237</v>
      </c>
      <c r="D32" s="310" t="n">
        <v>90603</v>
      </c>
      <c r="E32" s="310"/>
      <c r="F32" s="311"/>
      <c r="G32" s="310" t="n">
        <v>1619</v>
      </c>
      <c r="H32" s="310"/>
      <c r="I32" s="311"/>
      <c r="J32" s="310" t="n">
        <v>175</v>
      </c>
      <c r="K32" s="311" t="n">
        <v>52307</v>
      </c>
      <c r="L32" s="310" t="n">
        <v>58114</v>
      </c>
      <c r="M32" s="310" t="n">
        <v>10000</v>
      </c>
      <c r="N32" s="310" t="n">
        <v>30198</v>
      </c>
      <c r="O32" s="310" t="n">
        <v>45462</v>
      </c>
      <c r="P32" s="310"/>
      <c r="Q32" s="312" t="n">
        <v>3843</v>
      </c>
      <c r="R32" s="312" t="n">
        <v>4031</v>
      </c>
      <c r="S32" s="289" t="n">
        <f aca="false">SUM(B32+E32+H32+M32+P32)</f>
        <v>82410</v>
      </c>
      <c r="T32" s="287" t="n">
        <f aca="false">SUM(C32+F32+I32+K32+N32+Q32)</f>
        <v>183585</v>
      </c>
      <c r="U32" s="290" t="n">
        <f aca="false">SUM(D32+G32+J32+L32+O32+R32)</f>
        <v>200004</v>
      </c>
    </row>
    <row r="33" customFormat="false" ht="20.1" hidden="false" customHeight="true" outlineLevel="0" collapsed="false">
      <c r="A33" s="300" t="s">
        <v>34</v>
      </c>
      <c r="B33" s="310"/>
      <c r="C33" s="311"/>
      <c r="D33" s="310"/>
      <c r="E33" s="310"/>
      <c r="F33" s="311"/>
      <c r="G33" s="310"/>
      <c r="H33" s="310"/>
      <c r="I33" s="311"/>
      <c r="J33" s="310"/>
      <c r="K33" s="311"/>
      <c r="L33" s="310"/>
      <c r="M33" s="310"/>
      <c r="N33" s="310" t="n">
        <v>25993</v>
      </c>
      <c r="O33" s="310" t="n">
        <v>25993</v>
      </c>
      <c r="P33" s="310"/>
      <c r="Q33" s="312"/>
      <c r="R33" s="312"/>
      <c r="S33" s="289" t="n">
        <f aca="false">SUM(B33+E33+H33+M33+P33)</f>
        <v>0</v>
      </c>
      <c r="T33" s="287" t="n">
        <f aca="false">SUM(C33+F33+I33+K33+N33+Q33)</f>
        <v>25993</v>
      </c>
      <c r="U33" s="290" t="n">
        <f aca="false">SUM(D33+G33+J33+L33+O33+R33)</f>
        <v>25993</v>
      </c>
    </row>
    <row r="34" customFormat="false" ht="20.1" hidden="false" customHeight="true" outlineLevel="0" collapsed="false">
      <c r="A34" s="300" t="s">
        <v>32</v>
      </c>
      <c r="B34" s="310" t="n">
        <v>3800</v>
      </c>
      <c r="C34" s="311" t="n">
        <v>11496</v>
      </c>
      <c r="D34" s="310" t="n">
        <v>9166</v>
      </c>
      <c r="E34" s="310"/>
      <c r="F34" s="311"/>
      <c r="G34" s="310"/>
      <c r="H34" s="310" t="n">
        <v>8431</v>
      </c>
      <c r="I34" s="311"/>
      <c r="J34" s="310"/>
      <c r="K34" s="311"/>
      <c r="L34" s="310"/>
      <c r="M34" s="310" t="n">
        <v>9880</v>
      </c>
      <c r="N34" s="310" t="n">
        <v>1721</v>
      </c>
      <c r="O34" s="310" t="n">
        <v>1721</v>
      </c>
      <c r="P34" s="310" t="n">
        <v>500</v>
      </c>
      <c r="Q34" s="312"/>
      <c r="R34" s="312"/>
      <c r="S34" s="289" t="n">
        <f aca="false">SUM(B34+E34+H34+M34+P34)</f>
        <v>22611</v>
      </c>
      <c r="T34" s="287" t="n">
        <f aca="false">SUM(C34+F34+I34+K34+N34+Q34)</f>
        <v>13217</v>
      </c>
      <c r="U34" s="290" t="n">
        <f aca="false">SUM(D34+G34+J34+L34+O34+R34)</f>
        <v>10887</v>
      </c>
    </row>
    <row r="35" customFormat="false" ht="20.1" hidden="false" customHeight="true" outlineLevel="0" collapsed="false">
      <c r="A35" s="317" t="s">
        <v>182</v>
      </c>
      <c r="B35" s="314" t="n">
        <f aca="false">SUM(B36:B41)</f>
        <v>450279</v>
      </c>
      <c r="C35" s="315" t="n">
        <v>88526</v>
      </c>
      <c r="D35" s="314" t="n">
        <f aca="false">SUM(D36:D44)</f>
        <v>102763</v>
      </c>
      <c r="E35" s="314" t="n">
        <f aca="false">SUM(E36:E42)</f>
        <v>0</v>
      </c>
      <c r="F35" s="315" t="n">
        <v>0</v>
      </c>
      <c r="G35" s="314" t="n">
        <f aca="false">SUM(G36:G42)</f>
        <v>0</v>
      </c>
      <c r="H35" s="314" t="n">
        <f aca="false">SUM(H36:H42)</f>
        <v>0</v>
      </c>
      <c r="I35" s="315" t="n">
        <v>0</v>
      </c>
      <c r="J35" s="314" t="n">
        <f aca="false">SUM(J36:J42)</f>
        <v>0</v>
      </c>
      <c r="K35" s="315" t="n">
        <v>0</v>
      </c>
      <c r="L35" s="314" t="n">
        <f aca="false">SUM(L36:L42)</f>
        <v>0</v>
      </c>
      <c r="M35" s="314" t="n">
        <f aca="false">SUM(M36:M42)</f>
        <v>0</v>
      </c>
      <c r="N35" s="314" t="n">
        <v>0</v>
      </c>
      <c r="O35" s="314" t="n">
        <f aca="false">SUM(O36:O42)</f>
        <v>0</v>
      </c>
      <c r="P35" s="314" t="n">
        <f aca="false">SUM(P36:P42)</f>
        <v>0</v>
      </c>
      <c r="Q35" s="314" t="n">
        <f aca="false">SUM(Q36:Q42)</f>
        <v>0</v>
      </c>
      <c r="R35" s="314" t="n">
        <f aca="false">SUM(R36:R42)</f>
        <v>0</v>
      </c>
      <c r="S35" s="289" t="n">
        <f aca="false">SUM(B35+E35+H35+M35+P35)</f>
        <v>450279</v>
      </c>
      <c r="T35" s="287" t="n">
        <f aca="false">SUM(C35+F35+I35+K35+N35+Q35)</f>
        <v>88526</v>
      </c>
      <c r="U35" s="290" t="n">
        <f aca="false">SUM(D35+G35+J35+L35+O35+R35)</f>
        <v>102763</v>
      </c>
    </row>
    <row r="36" customFormat="false" ht="20.1" hidden="false" customHeight="true" outlineLevel="0" collapsed="false">
      <c r="A36" s="300" t="s">
        <v>38</v>
      </c>
      <c r="B36" s="310" t="n">
        <v>250</v>
      </c>
      <c r="C36" s="311" t="n">
        <v>4685</v>
      </c>
      <c r="D36" s="310" t="n">
        <v>4685</v>
      </c>
      <c r="E36" s="310"/>
      <c r="F36" s="311"/>
      <c r="G36" s="310"/>
      <c r="H36" s="310"/>
      <c r="I36" s="311"/>
      <c r="J36" s="310"/>
      <c r="K36" s="311"/>
      <c r="L36" s="310"/>
      <c r="M36" s="310"/>
      <c r="N36" s="310"/>
      <c r="O36" s="310"/>
      <c r="P36" s="310"/>
      <c r="Q36" s="312"/>
      <c r="R36" s="312"/>
      <c r="S36" s="289" t="n">
        <f aca="false">SUM(B36+E36+H36+M36+P36)</f>
        <v>250</v>
      </c>
      <c r="T36" s="287" t="n">
        <f aca="false">SUM(C36+F36+I36+K36+N36+Q36)</f>
        <v>4685</v>
      </c>
      <c r="U36" s="290" t="n">
        <f aca="false">SUM(D36+G36+J36+L36+O36+R36)</f>
        <v>4685</v>
      </c>
    </row>
    <row r="37" customFormat="false" ht="20.1" hidden="false" customHeight="true" outlineLevel="0" collapsed="false">
      <c r="A37" s="300" t="s">
        <v>183</v>
      </c>
      <c r="B37" s="310" t="n">
        <v>277977</v>
      </c>
      <c r="C37" s="311" t="n">
        <v>4977</v>
      </c>
      <c r="D37" s="310" t="n">
        <v>8618</v>
      </c>
      <c r="E37" s="310"/>
      <c r="F37" s="311"/>
      <c r="G37" s="310"/>
      <c r="H37" s="310"/>
      <c r="I37" s="311"/>
      <c r="J37" s="310"/>
      <c r="K37" s="311"/>
      <c r="L37" s="310"/>
      <c r="M37" s="310"/>
      <c r="N37" s="310"/>
      <c r="O37" s="310"/>
      <c r="P37" s="310"/>
      <c r="Q37" s="312"/>
      <c r="R37" s="312"/>
      <c r="S37" s="289" t="n">
        <f aca="false">SUM(B37+E37+H37+M37+P37)</f>
        <v>277977</v>
      </c>
      <c r="T37" s="287" t="n">
        <f aca="false">SUM(C37+F37+I37+K37+N37+Q37)</f>
        <v>4977</v>
      </c>
      <c r="U37" s="290" t="n">
        <f aca="false">SUM(D37+G37+J37+L37+O37+R37)</f>
        <v>8618</v>
      </c>
    </row>
    <row r="38" customFormat="false" ht="20.1" hidden="false" customHeight="true" outlineLevel="0" collapsed="false">
      <c r="A38" s="300" t="s">
        <v>184</v>
      </c>
      <c r="B38" s="310" t="n">
        <v>162972</v>
      </c>
      <c r="C38" s="311" t="n">
        <v>42472</v>
      </c>
      <c r="D38" s="310" t="n">
        <v>42400</v>
      </c>
      <c r="E38" s="310"/>
      <c r="F38" s="311"/>
      <c r="G38" s="310"/>
      <c r="H38" s="310"/>
      <c r="I38" s="311"/>
      <c r="J38" s="310"/>
      <c r="K38" s="311"/>
      <c r="L38" s="310"/>
      <c r="M38" s="310"/>
      <c r="N38" s="310"/>
      <c r="O38" s="310"/>
      <c r="P38" s="310"/>
      <c r="Q38" s="312"/>
      <c r="R38" s="312"/>
      <c r="S38" s="289" t="n">
        <f aca="false">SUM(B38+E38+H38+M38+P38)</f>
        <v>162972</v>
      </c>
      <c r="T38" s="287" t="n">
        <f aca="false">SUM(C38+F38+I38+K38+N38+Q38)</f>
        <v>42472</v>
      </c>
      <c r="U38" s="290" t="n">
        <f aca="false">SUM(D38+G38+J38+L38+O38+R38)</f>
        <v>42400</v>
      </c>
    </row>
    <row r="39" customFormat="false" ht="20.1" hidden="false" customHeight="true" outlineLevel="0" collapsed="false">
      <c r="A39" s="300" t="s">
        <v>43</v>
      </c>
      <c r="B39" s="310" t="n">
        <v>7080</v>
      </c>
      <c r="C39" s="311" t="n">
        <v>13080</v>
      </c>
      <c r="D39" s="310" t="n">
        <v>13430</v>
      </c>
      <c r="E39" s="310"/>
      <c r="F39" s="311"/>
      <c r="G39" s="310"/>
      <c r="H39" s="310"/>
      <c r="I39" s="311"/>
      <c r="J39" s="310"/>
      <c r="K39" s="311"/>
      <c r="L39" s="310"/>
      <c r="M39" s="310"/>
      <c r="N39" s="310"/>
      <c r="O39" s="310"/>
      <c r="P39" s="310"/>
      <c r="Q39" s="312"/>
      <c r="R39" s="312"/>
      <c r="S39" s="289" t="n">
        <f aca="false">SUM(B39+E39+H39+M39+P39)</f>
        <v>7080</v>
      </c>
      <c r="T39" s="287" t="n">
        <f aca="false">SUM(C39+F39+I39+K39+N39+Q39)</f>
        <v>13080</v>
      </c>
      <c r="U39" s="290" t="n">
        <f aca="false">SUM(D39+G39+J39+L39+O39+R39)</f>
        <v>13430</v>
      </c>
    </row>
    <row r="40" customFormat="false" ht="20.1" hidden="false" customHeight="true" outlineLevel="0" collapsed="false">
      <c r="A40" s="300" t="s">
        <v>185</v>
      </c>
      <c r="B40" s="310" t="n">
        <v>2000</v>
      </c>
      <c r="C40" s="311" t="n">
        <v>21600</v>
      </c>
      <c r="D40" s="310" t="n">
        <v>21603</v>
      </c>
      <c r="E40" s="310"/>
      <c r="F40" s="311"/>
      <c r="G40" s="310"/>
      <c r="H40" s="310"/>
      <c r="I40" s="311"/>
      <c r="J40" s="310"/>
      <c r="K40" s="311"/>
      <c r="L40" s="310"/>
      <c r="M40" s="310"/>
      <c r="N40" s="310"/>
      <c r="O40" s="310"/>
      <c r="P40" s="310"/>
      <c r="Q40" s="312"/>
      <c r="R40" s="312"/>
      <c r="S40" s="289" t="n">
        <f aca="false">SUM(B40+E40+H40+M40+P40)</f>
        <v>2000</v>
      </c>
      <c r="T40" s="287" t="n">
        <f aca="false">SUM(C40+F40+I40+K40+N40+Q40)</f>
        <v>21600</v>
      </c>
      <c r="U40" s="290" t="n">
        <f aca="false">SUM(D40+G40+J40+L40+O40+R40)</f>
        <v>21603</v>
      </c>
    </row>
    <row r="41" customFormat="false" ht="20.1" hidden="false" customHeight="true" outlineLevel="0" collapsed="false">
      <c r="A41" s="318" t="s">
        <v>186</v>
      </c>
      <c r="B41" s="310"/>
      <c r="C41" s="311"/>
      <c r="D41" s="310"/>
      <c r="E41" s="310"/>
      <c r="F41" s="311"/>
      <c r="G41" s="310"/>
      <c r="H41" s="310"/>
      <c r="I41" s="311"/>
      <c r="J41" s="310"/>
      <c r="K41" s="311"/>
      <c r="L41" s="310"/>
      <c r="M41" s="310"/>
      <c r="N41" s="310"/>
      <c r="O41" s="310"/>
      <c r="P41" s="310"/>
      <c r="Q41" s="312"/>
      <c r="R41" s="312"/>
      <c r="S41" s="289" t="n">
        <f aca="false">SUM(B41+E41+H41+M41+P41)</f>
        <v>0</v>
      </c>
      <c r="T41" s="287" t="n">
        <f aca="false">SUM(C41+F41+I41+K41+N41+Q41)</f>
        <v>0</v>
      </c>
      <c r="U41" s="290" t="n">
        <f aca="false">SUM(D41+G41+J41+L41+O41+R41)</f>
        <v>0</v>
      </c>
    </row>
    <row r="42" customFormat="false" ht="20.1" hidden="false" customHeight="true" outlineLevel="0" collapsed="false">
      <c r="A42" s="318" t="s">
        <v>187</v>
      </c>
      <c r="B42" s="310"/>
      <c r="C42" s="311" t="n">
        <v>1712</v>
      </c>
      <c r="D42" s="310" t="n">
        <v>1722</v>
      </c>
      <c r="E42" s="310"/>
      <c r="F42" s="311"/>
      <c r="G42" s="310"/>
      <c r="H42" s="310"/>
      <c r="I42" s="311"/>
      <c r="J42" s="310"/>
      <c r="K42" s="311"/>
      <c r="L42" s="310"/>
      <c r="M42" s="310"/>
      <c r="N42" s="310"/>
      <c r="O42" s="310"/>
      <c r="P42" s="310"/>
      <c r="Q42" s="312"/>
      <c r="R42" s="312"/>
      <c r="S42" s="289" t="n">
        <f aca="false">SUM(B42+E42+H42+M42+P42)</f>
        <v>0</v>
      </c>
      <c r="T42" s="287" t="n">
        <f aca="false">SUM(C42+F42+I42+K42+N42+Q42)</f>
        <v>1712</v>
      </c>
      <c r="U42" s="290" t="n">
        <f aca="false">SUM(D42+G42+J42+L42+O42+R42)</f>
        <v>1722</v>
      </c>
    </row>
    <row r="43" customFormat="false" ht="20.1" hidden="false" customHeight="true" outlineLevel="0" collapsed="false">
      <c r="A43" s="318" t="s">
        <v>48</v>
      </c>
      <c r="B43" s="310"/>
      <c r="C43" s="311"/>
      <c r="D43" s="310" t="n">
        <v>7871</v>
      </c>
      <c r="E43" s="310"/>
      <c r="F43" s="311"/>
      <c r="G43" s="310"/>
      <c r="H43" s="310"/>
      <c r="I43" s="311"/>
      <c r="J43" s="310"/>
      <c r="K43" s="311"/>
      <c r="L43" s="310"/>
      <c r="M43" s="310"/>
      <c r="N43" s="310"/>
      <c r="O43" s="310"/>
      <c r="P43" s="310"/>
      <c r="Q43" s="312"/>
      <c r="R43" s="312"/>
      <c r="S43" s="289"/>
      <c r="T43" s="287"/>
      <c r="U43" s="290" t="n">
        <f aca="false">SUM(D43+G43+J43+L43+O43+R43)</f>
        <v>7871</v>
      </c>
    </row>
    <row r="44" customFormat="false" ht="20.1" hidden="false" customHeight="true" outlineLevel="0" collapsed="false">
      <c r="A44" s="318" t="s">
        <v>188</v>
      </c>
      <c r="B44" s="310"/>
      <c r="C44" s="311"/>
      <c r="D44" s="310" t="n">
        <v>2434</v>
      </c>
      <c r="E44" s="310"/>
      <c r="F44" s="311"/>
      <c r="G44" s="310"/>
      <c r="H44" s="310"/>
      <c r="I44" s="311"/>
      <c r="J44" s="310"/>
      <c r="K44" s="311"/>
      <c r="L44" s="310"/>
      <c r="M44" s="310"/>
      <c r="N44" s="310"/>
      <c r="O44" s="310"/>
      <c r="P44" s="310"/>
      <c r="Q44" s="312"/>
      <c r="R44" s="312"/>
      <c r="S44" s="289"/>
      <c r="T44" s="287"/>
      <c r="U44" s="290" t="n">
        <f aca="false">SUM(D44+G44+J44+L44+O44+R44)</f>
        <v>2434</v>
      </c>
    </row>
    <row r="45" s="275" customFormat="true" ht="20.1" hidden="false" customHeight="true" outlineLevel="0" collapsed="false">
      <c r="A45" s="317" t="s">
        <v>52</v>
      </c>
      <c r="B45" s="314" t="n">
        <f aca="false">SUM(B47,B46)</f>
        <v>3256122</v>
      </c>
      <c r="C45" s="315" t="n">
        <v>462949</v>
      </c>
      <c r="D45" s="314" t="n">
        <f aca="false">SUM(D47,D46)</f>
        <v>405757</v>
      </c>
      <c r="E45" s="314" t="n">
        <f aca="false">SUM(E47,E46)</f>
        <v>0</v>
      </c>
      <c r="F45" s="315" t="n">
        <v>0</v>
      </c>
      <c r="G45" s="314" t="n">
        <f aca="false">SUM(G47,G46)</f>
        <v>0</v>
      </c>
      <c r="H45" s="314" t="n">
        <f aca="false">SUM(H47,H46)</f>
        <v>0</v>
      </c>
      <c r="I45" s="315" t="n">
        <v>0</v>
      </c>
      <c r="J45" s="314" t="n">
        <f aca="false">SUM(J47,J46)</f>
        <v>0</v>
      </c>
      <c r="K45" s="315" t="n">
        <v>0</v>
      </c>
      <c r="L45" s="314" t="n">
        <f aca="false">SUM(L47,L46)</f>
        <v>0</v>
      </c>
      <c r="M45" s="314" t="n">
        <f aca="false">SUM(M47,M46)</f>
        <v>0</v>
      </c>
      <c r="N45" s="314" t="n">
        <v>285</v>
      </c>
      <c r="O45" s="314" t="n">
        <f aca="false">SUM(O47,O46)</f>
        <v>0</v>
      </c>
      <c r="P45" s="314" t="n">
        <f aca="false">SUM(P47,P46)</f>
        <v>0</v>
      </c>
      <c r="Q45" s="314" t="n">
        <f aca="false">SUM(Q47,Q46)</f>
        <v>0</v>
      </c>
      <c r="R45" s="314" t="n">
        <f aca="false">SUM(R47,R46)</f>
        <v>0</v>
      </c>
      <c r="S45" s="289" t="n">
        <f aca="false">SUM(B45+E45+H45+M45+P45)</f>
        <v>3256122</v>
      </c>
      <c r="T45" s="287" t="n">
        <f aca="false">SUM(C45+F45+I45+K45+N45+Q45)</f>
        <v>463234</v>
      </c>
      <c r="U45" s="290" t="n">
        <f aca="false">SUM(D45+G45+J45+L45+O45+R45)</f>
        <v>405757</v>
      </c>
    </row>
    <row r="46" customFormat="false" ht="20.1" hidden="false" customHeight="true" outlineLevel="0" collapsed="false">
      <c r="A46" s="318" t="s">
        <v>189</v>
      </c>
      <c r="B46" s="310" t="n">
        <v>0</v>
      </c>
      <c r="C46" s="311" t="n">
        <v>5379</v>
      </c>
      <c r="D46" s="310" t="n">
        <v>5379</v>
      </c>
      <c r="E46" s="310"/>
      <c r="F46" s="311"/>
      <c r="G46" s="310"/>
      <c r="H46" s="310"/>
      <c r="I46" s="311"/>
      <c r="J46" s="310"/>
      <c r="K46" s="311"/>
      <c r="L46" s="310"/>
      <c r="M46" s="310"/>
      <c r="N46" s="310"/>
      <c r="O46" s="310"/>
      <c r="P46" s="310"/>
      <c r="Q46" s="312"/>
      <c r="R46" s="312"/>
      <c r="S46" s="289" t="n">
        <f aca="false">SUM(B46+E46+H46+M46+P46)</f>
        <v>0</v>
      </c>
      <c r="T46" s="287" t="n">
        <f aca="false">SUM(C46+F46+I46+K46+N46+Q46)</f>
        <v>5379</v>
      </c>
      <c r="U46" s="290" t="n">
        <f aca="false">SUM(D46+G46+J46+L46+O46+R46)</f>
        <v>5379</v>
      </c>
    </row>
    <row r="47" customFormat="false" ht="20.1" hidden="false" customHeight="true" outlineLevel="0" collapsed="false">
      <c r="A47" s="318" t="s">
        <v>55</v>
      </c>
      <c r="B47" s="310" t="n">
        <f aca="false">SUM(B48:B50)</f>
        <v>3256122</v>
      </c>
      <c r="C47" s="311" t="n">
        <v>457570</v>
      </c>
      <c r="D47" s="310" t="n">
        <f aca="false">SUM(D48:D50)</f>
        <v>400378</v>
      </c>
      <c r="E47" s="310" t="n">
        <f aca="false">SUM(E48:E50)</f>
        <v>0</v>
      </c>
      <c r="F47" s="311" t="n">
        <v>0</v>
      </c>
      <c r="G47" s="310" t="n">
        <f aca="false">SUM(G48:G50)</f>
        <v>0</v>
      </c>
      <c r="H47" s="310" t="n">
        <f aca="false">SUM(H48:H50)</f>
        <v>0</v>
      </c>
      <c r="I47" s="311" t="n">
        <v>0</v>
      </c>
      <c r="J47" s="310" t="n">
        <f aca="false">SUM(J48:J50)</f>
        <v>0</v>
      </c>
      <c r="K47" s="311" t="n">
        <v>0</v>
      </c>
      <c r="L47" s="310" t="n">
        <f aca="false">SUM(L48:L50)</f>
        <v>0</v>
      </c>
      <c r="M47" s="310" t="n">
        <f aca="false">SUM(M48:M50)</f>
        <v>0</v>
      </c>
      <c r="N47" s="310" t="n">
        <v>285</v>
      </c>
      <c r="O47" s="310" t="n">
        <f aca="false">SUM(O48:O50)</f>
        <v>0</v>
      </c>
      <c r="P47" s="310" t="n">
        <f aca="false">SUM(P48:P50)</f>
        <v>0</v>
      </c>
      <c r="Q47" s="310" t="n">
        <f aca="false">SUM(Q48:Q50)</f>
        <v>0</v>
      </c>
      <c r="R47" s="310" t="n">
        <f aca="false">SUM(R48:R50)</f>
        <v>0</v>
      </c>
      <c r="S47" s="289" t="n">
        <f aca="false">SUM(B47+E47+H47+M47+P47)</f>
        <v>3256122</v>
      </c>
      <c r="T47" s="287" t="n">
        <f aca="false">SUM(C47+F47+I47+K47+N47+Q47)</f>
        <v>457855</v>
      </c>
      <c r="U47" s="290" t="n">
        <f aca="false">SUM(D47+G47+J47+L47+O47+R47)</f>
        <v>400378</v>
      </c>
    </row>
    <row r="48" s="305" customFormat="true" ht="20.1" hidden="false" customHeight="true" outlineLevel="0" collapsed="false">
      <c r="A48" s="319" t="s">
        <v>56</v>
      </c>
      <c r="B48" s="306" t="n">
        <v>1537265</v>
      </c>
      <c r="C48" s="320" t="n">
        <v>452520</v>
      </c>
      <c r="D48" s="306" t="n">
        <v>395116</v>
      </c>
      <c r="E48" s="306"/>
      <c r="F48" s="320"/>
      <c r="G48" s="306"/>
      <c r="H48" s="306"/>
      <c r="I48" s="320"/>
      <c r="J48" s="306"/>
      <c r="K48" s="320"/>
      <c r="L48" s="306"/>
      <c r="M48" s="306"/>
      <c r="N48" s="306" t="n">
        <v>285</v>
      </c>
      <c r="O48" s="306" t="n">
        <v>0</v>
      </c>
      <c r="P48" s="306"/>
      <c r="Q48" s="308"/>
      <c r="R48" s="308"/>
      <c r="S48" s="289" t="n">
        <f aca="false">SUM(B48+E48+H48+M48+P48)</f>
        <v>1537265</v>
      </c>
      <c r="T48" s="287" t="n">
        <f aca="false">SUM(C48+F48+I48+K48+N48+Q48)</f>
        <v>452805</v>
      </c>
      <c r="U48" s="290" t="n">
        <f aca="false">SUM(D48+G48+J48+L48+O48+R48)</f>
        <v>395116</v>
      </c>
    </row>
    <row r="49" s="305" customFormat="true" ht="31.5" hidden="false" customHeight="false" outlineLevel="0" collapsed="false">
      <c r="A49" s="321" t="s">
        <v>58</v>
      </c>
      <c r="B49" s="306" t="n">
        <f aca="false">1591726+127081</f>
        <v>1718807</v>
      </c>
      <c r="C49" s="320"/>
      <c r="D49" s="306"/>
      <c r="E49" s="306"/>
      <c r="F49" s="320"/>
      <c r="G49" s="306"/>
      <c r="H49" s="306"/>
      <c r="I49" s="320"/>
      <c r="J49" s="306"/>
      <c r="K49" s="320"/>
      <c r="L49" s="306"/>
      <c r="M49" s="306"/>
      <c r="N49" s="306"/>
      <c r="O49" s="306"/>
      <c r="P49" s="306"/>
      <c r="Q49" s="308"/>
      <c r="R49" s="308"/>
      <c r="S49" s="289" t="n">
        <f aca="false">SUM(B49+E49+H49+M49+P49)</f>
        <v>1718807</v>
      </c>
      <c r="T49" s="287" t="n">
        <f aca="false">SUM(C49+F49+I49+K49+N49+Q49)</f>
        <v>0</v>
      </c>
      <c r="U49" s="290" t="n">
        <f aca="false">SUM(D49+G49+J49+L49+O49+R49)</f>
        <v>0</v>
      </c>
    </row>
    <row r="50" s="305" customFormat="true" ht="20.1" hidden="false" customHeight="true" outlineLevel="0" collapsed="false">
      <c r="A50" s="319" t="s">
        <v>190</v>
      </c>
      <c r="B50" s="306" t="n">
        <v>50</v>
      </c>
      <c r="C50" s="320" t="n">
        <v>5050</v>
      </c>
      <c r="D50" s="306" t="n">
        <v>5262</v>
      </c>
      <c r="E50" s="306"/>
      <c r="F50" s="320"/>
      <c r="G50" s="306"/>
      <c r="H50" s="306"/>
      <c r="I50" s="320"/>
      <c r="J50" s="306"/>
      <c r="K50" s="320"/>
      <c r="L50" s="306"/>
      <c r="M50" s="306"/>
      <c r="N50" s="306"/>
      <c r="O50" s="306"/>
      <c r="P50" s="306"/>
      <c r="Q50" s="308"/>
      <c r="R50" s="308"/>
      <c r="S50" s="289" t="n">
        <f aca="false">SUM(B50+E50+H50+M50+P50)</f>
        <v>50</v>
      </c>
      <c r="T50" s="287" t="n">
        <f aca="false">SUM(C50+F50+I50+K50+N50+Q50)</f>
        <v>5050</v>
      </c>
      <c r="U50" s="290" t="n">
        <f aca="false">SUM(D50+G50+J50+L50+O50+R50)</f>
        <v>5262</v>
      </c>
    </row>
    <row r="51" s="275" customFormat="true" ht="20.1" hidden="false" customHeight="true" outlineLevel="0" collapsed="false">
      <c r="A51" s="317" t="s">
        <v>62</v>
      </c>
      <c r="B51" s="314" t="n">
        <v>107757</v>
      </c>
      <c r="C51" s="315" t="n">
        <v>26239</v>
      </c>
      <c r="D51" s="314" t="n">
        <v>26743</v>
      </c>
      <c r="E51" s="314" t="n">
        <v>0</v>
      </c>
      <c r="F51" s="315"/>
      <c r="G51" s="314"/>
      <c r="H51" s="314" t="n">
        <v>1692</v>
      </c>
      <c r="I51" s="315" t="n">
        <v>209</v>
      </c>
      <c r="J51" s="314" t="n">
        <v>209</v>
      </c>
      <c r="K51" s="315" t="n">
        <v>1483</v>
      </c>
      <c r="L51" s="314" t="n">
        <v>1373</v>
      </c>
      <c r="M51" s="314" t="n">
        <v>0</v>
      </c>
      <c r="N51" s="314"/>
      <c r="O51" s="314"/>
      <c r="P51" s="314" t="n">
        <v>0</v>
      </c>
      <c r="Q51" s="322"/>
      <c r="R51" s="322"/>
      <c r="S51" s="289" t="n">
        <f aca="false">SUM(B51+E51+H51+M51+P51)</f>
        <v>109449</v>
      </c>
      <c r="T51" s="287" t="n">
        <f aca="false">SUM(C51+F51+I51+K51+N51+Q51)</f>
        <v>27931</v>
      </c>
      <c r="U51" s="290" t="n">
        <f aca="false">SUM(D51+G51+J51+L51+O51+R51)</f>
        <v>28325</v>
      </c>
    </row>
    <row r="52" s="275" customFormat="true" ht="20.1" hidden="false" customHeight="true" outlineLevel="0" collapsed="false">
      <c r="A52" s="317" t="s">
        <v>191</v>
      </c>
      <c r="B52" s="314"/>
      <c r="C52" s="315"/>
      <c r="D52" s="314" t="n">
        <v>8287</v>
      </c>
      <c r="E52" s="314"/>
      <c r="F52" s="315"/>
      <c r="G52" s="314"/>
      <c r="H52" s="314"/>
      <c r="I52" s="315"/>
      <c r="J52" s="314"/>
      <c r="K52" s="315"/>
      <c r="L52" s="314"/>
      <c r="M52" s="314"/>
      <c r="N52" s="314"/>
      <c r="O52" s="314"/>
      <c r="P52" s="314"/>
      <c r="Q52" s="322"/>
      <c r="R52" s="322"/>
      <c r="S52" s="289"/>
      <c r="T52" s="287"/>
      <c r="U52" s="290" t="n">
        <f aca="false">SUM(D52)</f>
        <v>8287</v>
      </c>
    </row>
    <row r="53" s="327" customFormat="true" ht="30.75" hidden="false" customHeight="true" outlineLevel="0" collapsed="false">
      <c r="A53" s="323" t="s">
        <v>64</v>
      </c>
      <c r="B53" s="324"/>
      <c r="C53" s="325"/>
      <c r="D53" s="324"/>
      <c r="E53" s="324" t="n">
        <v>14726</v>
      </c>
      <c r="F53" s="325" t="n">
        <v>15714</v>
      </c>
      <c r="G53" s="324" t="n">
        <v>15398</v>
      </c>
      <c r="H53" s="324" t="n">
        <v>578880</v>
      </c>
      <c r="I53" s="325" t="n">
        <v>112951</v>
      </c>
      <c r="J53" s="324" t="n">
        <v>112776</v>
      </c>
      <c r="K53" s="325" t="n">
        <v>512124</v>
      </c>
      <c r="L53" s="324" t="n">
        <v>470537</v>
      </c>
      <c r="M53" s="324" t="n">
        <v>779538</v>
      </c>
      <c r="N53" s="324" t="n">
        <v>758501</v>
      </c>
      <c r="O53" s="324" t="n">
        <v>747206</v>
      </c>
      <c r="P53" s="324" t="n">
        <v>134516</v>
      </c>
      <c r="Q53" s="326" t="n">
        <v>138951</v>
      </c>
      <c r="R53" s="326" t="n">
        <v>138921</v>
      </c>
      <c r="S53" s="289" t="n">
        <f aca="false">SUM(B53+E53+H53+M53+P53)</f>
        <v>1507660</v>
      </c>
      <c r="T53" s="287" t="n">
        <f aca="false">SUM(C53+F53+I53+K53+N53+Q53)</f>
        <v>1538241</v>
      </c>
      <c r="U53" s="290" t="n">
        <f aca="false">SUM(D53+G53+J53+L53+O53+R53)</f>
        <v>1484838</v>
      </c>
    </row>
    <row r="54" customFormat="false" ht="20.1" hidden="false" customHeight="true" outlineLevel="0" collapsed="false">
      <c r="A54" s="317" t="s">
        <v>192</v>
      </c>
      <c r="B54" s="314" t="n">
        <v>501869</v>
      </c>
      <c r="C54" s="315" t="n">
        <v>778737</v>
      </c>
      <c r="D54" s="314" t="n">
        <v>788399</v>
      </c>
      <c r="E54" s="314" t="n">
        <v>0</v>
      </c>
      <c r="F54" s="315" t="n">
        <v>2000</v>
      </c>
      <c r="G54" s="314" t="n">
        <v>2000</v>
      </c>
      <c r="H54" s="314" t="n">
        <v>0</v>
      </c>
      <c r="I54" s="315" t="n">
        <v>16949</v>
      </c>
      <c r="J54" s="314" t="n">
        <v>16949</v>
      </c>
      <c r="K54" s="315"/>
      <c r="L54" s="314"/>
      <c r="M54" s="314" t="n">
        <v>0</v>
      </c>
      <c r="N54" s="314" t="n">
        <v>27601</v>
      </c>
      <c r="O54" s="314" t="n">
        <v>27601</v>
      </c>
      <c r="P54" s="314" t="n">
        <v>0</v>
      </c>
      <c r="Q54" s="322"/>
      <c r="R54" s="322"/>
      <c r="S54" s="289" t="n">
        <f aca="false">SUM(B54+E54+H54+M54+P54)</f>
        <v>501869</v>
      </c>
      <c r="T54" s="287" t="n">
        <f aca="false">SUM(C54+F54+I54+K54+N54+Q54)</f>
        <v>825287</v>
      </c>
      <c r="U54" s="290" t="n">
        <f aca="false">SUM(D54+G54+J54+L54+O54+R54)</f>
        <v>834949</v>
      </c>
    </row>
    <row r="55" customFormat="false" ht="20.1" hidden="false" customHeight="true" outlineLevel="0" collapsed="false">
      <c r="A55" s="317" t="s">
        <v>193</v>
      </c>
      <c r="B55" s="314" t="n">
        <v>714718</v>
      </c>
      <c r="C55" s="315" t="n">
        <v>0</v>
      </c>
      <c r="D55" s="314"/>
      <c r="E55" s="314"/>
      <c r="F55" s="315"/>
      <c r="G55" s="314"/>
      <c r="H55" s="314"/>
      <c r="I55" s="315"/>
      <c r="J55" s="314"/>
      <c r="K55" s="315"/>
      <c r="L55" s="314"/>
      <c r="M55" s="314" t="n">
        <v>0</v>
      </c>
      <c r="N55" s="314"/>
      <c r="O55" s="314"/>
      <c r="P55" s="314" t="n">
        <v>0</v>
      </c>
      <c r="Q55" s="322"/>
      <c r="R55" s="322"/>
      <c r="S55" s="289" t="n">
        <f aca="false">SUM(B55+E55+H55+M55+P55)</f>
        <v>714718</v>
      </c>
      <c r="T55" s="287" t="n">
        <f aca="false">SUM(C55+F55+I55+K55+N55+Q55)</f>
        <v>0</v>
      </c>
      <c r="U55" s="290" t="n">
        <f aca="false">SUM(D55+G55+J55+L55+O55+R55)</f>
        <v>0</v>
      </c>
    </row>
    <row r="56" customFormat="false" ht="20.1" hidden="false" customHeight="true" outlineLevel="0" collapsed="false">
      <c r="A56" s="328" t="s">
        <v>60</v>
      </c>
      <c r="B56" s="329"/>
      <c r="C56" s="330" t="n">
        <v>102</v>
      </c>
      <c r="D56" s="329" t="n">
        <v>102</v>
      </c>
      <c r="E56" s="329"/>
      <c r="F56" s="330"/>
      <c r="G56" s="329"/>
      <c r="H56" s="329"/>
      <c r="I56" s="330"/>
      <c r="J56" s="329"/>
      <c r="K56" s="330"/>
      <c r="L56" s="329"/>
      <c r="M56" s="329"/>
      <c r="N56" s="329" t="n">
        <v>17676</v>
      </c>
      <c r="O56" s="329" t="n">
        <v>17676</v>
      </c>
      <c r="P56" s="329"/>
      <c r="Q56" s="331" t="n">
        <v>29686</v>
      </c>
      <c r="R56" s="331" t="n">
        <v>29686</v>
      </c>
      <c r="S56" s="289" t="n">
        <f aca="false">SUM(B56+E56+H56+M56+P56)</f>
        <v>0</v>
      </c>
      <c r="T56" s="287" t="n">
        <f aca="false">SUM(C56+F56+I56+K56+N56+Q56)</f>
        <v>47464</v>
      </c>
      <c r="U56" s="290" t="n">
        <f aca="false">SUM(D56+G56+J56+L56+O56+R56)</f>
        <v>47464</v>
      </c>
    </row>
    <row r="57" customFormat="false" ht="20.1" hidden="false" customHeight="true" outlineLevel="0" collapsed="false">
      <c r="A57" s="328" t="s">
        <v>194</v>
      </c>
      <c r="B57" s="329"/>
      <c r="C57" s="330"/>
      <c r="D57" s="329" t="n">
        <v>20056</v>
      </c>
      <c r="E57" s="329"/>
      <c r="F57" s="330"/>
      <c r="G57" s="329"/>
      <c r="H57" s="329"/>
      <c r="I57" s="330"/>
      <c r="J57" s="329" t="n">
        <v>-291</v>
      </c>
      <c r="K57" s="330"/>
      <c r="L57" s="329" t="n">
        <v>887</v>
      </c>
      <c r="M57" s="329"/>
      <c r="N57" s="329"/>
      <c r="O57" s="329" t="n">
        <v>66</v>
      </c>
      <c r="P57" s="329"/>
      <c r="Q57" s="331"/>
      <c r="R57" s="331"/>
      <c r="S57" s="289" t="n">
        <f aca="false">SUM(B57+E57+H57+M57+P57)</f>
        <v>0</v>
      </c>
      <c r="T57" s="287" t="n">
        <f aca="false">SUM(C57+F57+I57+K57+N57+Q57)</f>
        <v>0</v>
      </c>
      <c r="U57" s="290" t="n">
        <f aca="false">SUM(D57+G57+J57+L57+O57+R57)</f>
        <v>20718</v>
      </c>
    </row>
    <row r="58" customFormat="false" ht="20.1" hidden="false" customHeight="true" outlineLevel="0" collapsed="false">
      <c r="A58" s="332" t="s">
        <v>77</v>
      </c>
      <c r="B58" s="333" t="n">
        <f aca="false">SUM(B6,B27,B31,B35,B45,B51,B54,B55,B53+B56+B57)</f>
        <v>7814353</v>
      </c>
      <c r="C58" s="333" t="n">
        <f aca="false">SUM(C6,C27,C31,C35,C45,C51,C54,C55,C53+C56+C57)</f>
        <v>4515585</v>
      </c>
      <c r="D58" s="333" t="n">
        <f aca="false">SUM(D6,D27,D31,D35,D45,D51,D52,D54,D55,D53+D56+D57)</f>
        <v>4511602</v>
      </c>
      <c r="E58" s="333" t="n">
        <f aca="false">SUM(E6,E27,E31,E35,E45,E51,E54,E55,E53+E56+E57)</f>
        <v>16726</v>
      </c>
      <c r="F58" s="333" t="n">
        <f aca="false">SUM(F6,F27,F31,F35,F45,F51,F54,F55,F53+F56+F57)</f>
        <v>19586</v>
      </c>
      <c r="G58" s="333" t="n">
        <f aca="false">SUM(G6,G27,G31,G35,G45,G51,G54,G55,G53+G56+G57)</f>
        <v>20897</v>
      </c>
      <c r="H58" s="333" t="n">
        <f aca="false">SUM(H6,H27,H31,H35,H45,H51,H54,H55,H53+H56+H57)</f>
        <v>596726</v>
      </c>
      <c r="I58" s="333" t="n">
        <f aca="false">SUM(I6,I27,I31,I35,I45,I51,I54,I55,I53+I56+I57)</f>
        <v>130598</v>
      </c>
      <c r="J58" s="333" t="n">
        <f aca="false">SUM(J6,J27,J31,J35,J45,J51,J54,J55,J53+J56+J57)</f>
        <v>130307</v>
      </c>
      <c r="K58" s="333" t="n">
        <f aca="false">SUM(K6,K27,K31,K35,K45,K51,K54,K55,K53+K56+K57)</f>
        <v>572313</v>
      </c>
      <c r="L58" s="333" t="n">
        <f aca="false">SUM(L6,L27,L31,L35,L45,L51,L54,L55,L53+L56+L57)</f>
        <v>538952</v>
      </c>
      <c r="M58" s="333" t="n">
        <f aca="false">SUM(M6,M27,M31,M35,M45,M51,M54,M55,M53+M56+M57)</f>
        <v>967789</v>
      </c>
      <c r="N58" s="333" t="n">
        <f aca="false">SUM(N6,N27,N31,N35,N45,N51,N54,N55,N53+N56+N57)</f>
        <v>1061205</v>
      </c>
      <c r="O58" s="333" t="n">
        <f aca="false">SUM(O6,O27,O31,O35,O45,O51,O54,O55,O53+O56+O57)</f>
        <v>1044795</v>
      </c>
      <c r="P58" s="333" t="n">
        <f aca="false">SUM(P6,P27,P31,P35,P45,P51,P54,P55,P53+P56+P57)</f>
        <v>150482</v>
      </c>
      <c r="Q58" s="333" t="n">
        <f aca="false">SUM(Q6,Q27,Q31,Q35,Q45,Q51,Q54,Q55,Q53+Q56+Q57)</f>
        <v>203429</v>
      </c>
      <c r="R58" s="333" t="n">
        <f aca="false">SUM(R6,R27,R31,R35,R45,R51,R54,R55,R53+R56+R57)</f>
        <v>203589</v>
      </c>
      <c r="S58" s="334" t="n">
        <f aca="false">SUM(B58+E58+H58+M58+P58)</f>
        <v>9546076</v>
      </c>
      <c r="T58" s="335" t="n">
        <f aca="false">SUM(C58+F58+I58+K58+N58+Q58)</f>
        <v>6502716</v>
      </c>
      <c r="U58" s="336" t="n">
        <f aca="false">SUM(D58+G58+J58+L58+O58+R58)</f>
        <v>6450142</v>
      </c>
    </row>
  </sheetData>
  <mergeCells count="8">
    <mergeCell ref="A2:T2"/>
    <mergeCell ref="B4:D4"/>
    <mergeCell ref="E4:G4"/>
    <mergeCell ref="H4:J4"/>
    <mergeCell ref="K4:L4"/>
    <mergeCell ref="M4:O4"/>
    <mergeCell ref="P4:R4"/>
    <mergeCell ref="S4:U4"/>
  </mergeCells>
  <printOptions headings="false" gridLines="false" gridLinesSet="true" horizontalCentered="true" verticalCentered="false"/>
  <pageMargins left="0.0784722222222222" right="0.0784722222222222" top="0.747916666666667" bottom="0.229861111111111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melléklet a 8/2014.(V.5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" activeCellId="0" sqref="C2:U2"/>
    </sheetView>
  </sheetViews>
  <sheetFormatPr defaultColWidth="9.13671875" defaultRowHeight="25.5" zeroHeight="false" outlineLevelRow="0" outlineLevelCol="0"/>
  <cols>
    <col collapsed="false" customWidth="true" hidden="true" outlineLevel="0" max="1" min="1" style="337" width="0.13"/>
    <col collapsed="false" customWidth="true" hidden="true" outlineLevel="0" max="2" min="2" style="337" width="9.06"/>
    <col collapsed="false" customWidth="true" hidden="false" outlineLevel="0" max="3" min="3" style="337" width="61.85"/>
    <col collapsed="false" customWidth="true" hidden="false" outlineLevel="0" max="4" min="4" style="337" width="11.85"/>
    <col collapsed="false" customWidth="true" hidden="false" outlineLevel="0" max="6" min="5" style="337" width="13.56"/>
    <col collapsed="false" customWidth="true" hidden="false" outlineLevel="0" max="7" min="7" style="337" width="10.85"/>
    <col collapsed="false" customWidth="true" hidden="false" outlineLevel="0" max="9" min="8" style="337" width="13.28"/>
    <col collapsed="false" customWidth="true" hidden="false" outlineLevel="0" max="10" min="10" style="337" width="10.85"/>
    <col collapsed="false" customWidth="true" hidden="false" outlineLevel="0" max="12" min="11" style="337" width="13.41"/>
    <col collapsed="false" customWidth="true" hidden="false" outlineLevel="0" max="13" min="13" style="337" width="14.7"/>
    <col collapsed="false" customWidth="true" hidden="false" outlineLevel="0" max="14" min="14" style="337" width="14.14"/>
    <col collapsed="false" customWidth="true" hidden="false" outlineLevel="0" max="15" min="15" style="337" width="10.99"/>
    <col collapsed="false" customWidth="true" hidden="false" outlineLevel="0" max="17" min="16" style="337" width="13.41"/>
    <col collapsed="false" customWidth="true" hidden="false" outlineLevel="0" max="18" min="18" style="337" width="11.7"/>
    <col collapsed="false" customWidth="true" hidden="false" outlineLevel="0" max="20" min="19" style="337" width="13.85"/>
    <col collapsed="false" customWidth="true" hidden="false" outlineLevel="0" max="21" min="21" style="337" width="11.99"/>
    <col collapsed="false" customWidth="true" hidden="false" outlineLevel="0" max="23" min="22" style="337" width="12.99"/>
    <col collapsed="false" customWidth="false" hidden="false" outlineLevel="0" max="257" min="24" style="337" width="9.14"/>
  </cols>
  <sheetData>
    <row r="1" s="338" customFormat="true" ht="18" hidden="false" customHeight="true" outlineLevel="0" collapsed="false">
      <c r="C1" s="339" t="s">
        <v>195</v>
      </c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</row>
    <row r="2" s="338" customFormat="true" ht="18" hidden="false" customHeight="true" outlineLevel="0" collapsed="false">
      <c r="C2" s="339" t="s">
        <v>196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338" customFormat="true" ht="18" hidden="false" customHeight="true" outlineLevel="0" collapsed="false"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</row>
    <row r="4" customFormat="false" ht="63" hidden="false" customHeight="true" outlineLevel="0" collapsed="false">
      <c r="A4" s="341"/>
      <c r="B4" s="342"/>
      <c r="C4" s="343" t="s">
        <v>197</v>
      </c>
      <c r="D4" s="344" t="s">
        <v>157</v>
      </c>
      <c r="E4" s="344"/>
      <c r="F4" s="344"/>
      <c r="G4" s="344" t="s">
        <v>158</v>
      </c>
      <c r="H4" s="344"/>
      <c r="I4" s="344"/>
      <c r="J4" s="278" t="s">
        <v>159</v>
      </c>
      <c r="K4" s="278"/>
      <c r="L4" s="278"/>
      <c r="M4" s="344" t="s">
        <v>160</v>
      </c>
      <c r="N4" s="344"/>
      <c r="O4" s="344" t="s">
        <v>161</v>
      </c>
      <c r="P4" s="344"/>
      <c r="Q4" s="344"/>
      <c r="R4" s="344" t="s">
        <v>198</v>
      </c>
      <c r="S4" s="344"/>
      <c r="T4" s="344"/>
      <c r="U4" s="345" t="s">
        <v>163</v>
      </c>
      <c r="V4" s="345"/>
      <c r="W4" s="345"/>
      <c r="X4" s="338"/>
      <c r="Y4" s="338"/>
      <c r="Z4" s="338"/>
      <c r="AA4" s="338"/>
      <c r="AB4" s="338"/>
      <c r="AC4" s="338"/>
      <c r="AD4" s="338"/>
      <c r="AE4" s="338"/>
      <c r="AF4" s="338"/>
    </row>
    <row r="5" customFormat="false" ht="18.75" hidden="false" customHeight="true" outlineLevel="0" collapsed="false">
      <c r="A5" s="346"/>
      <c r="B5" s="347"/>
      <c r="C5" s="348"/>
      <c r="D5" s="349" t="s">
        <v>3</v>
      </c>
      <c r="E5" s="349" t="s">
        <v>4</v>
      </c>
      <c r="F5" s="349" t="s">
        <v>5</v>
      </c>
      <c r="G5" s="349" t="s">
        <v>3</v>
      </c>
      <c r="H5" s="349" t="s">
        <v>4</v>
      </c>
      <c r="I5" s="349" t="s">
        <v>5</v>
      </c>
      <c r="J5" s="349" t="s">
        <v>3</v>
      </c>
      <c r="K5" s="349" t="s">
        <v>4</v>
      </c>
      <c r="L5" s="349" t="s">
        <v>5</v>
      </c>
      <c r="M5" s="349" t="s">
        <v>4</v>
      </c>
      <c r="N5" s="349" t="s">
        <v>5</v>
      </c>
      <c r="O5" s="349" t="s">
        <v>3</v>
      </c>
      <c r="P5" s="349" t="s">
        <v>4</v>
      </c>
      <c r="Q5" s="349" t="s">
        <v>5</v>
      </c>
      <c r="R5" s="349" t="s">
        <v>3</v>
      </c>
      <c r="S5" s="349" t="s">
        <v>4</v>
      </c>
      <c r="T5" s="349" t="s">
        <v>5</v>
      </c>
      <c r="U5" s="349" t="s">
        <v>7</v>
      </c>
      <c r="V5" s="350" t="s">
        <v>4</v>
      </c>
      <c r="W5" s="351" t="s">
        <v>5</v>
      </c>
      <c r="X5" s="338"/>
      <c r="Y5" s="338"/>
      <c r="Z5" s="338"/>
      <c r="AA5" s="338"/>
      <c r="AB5" s="338"/>
      <c r="AC5" s="338"/>
      <c r="AD5" s="338"/>
      <c r="AE5" s="338"/>
      <c r="AF5" s="338"/>
    </row>
    <row r="6" s="358" customFormat="true" ht="19.5" hidden="false" customHeight="true" outlineLevel="0" collapsed="false">
      <c r="A6" s="352"/>
      <c r="B6" s="353"/>
      <c r="C6" s="75" t="s">
        <v>9</v>
      </c>
      <c r="D6" s="354" t="n">
        <v>88155</v>
      </c>
      <c r="E6" s="354" t="n">
        <v>112421</v>
      </c>
      <c r="F6" s="354" t="n">
        <v>99652</v>
      </c>
      <c r="G6" s="354" t="n">
        <v>10203</v>
      </c>
      <c r="H6" s="354" t="n">
        <v>12323</v>
      </c>
      <c r="I6" s="354" t="n">
        <v>12055</v>
      </c>
      <c r="J6" s="354" t="n">
        <v>283587</v>
      </c>
      <c r="K6" s="355" t="n">
        <v>66730</v>
      </c>
      <c r="L6" s="354" t="n">
        <v>66730</v>
      </c>
      <c r="M6" s="355" t="n">
        <v>265411</v>
      </c>
      <c r="N6" s="354" t="n">
        <v>246786</v>
      </c>
      <c r="O6" s="354" t="n">
        <v>384911</v>
      </c>
      <c r="P6" s="354" t="n">
        <v>385824</v>
      </c>
      <c r="Q6" s="354" t="n">
        <v>370641</v>
      </c>
      <c r="R6" s="354" t="n">
        <v>70787</v>
      </c>
      <c r="S6" s="356" t="n">
        <v>72898</v>
      </c>
      <c r="T6" s="356" t="n">
        <v>69655</v>
      </c>
      <c r="U6" s="315" t="n">
        <f aca="false">SUM(D6+G6+J6+O6+R6)</f>
        <v>837643</v>
      </c>
      <c r="V6" s="315" t="n">
        <f aca="false">SUM(E6+H6+K6+M6+P6+S6)</f>
        <v>915607</v>
      </c>
      <c r="W6" s="357" t="n">
        <f aca="false">SUM(F6+I6+L6+N6+Q6+T6)</f>
        <v>865519</v>
      </c>
      <c r="X6" s="353"/>
      <c r="Y6" s="353"/>
      <c r="Z6" s="353"/>
      <c r="AA6" s="353"/>
      <c r="AB6" s="353"/>
      <c r="AC6" s="353"/>
      <c r="AD6" s="353"/>
      <c r="AE6" s="353"/>
      <c r="AF6" s="353"/>
    </row>
    <row r="7" s="358" customFormat="true" ht="20.1" hidden="false" customHeight="true" outlineLevel="0" collapsed="false">
      <c r="A7" s="352"/>
      <c r="B7" s="353"/>
      <c r="C7" s="75" t="s">
        <v>199</v>
      </c>
      <c r="D7" s="354" t="n">
        <v>28033</v>
      </c>
      <c r="E7" s="354" t="n">
        <v>36511</v>
      </c>
      <c r="F7" s="354" t="n">
        <v>26729</v>
      </c>
      <c r="G7" s="354" t="n">
        <v>2388</v>
      </c>
      <c r="H7" s="354" t="n">
        <v>3027</v>
      </c>
      <c r="I7" s="354" t="n">
        <v>3027</v>
      </c>
      <c r="J7" s="354" t="n">
        <v>72958</v>
      </c>
      <c r="K7" s="359" t="n">
        <v>17470</v>
      </c>
      <c r="L7" s="354" t="n">
        <v>17470</v>
      </c>
      <c r="M7" s="359" t="n">
        <v>66303</v>
      </c>
      <c r="N7" s="354" t="n">
        <v>63957</v>
      </c>
      <c r="O7" s="354" t="n">
        <v>100643</v>
      </c>
      <c r="P7" s="354" t="n">
        <v>100597</v>
      </c>
      <c r="Q7" s="354" t="n">
        <v>92991</v>
      </c>
      <c r="R7" s="354" t="n">
        <v>18942</v>
      </c>
      <c r="S7" s="356" t="n">
        <v>17333</v>
      </c>
      <c r="T7" s="356" t="n">
        <v>16911</v>
      </c>
      <c r="U7" s="315" t="n">
        <f aca="false">SUM(D7+G7+J7+O7+R7)</f>
        <v>222964</v>
      </c>
      <c r="V7" s="315" t="n">
        <f aca="false">SUM(E7+H7+K7+M7+P7+S7)</f>
        <v>241241</v>
      </c>
      <c r="W7" s="357" t="n">
        <f aca="false">SUM(F7+I7+L7+N7+Q7+T7)</f>
        <v>221085</v>
      </c>
      <c r="X7" s="353"/>
      <c r="Y7" s="353"/>
      <c r="Z7" s="353"/>
      <c r="AA7" s="353"/>
      <c r="AB7" s="353"/>
      <c r="AC7" s="353"/>
      <c r="AD7" s="353"/>
      <c r="AE7" s="353"/>
      <c r="AF7" s="353"/>
    </row>
    <row r="8" s="358" customFormat="true" ht="20.1" hidden="false" customHeight="true" outlineLevel="0" collapsed="false">
      <c r="A8" s="352"/>
      <c r="B8" s="353"/>
      <c r="C8" s="360" t="s">
        <v>200</v>
      </c>
      <c r="D8" s="361" t="n">
        <f aca="false">685648+5000</f>
        <v>690648</v>
      </c>
      <c r="E8" s="361" t="n">
        <v>788846</v>
      </c>
      <c r="F8" s="361" t="n">
        <v>724271</v>
      </c>
      <c r="G8" s="361" t="n">
        <v>4135</v>
      </c>
      <c r="H8" s="361" t="n">
        <v>3482</v>
      </c>
      <c r="I8" s="361" t="n">
        <v>3465</v>
      </c>
      <c r="J8" s="361" t="n">
        <v>129278</v>
      </c>
      <c r="K8" s="361" t="n">
        <v>21782</v>
      </c>
      <c r="L8" s="361" t="n">
        <v>21782</v>
      </c>
      <c r="M8" s="361" t="n">
        <v>120759</v>
      </c>
      <c r="N8" s="361" t="n">
        <v>99178</v>
      </c>
      <c r="O8" s="361" t="n">
        <v>468022</v>
      </c>
      <c r="P8" s="361" t="n">
        <v>527708</v>
      </c>
      <c r="Q8" s="361" t="n">
        <v>474134</v>
      </c>
      <c r="R8" s="354" t="n">
        <v>48195</v>
      </c>
      <c r="S8" s="356" t="n">
        <v>76881</v>
      </c>
      <c r="T8" s="356" t="n">
        <v>53441</v>
      </c>
      <c r="U8" s="315" t="n">
        <f aca="false">SUM(D8+G8+J8+O8+R8)</f>
        <v>1340278</v>
      </c>
      <c r="V8" s="315" t="n">
        <f aca="false">SUM(E8+H8+K8+M8+P8+S8)</f>
        <v>1539458</v>
      </c>
      <c r="W8" s="357" t="n">
        <f aca="false">SUM(F8+I8+L8+N8+Q8+T8)</f>
        <v>1376271</v>
      </c>
      <c r="X8" s="353"/>
      <c r="Y8" s="353"/>
      <c r="Z8" s="353"/>
      <c r="AA8" s="353"/>
      <c r="AB8" s="353"/>
      <c r="AC8" s="353"/>
      <c r="AD8" s="353"/>
      <c r="AE8" s="353"/>
      <c r="AF8" s="353"/>
    </row>
    <row r="9" s="358" customFormat="true" ht="20.1" hidden="false" customHeight="true" outlineLevel="0" collapsed="false">
      <c r="A9" s="352"/>
      <c r="B9" s="353"/>
      <c r="C9" s="362" t="s">
        <v>201</v>
      </c>
      <c r="D9" s="363" t="n">
        <v>52213</v>
      </c>
      <c r="E9" s="363" t="n">
        <v>33329</v>
      </c>
      <c r="F9" s="363" t="n">
        <v>31789</v>
      </c>
      <c r="G9" s="363"/>
      <c r="H9" s="363"/>
      <c r="I9" s="363"/>
      <c r="J9" s="363"/>
      <c r="K9" s="364"/>
      <c r="L9" s="363"/>
      <c r="M9" s="364"/>
      <c r="N9" s="363"/>
      <c r="O9" s="363"/>
      <c r="P9" s="363"/>
      <c r="Q9" s="363"/>
      <c r="R9" s="363"/>
      <c r="S9" s="365"/>
      <c r="T9" s="365"/>
      <c r="U9" s="315" t="n">
        <f aca="false">SUM(D9+G9+J9+O9+R9)</f>
        <v>52213</v>
      </c>
      <c r="V9" s="315" t="n">
        <f aca="false">SUM(E9+H9+K9+M9+P9+S9)</f>
        <v>33329</v>
      </c>
      <c r="W9" s="357" t="n">
        <f aca="false">SUM(F9+I9+L9+N9+Q9+T9)</f>
        <v>31789</v>
      </c>
      <c r="X9" s="353"/>
      <c r="Y9" s="353"/>
      <c r="Z9" s="353"/>
      <c r="AA9" s="353"/>
      <c r="AB9" s="353"/>
      <c r="AC9" s="353"/>
      <c r="AD9" s="353"/>
      <c r="AE9" s="353"/>
      <c r="AF9" s="353"/>
    </row>
    <row r="10" s="358" customFormat="true" ht="19.5" hidden="false" customHeight="true" outlineLevel="0" collapsed="false">
      <c r="A10" s="352"/>
      <c r="B10" s="353"/>
      <c r="C10" s="360" t="s">
        <v>202</v>
      </c>
      <c r="D10" s="361" t="n">
        <f aca="false">SUM(D11:D13)</f>
        <v>468242</v>
      </c>
      <c r="E10" s="361" t="n">
        <f aca="false">SUM(E11:E13)</f>
        <v>705290</v>
      </c>
      <c r="F10" s="361" t="n">
        <f aca="false">SUM(F11:F13)</f>
        <v>687396</v>
      </c>
      <c r="G10" s="361" t="n">
        <f aca="false">SUM(G11:G13)</f>
        <v>0</v>
      </c>
      <c r="H10" s="361" t="n">
        <v>652</v>
      </c>
      <c r="I10" s="361" t="n">
        <f aca="false">SUM(I11:I13)</f>
        <v>629</v>
      </c>
      <c r="J10" s="361" t="n">
        <f aca="false">SUM(J11:J13)</f>
        <v>108103</v>
      </c>
      <c r="K10" s="366" t="n">
        <v>23626</v>
      </c>
      <c r="L10" s="361" t="n">
        <f aca="false">SUM(L11:L13)</f>
        <v>23626</v>
      </c>
      <c r="M10" s="366" t="n">
        <v>112130</v>
      </c>
      <c r="N10" s="361" t="n">
        <f aca="false">SUM(N11:N13)</f>
        <v>108801</v>
      </c>
      <c r="O10" s="361" t="n">
        <f aca="false">SUM(O11:O13)</f>
        <v>0</v>
      </c>
      <c r="P10" s="361" t="n">
        <v>12463</v>
      </c>
      <c r="Q10" s="361" t="n">
        <f aca="false">SUM(Q11:Q13)</f>
        <v>12463</v>
      </c>
      <c r="R10" s="361" t="n">
        <f aca="false">SUM(R11:R13)</f>
        <v>0</v>
      </c>
      <c r="S10" s="361" t="n">
        <f aca="false">SUM(S11:S13)</f>
        <v>0</v>
      </c>
      <c r="T10" s="361" t="n">
        <f aca="false">SUM(T11:T13)</f>
        <v>0</v>
      </c>
      <c r="U10" s="315" t="n">
        <f aca="false">SUM(D10+G10+J10+O10+R10)</f>
        <v>576345</v>
      </c>
      <c r="V10" s="315" t="n">
        <f aca="false">SUM(E10+H10+K10+M10+P10+S10)</f>
        <v>854161</v>
      </c>
      <c r="W10" s="357" t="n">
        <f aca="false">SUM(F10+I10+L10+N10+Q10+T10)</f>
        <v>832915</v>
      </c>
      <c r="X10" s="353"/>
      <c r="Y10" s="353"/>
      <c r="Z10" s="353"/>
      <c r="AA10" s="353"/>
      <c r="AB10" s="353"/>
      <c r="AC10" s="353"/>
      <c r="AD10" s="353"/>
      <c r="AE10" s="353"/>
      <c r="AF10" s="353"/>
    </row>
    <row r="11" customFormat="false" ht="31.5" hidden="false" customHeight="true" outlineLevel="0" collapsed="false">
      <c r="A11" s="367"/>
      <c r="B11" s="338"/>
      <c r="C11" s="368" t="s">
        <v>203</v>
      </c>
      <c r="D11" s="363" t="n">
        <v>406892</v>
      </c>
      <c r="E11" s="363" t="n">
        <v>640934</v>
      </c>
      <c r="F11" s="363" t="n">
        <v>626402</v>
      </c>
      <c r="G11" s="363"/>
      <c r="H11" s="363" t="n">
        <v>652</v>
      </c>
      <c r="I11" s="363" t="n">
        <v>629</v>
      </c>
      <c r="J11" s="363" t="n">
        <v>13739</v>
      </c>
      <c r="K11" s="364" t="n">
        <v>5349</v>
      </c>
      <c r="L11" s="363" t="n">
        <v>5349</v>
      </c>
      <c r="M11" s="364" t="n">
        <v>7769</v>
      </c>
      <c r="N11" s="363" t="n">
        <v>7497</v>
      </c>
      <c r="O11" s="363"/>
      <c r="P11" s="363" t="n">
        <v>12463</v>
      </c>
      <c r="Q11" s="363" t="n">
        <v>12463</v>
      </c>
      <c r="R11" s="363"/>
      <c r="S11" s="365"/>
      <c r="T11" s="365"/>
      <c r="U11" s="315" t="n">
        <f aca="false">SUM(D11+G11+J11+O11+R11)</f>
        <v>420631</v>
      </c>
      <c r="V11" s="315" t="n">
        <f aca="false">SUM(E11+H11+K11+M11+P11+S11)</f>
        <v>667167</v>
      </c>
      <c r="W11" s="357" t="n">
        <f aca="false">SUM(F11+I11+L11+N11+Q11+T11)</f>
        <v>652340</v>
      </c>
      <c r="X11" s="338"/>
      <c r="Y11" s="338"/>
      <c r="Z11" s="338"/>
      <c r="AA11" s="338"/>
      <c r="AB11" s="338"/>
      <c r="AC11" s="338"/>
      <c r="AD11" s="338"/>
      <c r="AE11" s="338"/>
      <c r="AF11" s="338"/>
    </row>
    <row r="12" s="358" customFormat="true" ht="20.1" hidden="false" customHeight="true" outlineLevel="0" collapsed="false">
      <c r="A12" s="352"/>
      <c r="B12" s="353"/>
      <c r="C12" s="369" t="s">
        <v>21</v>
      </c>
      <c r="D12" s="370" t="n">
        <v>61350</v>
      </c>
      <c r="E12" s="370" t="n">
        <v>64356</v>
      </c>
      <c r="F12" s="370" t="n">
        <v>60994</v>
      </c>
      <c r="G12" s="370"/>
      <c r="H12" s="370"/>
      <c r="I12" s="370"/>
      <c r="J12" s="370" t="n">
        <v>94364</v>
      </c>
      <c r="K12" s="371" t="n">
        <v>18277</v>
      </c>
      <c r="L12" s="370" t="n">
        <v>18277</v>
      </c>
      <c r="M12" s="371" t="n">
        <v>104361</v>
      </c>
      <c r="N12" s="370" t="n">
        <v>101304</v>
      </c>
      <c r="O12" s="370"/>
      <c r="P12" s="370"/>
      <c r="Q12" s="370"/>
      <c r="R12" s="370"/>
      <c r="S12" s="372"/>
      <c r="T12" s="372"/>
      <c r="U12" s="315" t="n">
        <f aca="false">SUM(D12+G12+J12+O12+R12)</f>
        <v>155714</v>
      </c>
      <c r="V12" s="315" t="n">
        <f aca="false">SUM(E12+H12+K12+M12+P12+S12)</f>
        <v>186994</v>
      </c>
      <c r="W12" s="357" t="n">
        <f aca="false">SUM(F12+I12+L12+N12+Q12+T12)</f>
        <v>180575</v>
      </c>
      <c r="X12" s="353"/>
      <c r="Y12" s="353"/>
      <c r="Z12" s="353"/>
      <c r="AA12" s="353"/>
      <c r="AB12" s="353"/>
      <c r="AC12" s="353"/>
      <c r="AD12" s="353"/>
      <c r="AE12" s="353"/>
      <c r="AF12" s="353"/>
    </row>
    <row r="13" s="358" customFormat="true" ht="20.1" hidden="false" customHeight="true" outlineLevel="0" collapsed="false">
      <c r="A13" s="352"/>
      <c r="B13" s="353"/>
      <c r="C13" s="369" t="s">
        <v>204</v>
      </c>
      <c r="D13" s="370"/>
      <c r="E13" s="370"/>
      <c r="F13" s="370"/>
      <c r="G13" s="370"/>
      <c r="H13" s="370"/>
      <c r="I13" s="370"/>
      <c r="J13" s="370"/>
      <c r="K13" s="371"/>
      <c r="L13" s="370"/>
      <c r="M13" s="371"/>
      <c r="N13" s="370"/>
      <c r="O13" s="370"/>
      <c r="P13" s="370"/>
      <c r="Q13" s="370"/>
      <c r="R13" s="370"/>
      <c r="S13" s="372"/>
      <c r="T13" s="372"/>
      <c r="U13" s="315" t="n">
        <f aca="false">SUM(D13+G13+J13+O13+R13)</f>
        <v>0</v>
      </c>
      <c r="V13" s="315" t="n">
        <f aca="false">SUM(E13+H13+K13+M13+P13+S13)</f>
        <v>0</v>
      </c>
      <c r="W13" s="357" t="n">
        <f aca="false">SUM(F13+I13+L13+N13+Q13+T13)</f>
        <v>0</v>
      </c>
      <c r="X13" s="353"/>
      <c r="Y13" s="353"/>
      <c r="Z13" s="353"/>
      <c r="AA13" s="353"/>
      <c r="AB13" s="353"/>
      <c r="AC13" s="353"/>
      <c r="AD13" s="353"/>
      <c r="AE13" s="353"/>
      <c r="AF13" s="353"/>
    </row>
    <row r="14" s="358" customFormat="true" ht="20.1" hidden="false" customHeight="true" outlineLevel="0" collapsed="false">
      <c r="A14" s="373"/>
      <c r="B14" s="374"/>
      <c r="C14" s="75" t="s">
        <v>205</v>
      </c>
      <c r="D14" s="354" t="n">
        <v>2129489</v>
      </c>
      <c r="E14" s="354" t="n">
        <v>709047</v>
      </c>
      <c r="F14" s="354" t="n">
        <v>657119</v>
      </c>
      <c r="G14" s="354"/>
      <c r="H14" s="354"/>
      <c r="I14" s="354"/>
      <c r="J14" s="354" t="n">
        <v>1000</v>
      </c>
      <c r="K14" s="359" t="n">
        <v>390</v>
      </c>
      <c r="L14" s="354" t="n">
        <v>390</v>
      </c>
      <c r="M14" s="359" t="n">
        <v>6510</v>
      </c>
      <c r="N14" s="354" t="n">
        <v>6511</v>
      </c>
      <c r="O14" s="354" t="n">
        <v>4813</v>
      </c>
      <c r="P14" s="354" t="n">
        <v>5653</v>
      </c>
      <c r="Q14" s="354" t="n">
        <v>5179</v>
      </c>
      <c r="R14" s="354" t="n">
        <v>1635</v>
      </c>
      <c r="S14" s="356" t="n">
        <v>22894</v>
      </c>
      <c r="T14" s="356" t="n">
        <v>13408</v>
      </c>
      <c r="U14" s="315" t="n">
        <f aca="false">SUM(D14+G14+J14+O14+R14)</f>
        <v>2136937</v>
      </c>
      <c r="V14" s="315" t="n">
        <f aca="false">SUM(E14+H14+K14+M14+P14+S14)</f>
        <v>744494</v>
      </c>
      <c r="W14" s="357" t="n">
        <f aca="false">SUM(F14+I14+L14+N14+Q14+T14)</f>
        <v>682607</v>
      </c>
      <c r="X14" s="353"/>
      <c r="Y14" s="353"/>
      <c r="Z14" s="353"/>
      <c r="AA14" s="353"/>
      <c r="AB14" s="353"/>
      <c r="AC14" s="353"/>
      <c r="AD14" s="353"/>
      <c r="AE14" s="353"/>
      <c r="AF14" s="353"/>
    </row>
    <row r="15" s="358" customFormat="true" ht="20.1" hidden="false" customHeight="true" outlineLevel="0" collapsed="false">
      <c r="A15" s="352"/>
      <c r="B15" s="353"/>
      <c r="C15" s="75" t="s">
        <v>206</v>
      </c>
      <c r="D15" s="354" t="n">
        <v>118226</v>
      </c>
      <c r="E15" s="354" t="n">
        <v>137173</v>
      </c>
      <c r="F15" s="354" t="n">
        <v>66465</v>
      </c>
      <c r="G15" s="354"/>
      <c r="H15" s="354"/>
      <c r="I15" s="354"/>
      <c r="J15" s="354"/>
      <c r="K15" s="359"/>
      <c r="L15" s="354"/>
      <c r="M15" s="359"/>
      <c r="N15" s="354"/>
      <c r="O15" s="354" t="n">
        <v>9400</v>
      </c>
      <c r="P15" s="354" t="n">
        <v>11284</v>
      </c>
      <c r="Q15" s="354" t="n">
        <v>11046</v>
      </c>
      <c r="R15" s="354" t="n">
        <v>10923</v>
      </c>
      <c r="S15" s="356" t="n">
        <v>13423</v>
      </c>
      <c r="T15" s="356"/>
      <c r="U15" s="315" t="n">
        <f aca="false">SUM(D15+G15+J15+O15+R15)</f>
        <v>138549</v>
      </c>
      <c r="V15" s="315" t="n">
        <f aca="false">SUM(E15+H15+K15+M15+P15+S15)</f>
        <v>161880</v>
      </c>
      <c r="W15" s="357" t="n">
        <f aca="false">SUM(F15+I15+L15+N15+Q15+T15)</f>
        <v>77511</v>
      </c>
      <c r="X15" s="353"/>
      <c r="Y15" s="353"/>
      <c r="Z15" s="353"/>
      <c r="AA15" s="353"/>
      <c r="AB15" s="353"/>
      <c r="AC15" s="353"/>
      <c r="AD15" s="353"/>
      <c r="AE15" s="353"/>
      <c r="AF15" s="353"/>
    </row>
    <row r="16" s="381" customFormat="true" ht="20.1" hidden="false" customHeight="true" outlineLevel="0" collapsed="false">
      <c r="A16" s="375"/>
      <c r="B16" s="376"/>
      <c r="C16" s="377" t="s">
        <v>207</v>
      </c>
      <c r="D16" s="378" t="n">
        <v>134081</v>
      </c>
      <c r="E16" s="378" t="n">
        <v>98430</v>
      </c>
      <c r="F16" s="378" t="n">
        <v>39471</v>
      </c>
      <c r="G16" s="378"/>
      <c r="H16" s="378"/>
      <c r="I16" s="378"/>
      <c r="J16" s="378"/>
      <c r="K16" s="379"/>
      <c r="L16" s="378"/>
      <c r="M16" s="379"/>
      <c r="N16" s="378"/>
      <c r="O16" s="378"/>
      <c r="P16" s="378"/>
      <c r="Q16" s="378"/>
      <c r="R16" s="378"/>
      <c r="S16" s="380"/>
      <c r="T16" s="380"/>
      <c r="U16" s="315" t="n">
        <f aca="false">SUM(D16+G16+J16+O16+R16)</f>
        <v>134081</v>
      </c>
      <c r="V16" s="315" t="n">
        <f aca="false">SUM(E16+H16+K16+M16+P16+S16)</f>
        <v>98430</v>
      </c>
      <c r="W16" s="357" t="n">
        <f aca="false">SUM(F16+I16+L16+N16+Q16+T16)</f>
        <v>39471</v>
      </c>
      <c r="X16" s="376"/>
      <c r="Y16" s="376"/>
      <c r="Z16" s="376"/>
      <c r="AA16" s="376"/>
      <c r="AB16" s="376"/>
      <c r="AC16" s="376"/>
      <c r="AD16" s="376"/>
      <c r="AE16" s="376"/>
      <c r="AF16" s="376"/>
    </row>
    <row r="17" s="381" customFormat="true" ht="20.1" hidden="false" customHeight="true" outlineLevel="0" collapsed="false">
      <c r="A17" s="375"/>
      <c r="B17" s="376"/>
      <c r="C17" s="377" t="s">
        <v>33</v>
      </c>
      <c r="D17" s="378" t="n">
        <v>13000</v>
      </c>
      <c r="E17" s="378"/>
      <c r="F17" s="378"/>
      <c r="G17" s="378"/>
      <c r="H17" s="378"/>
      <c r="I17" s="378"/>
      <c r="J17" s="378"/>
      <c r="K17" s="379"/>
      <c r="L17" s="378"/>
      <c r="M17" s="379"/>
      <c r="N17" s="378"/>
      <c r="O17" s="378"/>
      <c r="P17" s="378"/>
      <c r="Q17" s="378"/>
      <c r="R17" s="378"/>
      <c r="S17" s="380"/>
      <c r="T17" s="380"/>
      <c r="U17" s="315" t="n">
        <f aca="false">SUM(D17+G17+J17+O17+R17)</f>
        <v>13000</v>
      </c>
      <c r="V17" s="315" t="n">
        <f aca="false">SUM(E17+H17+K17+M17+P17+S17)</f>
        <v>0</v>
      </c>
      <c r="W17" s="357" t="n">
        <f aca="false">SUM(F17+I17+L17+N17+Q17+T17)</f>
        <v>0</v>
      </c>
      <c r="X17" s="376"/>
      <c r="Y17" s="376"/>
      <c r="Z17" s="376"/>
      <c r="AA17" s="376"/>
      <c r="AB17" s="376"/>
      <c r="AC17" s="376"/>
      <c r="AD17" s="376"/>
      <c r="AE17" s="376"/>
      <c r="AF17" s="376"/>
    </row>
    <row r="18" s="381" customFormat="true" ht="20.1" hidden="false" customHeight="true" outlineLevel="0" collapsed="false">
      <c r="A18" s="375"/>
      <c r="B18" s="376"/>
      <c r="C18" s="377" t="s">
        <v>35</v>
      </c>
      <c r="D18" s="378" t="n">
        <v>100000</v>
      </c>
      <c r="E18" s="378" t="n">
        <v>370</v>
      </c>
      <c r="F18" s="378"/>
      <c r="G18" s="378"/>
      <c r="H18" s="378"/>
      <c r="I18" s="378"/>
      <c r="J18" s="378"/>
      <c r="K18" s="379"/>
      <c r="L18" s="378"/>
      <c r="M18" s="379"/>
      <c r="N18" s="378"/>
      <c r="O18" s="378"/>
      <c r="P18" s="378"/>
      <c r="Q18" s="378"/>
      <c r="R18" s="378"/>
      <c r="S18" s="380"/>
      <c r="T18" s="380"/>
      <c r="U18" s="315" t="n">
        <f aca="false">SUM(D18+G18+J18+O18+R18)</f>
        <v>100000</v>
      </c>
      <c r="V18" s="315" t="n">
        <f aca="false">SUM(E18+H18+K18+M18+P18+S18)</f>
        <v>370</v>
      </c>
      <c r="W18" s="357" t="n">
        <f aca="false">SUM(F18+I18+L18+N18+Q18+T18)</f>
        <v>0</v>
      </c>
      <c r="X18" s="376"/>
      <c r="Y18" s="376"/>
      <c r="Z18" s="376"/>
      <c r="AA18" s="376"/>
      <c r="AB18" s="376"/>
      <c r="AC18" s="376"/>
      <c r="AD18" s="376"/>
      <c r="AE18" s="376"/>
      <c r="AF18" s="376"/>
    </row>
    <row r="19" s="381" customFormat="true" ht="20.1" hidden="false" customHeight="true" outlineLevel="0" collapsed="false">
      <c r="A19" s="375"/>
      <c r="B19" s="376"/>
      <c r="C19" s="377" t="s">
        <v>36</v>
      </c>
      <c r="D19" s="378" t="n">
        <f aca="false">37632+9000</f>
        <v>46632</v>
      </c>
      <c r="E19" s="378" t="n">
        <v>3567</v>
      </c>
      <c r="F19" s="378"/>
      <c r="G19" s="378"/>
      <c r="H19" s="378"/>
      <c r="I19" s="378"/>
      <c r="J19" s="378"/>
      <c r="K19" s="379"/>
      <c r="L19" s="378"/>
      <c r="M19" s="379"/>
      <c r="N19" s="378"/>
      <c r="O19" s="378"/>
      <c r="P19" s="378"/>
      <c r="Q19" s="378"/>
      <c r="R19" s="378"/>
      <c r="S19" s="380"/>
      <c r="T19" s="380"/>
      <c r="U19" s="315" t="n">
        <f aca="false">SUM(D19+G19+J19+O19+R19)</f>
        <v>46632</v>
      </c>
      <c r="V19" s="315" t="n">
        <f aca="false">SUM(E19+H19+K19+M19+P19+S19)</f>
        <v>3567</v>
      </c>
      <c r="W19" s="357" t="n">
        <f aca="false">SUM(F19+I19+L19+N19+Q19+T19)</f>
        <v>0</v>
      </c>
      <c r="X19" s="376"/>
      <c r="Y19" s="376"/>
      <c r="Z19" s="376"/>
      <c r="AA19" s="376"/>
      <c r="AB19" s="376"/>
      <c r="AC19" s="376"/>
      <c r="AD19" s="376"/>
      <c r="AE19" s="376"/>
      <c r="AF19" s="376"/>
    </row>
    <row r="20" s="381" customFormat="true" ht="20.1" hidden="false" customHeight="true" outlineLevel="0" collapsed="false">
      <c r="A20" s="375"/>
      <c r="B20" s="376"/>
      <c r="C20" s="382" t="s">
        <v>39</v>
      </c>
      <c r="D20" s="378" t="n">
        <v>50000</v>
      </c>
      <c r="E20" s="378" t="n">
        <v>13189</v>
      </c>
      <c r="F20" s="378"/>
      <c r="G20" s="378"/>
      <c r="H20" s="378"/>
      <c r="I20" s="378"/>
      <c r="J20" s="378"/>
      <c r="K20" s="379"/>
      <c r="L20" s="378"/>
      <c r="M20" s="379"/>
      <c r="N20" s="378"/>
      <c r="O20" s="378"/>
      <c r="P20" s="378"/>
      <c r="Q20" s="378"/>
      <c r="R20" s="378"/>
      <c r="S20" s="380"/>
      <c r="T20" s="380"/>
      <c r="U20" s="315" t="n">
        <f aca="false">SUM(D20+G20+J20+O20+R20)</f>
        <v>50000</v>
      </c>
      <c r="V20" s="315" t="n">
        <f aca="false">SUM(E20+H20+K20+M20+P20+S20)</f>
        <v>13189</v>
      </c>
      <c r="W20" s="357" t="n">
        <f aca="false">SUM(F20+I20+L20+N20+Q20+T20)</f>
        <v>0</v>
      </c>
      <c r="X20" s="376"/>
      <c r="Y20" s="376"/>
      <c r="Z20" s="376"/>
      <c r="AA20" s="376"/>
      <c r="AB20" s="376"/>
      <c r="AC20" s="376"/>
      <c r="AD20" s="376"/>
      <c r="AE20" s="376"/>
      <c r="AF20" s="376"/>
    </row>
    <row r="21" s="381" customFormat="true" ht="20.1" hidden="false" customHeight="true" outlineLevel="0" collapsed="false">
      <c r="A21" s="375"/>
      <c r="B21" s="376"/>
      <c r="C21" s="382" t="s">
        <v>42</v>
      </c>
      <c r="D21" s="378"/>
      <c r="E21" s="378" t="n">
        <v>6130</v>
      </c>
      <c r="F21" s="378"/>
      <c r="G21" s="378"/>
      <c r="H21" s="378"/>
      <c r="I21" s="378"/>
      <c r="J21" s="378"/>
      <c r="K21" s="379"/>
      <c r="L21" s="378"/>
      <c r="M21" s="379"/>
      <c r="N21" s="378"/>
      <c r="O21" s="378"/>
      <c r="P21" s="378"/>
      <c r="Q21" s="378"/>
      <c r="R21" s="378"/>
      <c r="S21" s="380"/>
      <c r="T21" s="380"/>
      <c r="U21" s="315" t="n">
        <f aca="false">SUM(D21+G21+J21+O21+R21)</f>
        <v>0</v>
      </c>
      <c r="V21" s="315" t="n">
        <f aca="false">SUM(E21+H21+K21+M21+P21+S21)</f>
        <v>6130</v>
      </c>
      <c r="W21" s="357" t="n">
        <f aca="false">SUM(F21+I21+L21+N21+Q21+T21)</f>
        <v>0</v>
      </c>
      <c r="X21" s="376"/>
      <c r="Y21" s="376"/>
      <c r="Z21" s="376"/>
      <c r="AA21" s="376"/>
      <c r="AB21" s="376"/>
      <c r="AC21" s="376"/>
      <c r="AD21" s="376"/>
      <c r="AE21" s="376"/>
      <c r="AF21" s="376"/>
    </row>
    <row r="22" s="381" customFormat="true" ht="20.1" hidden="false" customHeight="true" outlineLevel="0" collapsed="false">
      <c r="A22" s="375"/>
      <c r="B22" s="376"/>
      <c r="C22" s="377" t="s">
        <v>44</v>
      </c>
      <c r="D22" s="378" t="n">
        <f aca="false">SUM(D23:D25)</f>
        <v>2280302</v>
      </c>
      <c r="E22" s="378" t="n">
        <v>0</v>
      </c>
      <c r="F22" s="378" t="n">
        <f aca="false">SUM(F23:F25)</f>
        <v>0</v>
      </c>
      <c r="G22" s="378" t="n">
        <f aca="false">SUM(G23:G25)</f>
        <v>0</v>
      </c>
      <c r="H22" s="378" t="n">
        <v>0</v>
      </c>
      <c r="I22" s="378" t="n">
        <f aca="false">SUM(I23:I25)</f>
        <v>0</v>
      </c>
      <c r="J22" s="378" t="n">
        <f aca="false">SUM(J23:J25)</f>
        <v>0</v>
      </c>
      <c r="K22" s="378" t="n">
        <v>0</v>
      </c>
      <c r="L22" s="378" t="n">
        <f aca="false">SUM(L23:L25)</f>
        <v>0</v>
      </c>
      <c r="M22" s="378" t="n">
        <v>0</v>
      </c>
      <c r="N22" s="378" t="n">
        <f aca="false">SUM(N23:N25)</f>
        <v>0</v>
      </c>
      <c r="O22" s="378" t="n">
        <f aca="false">SUM(O23:O25)</f>
        <v>0</v>
      </c>
      <c r="P22" s="378" t="n">
        <v>0</v>
      </c>
      <c r="Q22" s="378" t="n">
        <f aca="false">SUM(Q23:Q25)</f>
        <v>0</v>
      </c>
      <c r="R22" s="378" t="n">
        <f aca="false">SUM(R23:R25)</f>
        <v>0</v>
      </c>
      <c r="S22" s="378" t="n">
        <f aca="false">SUM(S23:S25)</f>
        <v>0</v>
      </c>
      <c r="T22" s="378" t="n">
        <f aca="false">SUM(T23:T25)</f>
        <v>0</v>
      </c>
      <c r="U22" s="315" t="n">
        <f aca="false">SUM(D22+G22+J22+O22+R22)</f>
        <v>2280302</v>
      </c>
      <c r="V22" s="315" t="n">
        <f aca="false">SUM(E22+H22+K22+M22+P22+S22)</f>
        <v>0</v>
      </c>
      <c r="W22" s="357" t="n">
        <f aca="false">SUM(F22+I22+L22+N22+Q22+T22)</f>
        <v>0</v>
      </c>
      <c r="X22" s="376"/>
      <c r="Y22" s="376"/>
      <c r="Z22" s="376"/>
      <c r="AA22" s="376"/>
      <c r="AB22" s="376"/>
      <c r="AC22" s="376"/>
      <c r="AD22" s="376"/>
      <c r="AE22" s="376"/>
      <c r="AF22" s="376"/>
    </row>
    <row r="23" s="381" customFormat="true" ht="20.1" hidden="false" customHeight="true" outlineLevel="0" collapsed="false">
      <c r="A23" s="375"/>
      <c r="B23" s="376"/>
      <c r="C23" s="369" t="s">
        <v>208</v>
      </c>
      <c r="D23" s="370" t="n">
        <v>2250302</v>
      </c>
      <c r="E23" s="370"/>
      <c r="F23" s="370"/>
      <c r="G23" s="370"/>
      <c r="H23" s="370"/>
      <c r="I23" s="370"/>
      <c r="J23" s="370"/>
      <c r="K23" s="371"/>
      <c r="L23" s="370"/>
      <c r="M23" s="371"/>
      <c r="N23" s="370"/>
      <c r="O23" s="370"/>
      <c r="P23" s="370"/>
      <c r="Q23" s="370"/>
      <c r="R23" s="370"/>
      <c r="S23" s="372"/>
      <c r="T23" s="372"/>
      <c r="U23" s="315" t="n">
        <f aca="false">SUM(D23+G23+J23+O23+R23)</f>
        <v>2250302</v>
      </c>
      <c r="V23" s="315" t="n">
        <f aca="false">SUM(E23+H23+K23+M23+P23+S23)</f>
        <v>0</v>
      </c>
      <c r="W23" s="357" t="n">
        <f aca="false">SUM(F23+I23+L23+N23+Q23+T23)</f>
        <v>0</v>
      </c>
      <c r="X23" s="376"/>
      <c r="Y23" s="376"/>
      <c r="Z23" s="376"/>
      <c r="AA23" s="376"/>
      <c r="AB23" s="376"/>
      <c r="AC23" s="376"/>
      <c r="AD23" s="376"/>
      <c r="AE23" s="376"/>
      <c r="AF23" s="376"/>
    </row>
    <row r="24" s="381" customFormat="true" ht="20.1" hidden="false" customHeight="true" outlineLevel="0" collapsed="false">
      <c r="A24" s="375"/>
      <c r="B24" s="376"/>
      <c r="C24" s="369" t="s">
        <v>209</v>
      </c>
      <c r="D24" s="370" t="n">
        <v>30000</v>
      </c>
      <c r="E24" s="370"/>
      <c r="F24" s="370"/>
      <c r="G24" s="370"/>
      <c r="H24" s="370"/>
      <c r="I24" s="370"/>
      <c r="J24" s="370"/>
      <c r="K24" s="371"/>
      <c r="L24" s="370"/>
      <c r="M24" s="371"/>
      <c r="N24" s="370"/>
      <c r="O24" s="370"/>
      <c r="P24" s="370"/>
      <c r="Q24" s="370"/>
      <c r="R24" s="370"/>
      <c r="S24" s="372"/>
      <c r="T24" s="372"/>
      <c r="U24" s="315" t="n">
        <f aca="false">SUM(D24+G24+J24+O24+R24)</f>
        <v>30000</v>
      </c>
      <c r="V24" s="315" t="n">
        <f aca="false">SUM(E24+H24+K24+M24+P24+S24)</f>
        <v>0</v>
      </c>
      <c r="W24" s="357" t="n">
        <f aca="false">SUM(F24+I24+L24+N24+Q24+T24)</f>
        <v>0</v>
      </c>
      <c r="X24" s="376"/>
      <c r="Y24" s="376"/>
      <c r="Z24" s="376"/>
      <c r="AA24" s="376"/>
      <c r="AB24" s="376"/>
      <c r="AC24" s="376"/>
      <c r="AD24" s="376"/>
      <c r="AE24" s="376"/>
      <c r="AF24" s="376"/>
    </row>
    <row r="25" s="381" customFormat="true" ht="30.75" hidden="false" customHeight="true" outlineLevel="0" collapsed="false">
      <c r="A25" s="375"/>
      <c r="B25" s="376"/>
      <c r="C25" s="383" t="s">
        <v>210</v>
      </c>
      <c r="D25" s="370"/>
      <c r="E25" s="370"/>
      <c r="F25" s="370"/>
      <c r="G25" s="370"/>
      <c r="H25" s="370"/>
      <c r="I25" s="370"/>
      <c r="J25" s="370"/>
      <c r="K25" s="371"/>
      <c r="L25" s="370"/>
      <c r="M25" s="371"/>
      <c r="N25" s="370"/>
      <c r="O25" s="370"/>
      <c r="P25" s="370"/>
      <c r="Q25" s="370"/>
      <c r="R25" s="370"/>
      <c r="S25" s="372"/>
      <c r="T25" s="372"/>
      <c r="U25" s="315" t="n">
        <f aca="false">SUM(D25+G25+J25+O25+R25)</f>
        <v>0</v>
      </c>
      <c r="V25" s="315" t="n">
        <f aca="false">SUM(E25+H25+K25+M25+P25+S25)</f>
        <v>0</v>
      </c>
      <c r="W25" s="357" t="n">
        <f aca="false">SUM(F25+I25+L25+N25+Q25+T25)</f>
        <v>0</v>
      </c>
      <c r="X25" s="376"/>
      <c r="Y25" s="376"/>
      <c r="Z25" s="376"/>
      <c r="AA25" s="376"/>
      <c r="AB25" s="376"/>
      <c r="AC25" s="376"/>
      <c r="AD25" s="376"/>
      <c r="AE25" s="376"/>
      <c r="AF25" s="376"/>
    </row>
    <row r="26" s="381" customFormat="true" ht="20.1" hidden="false" customHeight="true" outlineLevel="0" collapsed="false">
      <c r="A26" s="375"/>
      <c r="B26" s="376"/>
      <c r="C26" s="377" t="s">
        <v>211</v>
      </c>
      <c r="D26" s="378" t="n">
        <f aca="false">SUM(D27,D30)</f>
        <v>8300</v>
      </c>
      <c r="E26" s="378" t="n">
        <v>239745</v>
      </c>
      <c r="F26" s="378" t="n">
        <f aca="false">SUM(F27+F30)</f>
        <v>147316</v>
      </c>
      <c r="G26" s="378" t="n">
        <f aca="false">SUM(G27+G30)</f>
        <v>0</v>
      </c>
      <c r="H26" s="378" t="n">
        <v>0</v>
      </c>
      <c r="I26" s="378" t="n">
        <f aca="false">SUM(I27+I30)</f>
        <v>0</v>
      </c>
      <c r="J26" s="378" t="n">
        <f aca="false">SUM(J27+J30)</f>
        <v>1800</v>
      </c>
      <c r="K26" s="378" t="n">
        <v>600</v>
      </c>
      <c r="L26" s="378" t="n">
        <f aca="false">SUM(L27+L30)</f>
        <v>600</v>
      </c>
      <c r="M26" s="378" t="n">
        <v>1200</v>
      </c>
      <c r="N26" s="378" t="n">
        <f aca="false">SUM(N27+N30)</f>
        <v>500</v>
      </c>
      <c r="O26" s="378" t="n">
        <f aca="false">SUM(O27+O30)</f>
        <v>0</v>
      </c>
      <c r="P26" s="378" t="n">
        <v>0</v>
      </c>
      <c r="Q26" s="378" t="n">
        <f aca="false">SUM(Q27+Q30)</f>
        <v>0</v>
      </c>
      <c r="R26" s="378" t="n">
        <f aca="false">SUM(R27+R30)</f>
        <v>0</v>
      </c>
      <c r="S26" s="378" t="n">
        <f aca="false">SUM(S27+S30)</f>
        <v>0</v>
      </c>
      <c r="T26" s="378" t="n">
        <f aca="false">SUM(T27+T30)</f>
        <v>0</v>
      </c>
      <c r="U26" s="315" t="n">
        <f aca="false">SUM(D26+G26+J26+O26+R26)</f>
        <v>10100</v>
      </c>
      <c r="V26" s="315" t="n">
        <f aca="false">SUM(E26+H26+K26+M26+P26+S26)</f>
        <v>241545</v>
      </c>
      <c r="W26" s="357" t="n">
        <f aca="false">SUM(F26+I26+L26+N26+Q26+T26)</f>
        <v>148416</v>
      </c>
      <c r="X26" s="376"/>
      <c r="Y26" s="376"/>
      <c r="Z26" s="376"/>
      <c r="AA26" s="376"/>
      <c r="AB26" s="376"/>
      <c r="AC26" s="376"/>
      <c r="AD26" s="376"/>
      <c r="AE26" s="376"/>
      <c r="AF26" s="376"/>
    </row>
    <row r="27" s="389" customFormat="true" ht="20.1" hidden="false" customHeight="true" outlineLevel="0" collapsed="false">
      <c r="A27" s="384"/>
      <c r="B27" s="385"/>
      <c r="C27" s="369" t="s">
        <v>212</v>
      </c>
      <c r="D27" s="386" t="n">
        <f aca="false">SUM(D28:D29)</f>
        <v>3500</v>
      </c>
      <c r="E27" s="386" t="n">
        <f aca="false">SUM(E28:E29)</f>
        <v>100</v>
      </c>
      <c r="F27" s="386" t="n">
        <f aca="false">SUM(F28:F29)</f>
        <v>100</v>
      </c>
      <c r="G27" s="386" t="n">
        <f aca="false">SUM(G28:G29)</f>
        <v>0</v>
      </c>
      <c r="H27" s="386" t="n">
        <f aca="false">SUM(H28:H29)</f>
        <v>0</v>
      </c>
      <c r="I27" s="386" t="n">
        <f aca="false">SUM(I28:I29)</f>
        <v>0</v>
      </c>
      <c r="J27" s="386" t="n">
        <f aca="false">SUM(J28:J29)</f>
        <v>1800</v>
      </c>
      <c r="K27" s="386" t="n">
        <f aca="false">SUM(K28:K29)</f>
        <v>600</v>
      </c>
      <c r="L27" s="386" t="n">
        <f aca="false">SUM(L28:L29)</f>
        <v>600</v>
      </c>
      <c r="M27" s="387" t="n">
        <v>1200</v>
      </c>
      <c r="N27" s="386" t="n">
        <f aca="false">SUM(N28:N29)</f>
        <v>500</v>
      </c>
      <c r="O27" s="386" t="n">
        <f aca="false">SUM(O28:O29)</f>
        <v>0</v>
      </c>
      <c r="P27" s="386"/>
      <c r="Q27" s="386"/>
      <c r="R27" s="386" t="n">
        <f aca="false">SUM(R28:R29)</f>
        <v>0</v>
      </c>
      <c r="S27" s="388"/>
      <c r="T27" s="388"/>
      <c r="U27" s="315" t="n">
        <f aca="false">SUM(D27+G27+J27+O27+R27)</f>
        <v>5300</v>
      </c>
      <c r="V27" s="315" t="n">
        <f aca="false">SUM(E27+H27+K27+M27+P27+S27)</f>
        <v>1900</v>
      </c>
      <c r="W27" s="357" t="n">
        <f aca="false">SUM(F27+I27+L27+N27+Q27+T27)</f>
        <v>1200</v>
      </c>
      <c r="X27" s="385"/>
      <c r="Y27" s="385"/>
      <c r="Z27" s="385"/>
      <c r="AA27" s="385"/>
      <c r="AB27" s="385"/>
      <c r="AC27" s="385"/>
      <c r="AD27" s="385"/>
      <c r="AE27" s="385"/>
      <c r="AF27" s="385"/>
    </row>
    <row r="28" s="396" customFormat="true" ht="20.1" hidden="false" customHeight="true" outlineLevel="0" collapsed="false">
      <c r="A28" s="390"/>
      <c r="B28" s="391"/>
      <c r="C28" s="392" t="s">
        <v>213</v>
      </c>
      <c r="D28" s="393" t="n">
        <v>3500</v>
      </c>
      <c r="E28" s="393" t="n">
        <v>100</v>
      </c>
      <c r="F28" s="393" t="n">
        <v>100</v>
      </c>
      <c r="G28" s="393"/>
      <c r="H28" s="393"/>
      <c r="I28" s="393"/>
      <c r="J28" s="393"/>
      <c r="K28" s="394"/>
      <c r="L28" s="393"/>
      <c r="M28" s="394"/>
      <c r="N28" s="393"/>
      <c r="O28" s="393"/>
      <c r="P28" s="393"/>
      <c r="Q28" s="393"/>
      <c r="R28" s="393"/>
      <c r="S28" s="395"/>
      <c r="T28" s="395"/>
      <c r="U28" s="315" t="n">
        <f aca="false">SUM(D28+G28+J28+O28+R28)</f>
        <v>3500</v>
      </c>
      <c r="V28" s="315" t="n">
        <f aca="false">SUM(E28+H28+K28+M28+P28+S28)</f>
        <v>100</v>
      </c>
      <c r="W28" s="357" t="n">
        <f aca="false">SUM(F28+I28+L28+N28+Q28+T28)</f>
        <v>100</v>
      </c>
      <c r="X28" s="391"/>
      <c r="Y28" s="391"/>
      <c r="Z28" s="391"/>
      <c r="AA28" s="391"/>
      <c r="AB28" s="391"/>
      <c r="AC28" s="391"/>
      <c r="AD28" s="391"/>
      <c r="AE28" s="391"/>
      <c r="AF28" s="391"/>
    </row>
    <row r="29" s="396" customFormat="true" ht="20.1" hidden="false" customHeight="true" outlineLevel="0" collapsed="false">
      <c r="A29" s="390"/>
      <c r="B29" s="391"/>
      <c r="C29" s="392" t="s">
        <v>133</v>
      </c>
      <c r="D29" s="393"/>
      <c r="E29" s="393"/>
      <c r="F29" s="393"/>
      <c r="G29" s="393"/>
      <c r="H29" s="393"/>
      <c r="I29" s="393"/>
      <c r="J29" s="393" t="n">
        <v>1800</v>
      </c>
      <c r="K29" s="394" t="n">
        <v>600</v>
      </c>
      <c r="L29" s="393" t="n">
        <v>600</v>
      </c>
      <c r="M29" s="394" t="n">
        <v>1200</v>
      </c>
      <c r="N29" s="393" t="n">
        <v>500</v>
      </c>
      <c r="O29" s="393"/>
      <c r="P29" s="393"/>
      <c r="Q29" s="393"/>
      <c r="R29" s="393"/>
      <c r="S29" s="395"/>
      <c r="T29" s="395"/>
      <c r="U29" s="315" t="n">
        <f aca="false">SUM(D29+G29+J29+O29+R29)</f>
        <v>1800</v>
      </c>
      <c r="V29" s="315" t="n">
        <f aca="false">SUM(E29+H29+K29+M29+P29+S29)</f>
        <v>1800</v>
      </c>
      <c r="W29" s="357" t="n">
        <f aca="false">SUM(F29+I29+L29+N29+Q29+T29)</f>
        <v>1100</v>
      </c>
      <c r="X29" s="391"/>
      <c r="Y29" s="391"/>
      <c r="Z29" s="391"/>
      <c r="AA29" s="391"/>
      <c r="AB29" s="391"/>
      <c r="AC29" s="391"/>
      <c r="AD29" s="391"/>
      <c r="AE29" s="391"/>
      <c r="AF29" s="391"/>
    </row>
    <row r="30" s="389" customFormat="true" ht="20.1" hidden="false" customHeight="true" outlineLevel="0" collapsed="false">
      <c r="A30" s="384"/>
      <c r="B30" s="385"/>
      <c r="C30" s="369" t="s">
        <v>53</v>
      </c>
      <c r="D30" s="370" t="n">
        <f aca="false">SUM(D31:D32)</f>
        <v>4800</v>
      </c>
      <c r="E30" s="370" t="n">
        <v>239645</v>
      </c>
      <c r="F30" s="370" t="n">
        <f aca="false">SUM(F31:F33)</f>
        <v>147216</v>
      </c>
      <c r="G30" s="370" t="n">
        <f aca="false">SUM(G31:G33)</f>
        <v>0</v>
      </c>
      <c r="H30" s="370" t="n">
        <v>0</v>
      </c>
      <c r="I30" s="370" t="n">
        <f aca="false">SUM(I31:I33)</f>
        <v>0</v>
      </c>
      <c r="J30" s="370" t="n">
        <f aca="false">SUM(J31:J33)</f>
        <v>0</v>
      </c>
      <c r="K30" s="370" t="n">
        <v>0</v>
      </c>
      <c r="L30" s="370" t="n">
        <f aca="false">SUM(L31:L33)</f>
        <v>0</v>
      </c>
      <c r="M30" s="370" t="n">
        <v>0</v>
      </c>
      <c r="N30" s="370" t="n">
        <f aca="false">SUM(N31:N33)</f>
        <v>0</v>
      </c>
      <c r="O30" s="370" t="n">
        <f aca="false">SUM(O31:O33)</f>
        <v>0</v>
      </c>
      <c r="P30" s="370" t="n">
        <v>0</v>
      </c>
      <c r="Q30" s="370" t="n">
        <f aca="false">SUM(Q31:Q33)</f>
        <v>0</v>
      </c>
      <c r="R30" s="370" t="n">
        <f aca="false">SUM(R31:R33)</f>
        <v>0</v>
      </c>
      <c r="S30" s="370" t="n">
        <f aca="false">SUM(S31:S33)</f>
        <v>0</v>
      </c>
      <c r="T30" s="370" t="n">
        <f aca="false">SUM(T31:T33)</f>
        <v>0</v>
      </c>
      <c r="U30" s="315" t="n">
        <f aca="false">SUM(D30+G30+J30+O30+R30)</f>
        <v>4800</v>
      </c>
      <c r="V30" s="315" t="n">
        <f aca="false">SUM(E30+H30+K30+M30+P30+S30)</f>
        <v>239645</v>
      </c>
      <c r="W30" s="357" t="n">
        <f aca="false">SUM(F30+I30+L30+N30+Q30+T30)</f>
        <v>147216</v>
      </c>
      <c r="X30" s="385"/>
      <c r="Y30" s="385"/>
      <c r="Z30" s="385"/>
      <c r="AA30" s="385"/>
      <c r="AB30" s="385"/>
      <c r="AC30" s="385"/>
      <c r="AD30" s="385"/>
      <c r="AE30" s="385"/>
      <c r="AF30" s="385"/>
    </row>
    <row r="31" s="396" customFormat="true" ht="20.1" hidden="false" customHeight="true" outlineLevel="0" collapsed="false">
      <c r="A31" s="390"/>
      <c r="B31" s="391"/>
      <c r="C31" s="392" t="s">
        <v>214</v>
      </c>
      <c r="D31" s="393" t="n">
        <v>2000</v>
      </c>
      <c r="E31" s="393" t="n">
        <v>2000</v>
      </c>
      <c r="F31" s="393" t="n">
        <v>2000</v>
      </c>
      <c r="G31" s="393"/>
      <c r="H31" s="393"/>
      <c r="I31" s="393"/>
      <c r="J31" s="393"/>
      <c r="K31" s="394"/>
      <c r="L31" s="393"/>
      <c r="M31" s="394"/>
      <c r="N31" s="393"/>
      <c r="O31" s="393"/>
      <c r="P31" s="393"/>
      <c r="Q31" s="393"/>
      <c r="R31" s="393"/>
      <c r="S31" s="395"/>
      <c r="T31" s="395"/>
      <c r="U31" s="315" t="n">
        <f aca="false">SUM(D31+G31+J31+O31+R31)</f>
        <v>2000</v>
      </c>
      <c r="V31" s="315" t="n">
        <f aca="false">SUM(E31+H31+K31+M31+P31+S31)</f>
        <v>2000</v>
      </c>
      <c r="W31" s="357" t="n">
        <f aca="false">SUM(F31+I31+L31+N31+Q31+T31)</f>
        <v>2000</v>
      </c>
      <c r="X31" s="391"/>
      <c r="Y31" s="391"/>
      <c r="Z31" s="391"/>
      <c r="AA31" s="391"/>
      <c r="AB31" s="391"/>
      <c r="AC31" s="391"/>
      <c r="AD31" s="391"/>
      <c r="AE31" s="391"/>
      <c r="AF31" s="391"/>
    </row>
    <row r="32" s="396" customFormat="true" ht="30.75" hidden="false" customHeight="true" outlineLevel="0" collapsed="false">
      <c r="A32" s="390"/>
      <c r="B32" s="391"/>
      <c r="C32" s="397" t="s">
        <v>215</v>
      </c>
      <c r="D32" s="393" t="n">
        <v>2800</v>
      </c>
      <c r="E32" s="393" t="n">
        <v>10108</v>
      </c>
      <c r="F32" s="393" t="n">
        <v>10108</v>
      </c>
      <c r="G32" s="393"/>
      <c r="H32" s="393"/>
      <c r="I32" s="393"/>
      <c r="J32" s="393"/>
      <c r="K32" s="398"/>
      <c r="L32" s="393"/>
      <c r="M32" s="398"/>
      <c r="N32" s="393"/>
      <c r="O32" s="393"/>
      <c r="P32" s="393"/>
      <c r="Q32" s="393"/>
      <c r="R32" s="393"/>
      <c r="S32" s="395"/>
      <c r="T32" s="395"/>
      <c r="U32" s="315" t="n">
        <f aca="false">SUM(D32+G32+J32+O32+R32)</f>
        <v>2800</v>
      </c>
      <c r="V32" s="315" t="n">
        <f aca="false">SUM(E32+H32+K32+M32+P32+S32)</f>
        <v>10108</v>
      </c>
      <c r="W32" s="357" t="n">
        <f aca="false">SUM(F32+I32+L32+N32+Q32+T32)</f>
        <v>10108</v>
      </c>
      <c r="X32" s="391"/>
      <c r="Y32" s="391"/>
      <c r="Z32" s="391"/>
      <c r="AA32" s="391"/>
      <c r="AB32" s="391"/>
      <c r="AC32" s="391"/>
      <c r="AD32" s="391"/>
      <c r="AE32" s="391"/>
      <c r="AF32" s="391"/>
    </row>
    <row r="33" s="396" customFormat="true" ht="19.5" hidden="false" customHeight="true" outlineLevel="0" collapsed="false">
      <c r="A33" s="390"/>
      <c r="B33" s="391"/>
      <c r="C33" s="397" t="s">
        <v>216</v>
      </c>
      <c r="D33" s="393"/>
      <c r="E33" s="393" t="n">
        <v>227537</v>
      </c>
      <c r="F33" s="393" t="n">
        <v>135108</v>
      </c>
      <c r="G33" s="393"/>
      <c r="H33" s="393"/>
      <c r="I33" s="393"/>
      <c r="J33" s="393"/>
      <c r="K33" s="398"/>
      <c r="L33" s="393"/>
      <c r="M33" s="398"/>
      <c r="N33" s="393"/>
      <c r="O33" s="393"/>
      <c r="P33" s="393"/>
      <c r="Q33" s="393"/>
      <c r="R33" s="393"/>
      <c r="S33" s="395"/>
      <c r="T33" s="395"/>
      <c r="U33" s="315" t="n">
        <f aca="false">SUM(D33+G33+J33+O33+R33)</f>
        <v>0</v>
      </c>
      <c r="V33" s="315" t="n">
        <f aca="false">SUM(E33+H33+K33+M33+P33+S33)</f>
        <v>227537</v>
      </c>
      <c r="W33" s="357" t="n">
        <f aca="false">SUM(F33+I33+L33+N33+Q33+T33)</f>
        <v>135108</v>
      </c>
      <c r="X33" s="391"/>
      <c r="Y33" s="391"/>
      <c r="Z33" s="391"/>
      <c r="AA33" s="391"/>
      <c r="AB33" s="391"/>
      <c r="AC33" s="391"/>
      <c r="AD33" s="391"/>
      <c r="AE33" s="391"/>
      <c r="AF33" s="391"/>
    </row>
    <row r="34" s="358" customFormat="true" ht="20.1" hidden="false" customHeight="true" outlineLevel="0" collapsed="false">
      <c r="A34" s="352"/>
      <c r="B34" s="353"/>
      <c r="C34" s="360" t="s">
        <v>47</v>
      </c>
      <c r="D34" s="354" t="n">
        <f aca="false">SUM(D35:D36)</f>
        <v>28046</v>
      </c>
      <c r="E34" s="354" t="n">
        <v>28046</v>
      </c>
      <c r="F34" s="354" t="n">
        <f aca="false">SUM(F35:F36)</f>
        <v>22988</v>
      </c>
      <c r="G34" s="354" t="n">
        <f aca="false">SUM(G35:G36)</f>
        <v>0</v>
      </c>
      <c r="H34" s="354" t="n">
        <v>0</v>
      </c>
      <c r="I34" s="354" t="n">
        <f aca="false">SUM(I35:I36)</f>
        <v>0</v>
      </c>
      <c r="J34" s="354" t="n">
        <f aca="false">SUM(J35:J36)</f>
        <v>0</v>
      </c>
      <c r="K34" s="354" t="n">
        <v>0</v>
      </c>
      <c r="L34" s="354" t="n">
        <f aca="false">SUM(L35:L36)</f>
        <v>0</v>
      </c>
      <c r="M34" s="354" t="n">
        <v>0</v>
      </c>
      <c r="N34" s="354" t="n">
        <f aca="false">SUM(N35:N36)</f>
        <v>0</v>
      </c>
      <c r="O34" s="354" t="n">
        <f aca="false">SUM(O35:O36)</f>
        <v>0</v>
      </c>
      <c r="P34" s="354" t="n">
        <v>0</v>
      </c>
      <c r="Q34" s="354" t="n">
        <f aca="false">SUM(Q35:Q36)</f>
        <v>0</v>
      </c>
      <c r="R34" s="354" t="n">
        <f aca="false">SUM(R35:R36)</f>
        <v>0</v>
      </c>
      <c r="S34" s="354" t="n">
        <f aca="false">SUM(S35:S36)</f>
        <v>0</v>
      </c>
      <c r="T34" s="354" t="n">
        <f aca="false">SUM(T35:T36)</f>
        <v>0</v>
      </c>
      <c r="U34" s="315" t="n">
        <f aca="false">SUM(D34+G34+J34+O34+R34)</f>
        <v>28046</v>
      </c>
      <c r="V34" s="315" t="n">
        <f aca="false">SUM(E34+H34+K34+M34+P34+S34)</f>
        <v>28046</v>
      </c>
      <c r="W34" s="357" t="n">
        <f aca="false">SUM(F34+I34+L34+N34+Q34+T34)</f>
        <v>22988</v>
      </c>
      <c r="X34" s="353"/>
      <c r="Y34" s="353"/>
      <c r="Z34" s="353"/>
      <c r="AA34" s="353"/>
      <c r="AB34" s="353"/>
      <c r="AC34" s="353"/>
      <c r="AD34" s="353"/>
      <c r="AE34" s="353"/>
      <c r="AF34" s="353"/>
    </row>
    <row r="35" s="389" customFormat="true" ht="20.1" hidden="false" customHeight="true" outlineLevel="0" collapsed="false">
      <c r="A35" s="384"/>
      <c r="B35" s="385"/>
      <c r="C35" s="383" t="s">
        <v>217</v>
      </c>
      <c r="D35" s="370" t="n">
        <v>25000</v>
      </c>
      <c r="E35" s="370" t="n">
        <v>25000</v>
      </c>
      <c r="F35" s="370" t="n">
        <v>20090</v>
      </c>
      <c r="G35" s="370"/>
      <c r="H35" s="370"/>
      <c r="I35" s="370"/>
      <c r="J35" s="370"/>
      <c r="K35" s="399"/>
      <c r="L35" s="370"/>
      <c r="M35" s="399"/>
      <c r="N35" s="370"/>
      <c r="O35" s="370"/>
      <c r="P35" s="370"/>
      <c r="Q35" s="370"/>
      <c r="R35" s="370"/>
      <c r="S35" s="372"/>
      <c r="T35" s="372"/>
      <c r="U35" s="315" t="n">
        <f aca="false">SUM(D35+G35+J35+O35+R35)</f>
        <v>25000</v>
      </c>
      <c r="V35" s="315" t="n">
        <f aca="false">SUM(E35+H35+K35+M35+P35+S35)</f>
        <v>25000</v>
      </c>
      <c r="W35" s="357" t="n">
        <f aca="false">SUM(F35+I35+L35+N35+Q35+T35)</f>
        <v>20090</v>
      </c>
      <c r="X35" s="385"/>
      <c r="Y35" s="385"/>
      <c r="Z35" s="385"/>
      <c r="AA35" s="385"/>
      <c r="AB35" s="385"/>
      <c r="AC35" s="385"/>
      <c r="AD35" s="385"/>
      <c r="AE35" s="385"/>
      <c r="AF35" s="385"/>
    </row>
    <row r="36" s="389" customFormat="true" ht="20.1" hidden="false" customHeight="true" outlineLevel="0" collapsed="false">
      <c r="A36" s="384"/>
      <c r="B36" s="385"/>
      <c r="C36" s="383" t="s">
        <v>218</v>
      </c>
      <c r="D36" s="370" t="n">
        <v>3046</v>
      </c>
      <c r="E36" s="370" t="n">
        <v>3046</v>
      </c>
      <c r="F36" s="370" t="n">
        <v>2898</v>
      </c>
      <c r="G36" s="370"/>
      <c r="H36" s="370"/>
      <c r="I36" s="370"/>
      <c r="J36" s="370"/>
      <c r="K36" s="399"/>
      <c r="L36" s="370"/>
      <c r="M36" s="399"/>
      <c r="N36" s="370"/>
      <c r="O36" s="370"/>
      <c r="P36" s="370"/>
      <c r="Q36" s="370"/>
      <c r="R36" s="370"/>
      <c r="S36" s="372"/>
      <c r="T36" s="372"/>
      <c r="U36" s="315" t="n">
        <f aca="false">SUM(D36+G36+J36+O36+R36)</f>
        <v>3046</v>
      </c>
      <c r="V36" s="315" t="n">
        <f aca="false">SUM(E36+H36+K36+M36+P36+S36)</f>
        <v>3046</v>
      </c>
      <c r="W36" s="357" t="n">
        <f aca="false">SUM(F36+I36+L36+N36+Q36+T36)</f>
        <v>2898</v>
      </c>
      <c r="X36" s="385"/>
      <c r="Y36" s="385"/>
      <c r="Z36" s="385"/>
      <c r="AA36" s="385"/>
      <c r="AB36" s="385"/>
      <c r="AC36" s="385"/>
      <c r="AD36" s="385"/>
      <c r="AE36" s="385"/>
      <c r="AF36" s="385"/>
    </row>
    <row r="37" s="358" customFormat="true" ht="20.1" hidden="false" customHeight="true" outlineLevel="0" collapsed="false">
      <c r="A37" s="352"/>
      <c r="B37" s="353"/>
      <c r="C37" s="75" t="s">
        <v>219</v>
      </c>
      <c r="D37" s="354" t="n">
        <f aca="false">SUM(D38:D39)</f>
        <v>123539</v>
      </c>
      <c r="E37" s="354" t="n">
        <v>98579</v>
      </c>
      <c r="F37" s="354" t="n">
        <f aca="false">SUM(F38:F39)</f>
        <v>98516</v>
      </c>
      <c r="G37" s="354" t="n">
        <f aca="false">SUM(G38:G39)</f>
        <v>0</v>
      </c>
      <c r="H37" s="354" t="n">
        <v>0</v>
      </c>
      <c r="I37" s="354" t="n">
        <f aca="false">SUM(I38:I39)</f>
        <v>0</v>
      </c>
      <c r="J37" s="354" t="n">
        <f aca="false">SUM(J38:J39)</f>
        <v>0</v>
      </c>
      <c r="K37" s="354" t="n">
        <v>0</v>
      </c>
      <c r="L37" s="354" t="n">
        <f aca="false">SUM(L38:L39)</f>
        <v>0</v>
      </c>
      <c r="M37" s="354" t="n">
        <v>0</v>
      </c>
      <c r="N37" s="354" t="n">
        <f aca="false">SUM(N38:N39)</f>
        <v>0</v>
      </c>
      <c r="O37" s="354" t="n">
        <f aca="false">SUM(O38:O39)</f>
        <v>0</v>
      </c>
      <c r="P37" s="354" t="n">
        <v>0</v>
      </c>
      <c r="Q37" s="354" t="n">
        <f aca="false">SUM(Q38:Q39)</f>
        <v>0</v>
      </c>
      <c r="R37" s="354" t="n">
        <f aca="false">SUM(R38:R39)</f>
        <v>0</v>
      </c>
      <c r="S37" s="354" t="n">
        <f aca="false">SUM(S38:S39)</f>
        <v>0</v>
      </c>
      <c r="T37" s="354" t="n">
        <f aca="false">SUM(T38:T39)</f>
        <v>0</v>
      </c>
      <c r="U37" s="315" t="n">
        <f aca="false">SUM(D37+G37+J37+O37+R37)</f>
        <v>123539</v>
      </c>
      <c r="V37" s="315" t="n">
        <f aca="false">SUM(E37+H37+K37+M37+P37+S37)</f>
        <v>98579</v>
      </c>
      <c r="W37" s="357" t="n">
        <f aca="false">SUM(F37+I37+L37+N37+Q37+T37)</f>
        <v>98516</v>
      </c>
      <c r="X37" s="353"/>
      <c r="Y37" s="353"/>
      <c r="Z37" s="353"/>
      <c r="AA37" s="353"/>
      <c r="AB37" s="353"/>
      <c r="AC37" s="353"/>
      <c r="AD37" s="353"/>
      <c r="AE37" s="353"/>
      <c r="AF37" s="353"/>
    </row>
    <row r="38" s="389" customFormat="true" ht="20.1" hidden="false" customHeight="true" outlineLevel="0" collapsed="false">
      <c r="A38" s="384"/>
      <c r="B38" s="385"/>
      <c r="C38" s="369" t="s">
        <v>220</v>
      </c>
      <c r="D38" s="370" t="n">
        <v>17172</v>
      </c>
      <c r="E38" s="370" t="n">
        <v>18523</v>
      </c>
      <c r="F38" s="370" t="n">
        <v>18460</v>
      </c>
      <c r="G38" s="370"/>
      <c r="H38" s="370"/>
      <c r="I38" s="370"/>
      <c r="J38" s="370"/>
      <c r="K38" s="399"/>
      <c r="L38" s="370"/>
      <c r="M38" s="399"/>
      <c r="N38" s="370"/>
      <c r="O38" s="370"/>
      <c r="P38" s="370"/>
      <c r="Q38" s="370"/>
      <c r="R38" s="370"/>
      <c r="S38" s="372"/>
      <c r="T38" s="372"/>
      <c r="U38" s="315" t="n">
        <f aca="false">SUM(D38+G38+J38+O38+R38)</f>
        <v>17172</v>
      </c>
      <c r="V38" s="315" t="n">
        <f aca="false">SUM(E38+H38+K38+M38+P38+S38)</f>
        <v>18523</v>
      </c>
      <c r="W38" s="357" t="n">
        <f aca="false">SUM(F38+I38+L38+N38+Q38+T38)</f>
        <v>18460</v>
      </c>
      <c r="X38" s="385"/>
      <c r="Y38" s="385"/>
      <c r="Z38" s="385"/>
      <c r="AA38" s="385"/>
      <c r="AB38" s="385"/>
      <c r="AC38" s="385"/>
      <c r="AD38" s="385"/>
      <c r="AE38" s="385"/>
      <c r="AF38" s="385"/>
    </row>
    <row r="39" s="389" customFormat="true" ht="20.1" hidden="false" customHeight="true" outlineLevel="0" collapsed="false">
      <c r="A39" s="384"/>
      <c r="B39" s="385"/>
      <c r="C39" s="369" t="s">
        <v>221</v>
      </c>
      <c r="D39" s="370" t="n">
        <v>106367</v>
      </c>
      <c r="E39" s="370" t="n">
        <v>80056</v>
      </c>
      <c r="F39" s="370" t="n">
        <v>80056</v>
      </c>
      <c r="G39" s="370"/>
      <c r="H39" s="370"/>
      <c r="I39" s="370"/>
      <c r="J39" s="370"/>
      <c r="K39" s="399"/>
      <c r="L39" s="370"/>
      <c r="M39" s="399"/>
      <c r="N39" s="370"/>
      <c r="O39" s="370"/>
      <c r="P39" s="370"/>
      <c r="Q39" s="370"/>
      <c r="R39" s="370"/>
      <c r="S39" s="372"/>
      <c r="T39" s="372"/>
      <c r="U39" s="315" t="n">
        <f aca="false">SUM(D39+G39+J39+O39+R39)</f>
        <v>106367</v>
      </c>
      <c r="V39" s="315" t="n">
        <f aca="false">SUM(E39+H39+K39+M39+P39+S39)</f>
        <v>80056</v>
      </c>
      <c r="W39" s="357" t="n">
        <f aca="false">SUM(F39+I39+L39+N39+Q39+T39)</f>
        <v>80056</v>
      </c>
      <c r="X39" s="385"/>
      <c r="Y39" s="385"/>
      <c r="Z39" s="385"/>
      <c r="AA39" s="385"/>
      <c r="AB39" s="385"/>
      <c r="AC39" s="385"/>
      <c r="AD39" s="385"/>
      <c r="AE39" s="385"/>
      <c r="AF39" s="385"/>
    </row>
    <row r="40" s="389" customFormat="true" ht="20.1" hidden="false" customHeight="true" outlineLevel="0" collapsed="false">
      <c r="A40" s="384"/>
      <c r="B40" s="385"/>
      <c r="C40" s="75" t="s">
        <v>61</v>
      </c>
      <c r="D40" s="370"/>
      <c r="E40" s="370"/>
      <c r="F40" s="370" t="n">
        <v>17725</v>
      </c>
      <c r="G40" s="370"/>
      <c r="H40" s="378" t="n">
        <v>102</v>
      </c>
      <c r="I40" s="378" t="n">
        <v>102</v>
      </c>
      <c r="J40" s="370"/>
      <c r="K40" s="399"/>
      <c r="L40" s="370"/>
      <c r="M40" s="399"/>
      <c r="N40" s="370"/>
      <c r="O40" s="370"/>
      <c r="P40" s="354" t="n">
        <v>17676</v>
      </c>
      <c r="Q40" s="354" t="n">
        <v>17676</v>
      </c>
      <c r="R40" s="370"/>
      <c r="S40" s="372"/>
      <c r="T40" s="372"/>
      <c r="U40" s="315" t="n">
        <f aca="false">SUM(D40+G40+J40+O40+R40)</f>
        <v>0</v>
      </c>
      <c r="V40" s="315" t="n">
        <f aca="false">SUM(E40+H40+K40+M40+P40+S40)</f>
        <v>17778</v>
      </c>
      <c r="W40" s="357" t="n">
        <f aca="false">SUM(F40+I40+L40+N40+Q40+T40)</f>
        <v>35503</v>
      </c>
      <c r="X40" s="385"/>
      <c r="Y40" s="385"/>
      <c r="Z40" s="385"/>
      <c r="AA40" s="385"/>
      <c r="AB40" s="385"/>
      <c r="AC40" s="385"/>
      <c r="AD40" s="385"/>
      <c r="AE40" s="385"/>
      <c r="AF40" s="385"/>
    </row>
    <row r="41" s="381" customFormat="true" ht="30.75" hidden="false" customHeight="true" outlineLevel="0" collapsed="false">
      <c r="A41" s="375"/>
      <c r="B41" s="376"/>
      <c r="C41" s="382" t="s">
        <v>222</v>
      </c>
      <c r="D41" s="378" t="n">
        <v>1507660</v>
      </c>
      <c r="E41" s="378" t="n">
        <v>1538241</v>
      </c>
      <c r="F41" s="378" t="n">
        <v>1484838</v>
      </c>
      <c r="G41" s="378"/>
      <c r="H41" s="378"/>
      <c r="I41" s="378"/>
      <c r="J41" s="378"/>
      <c r="K41" s="400"/>
      <c r="L41" s="378"/>
      <c r="M41" s="400"/>
      <c r="N41" s="378"/>
      <c r="O41" s="378"/>
      <c r="P41" s="378"/>
      <c r="Q41" s="378"/>
      <c r="R41" s="378"/>
      <c r="S41" s="380"/>
      <c r="T41" s="380"/>
      <c r="U41" s="315" t="n">
        <f aca="false">SUM(D41+G41+J41+O41+R41)</f>
        <v>1507660</v>
      </c>
      <c r="V41" s="315" t="n">
        <f aca="false">SUM(E41+H41+K41+M41+P41+S41)</f>
        <v>1538241</v>
      </c>
      <c r="W41" s="357" t="n">
        <f aca="false">SUM(F41+I41+L41+N41+Q41+T41)</f>
        <v>1484838</v>
      </c>
      <c r="X41" s="376"/>
      <c r="Y41" s="376"/>
      <c r="Z41" s="376"/>
      <c r="AA41" s="376"/>
      <c r="AB41" s="376"/>
      <c r="AC41" s="376"/>
      <c r="AD41" s="376"/>
      <c r="AE41" s="376"/>
      <c r="AF41" s="376"/>
    </row>
    <row r="42" s="381" customFormat="true" ht="18" hidden="false" customHeight="true" outlineLevel="0" collapsed="false">
      <c r="A42" s="375"/>
      <c r="B42" s="376"/>
      <c r="C42" s="401" t="s">
        <v>118</v>
      </c>
      <c r="D42" s="402"/>
      <c r="E42" s="402"/>
      <c r="F42" s="402" t="n">
        <v>46303</v>
      </c>
      <c r="G42" s="402"/>
      <c r="H42" s="402"/>
      <c r="I42" s="402" t="n">
        <v>-91</v>
      </c>
      <c r="J42" s="402"/>
      <c r="K42" s="400"/>
      <c r="L42" s="402" t="n">
        <v>-12377</v>
      </c>
      <c r="M42" s="400"/>
      <c r="N42" s="402" t="n">
        <v>3807</v>
      </c>
      <c r="O42" s="402"/>
      <c r="P42" s="402"/>
      <c r="Q42" s="402" t="n">
        <v>-761</v>
      </c>
      <c r="R42" s="402"/>
      <c r="S42" s="403"/>
      <c r="T42" s="403"/>
      <c r="U42" s="315" t="n">
        <f aca="false">SUM(D42+G42+J42+O42+R42)</f>
        <v>0</v>
      </c>
      <c r="V42" s="315" t="n">
        <f aca="false">SUM(E42+H42+K42+M42+P42+S42)</f>
        <v>0</v>
      </c>
      <c r="W42" s="357" t="n">
        <f aca="false">SUM(F42+I42+L42+N42+Q42+T42)</f>
        <v>36881</v>
      </c>
      <c r="X42" s="376"/>
      <c r="Y42" s="376"/>
      <c r="Z42" s="376"/>
      <c r="AA42" s="376"/>
      <c r="AB42" s="376"/>
      <c r="AC42" s="376"/>
      <c r="AD42" s="376"/>
      <c r="AE42" s="376"/>
      <c r="AF42" s="376"/>
    </row>
    <row r="43" s="358" customFormat="true" ht="20.1" hidden="false" customHeight="true" outlineLevel="0" collapsed="false">
      <c r="A43" s="373"/>
      <c r="B43" s="374"/>
      <c r="C43" s="404" t="s">
        <v>78</v>
      </c>
      <c r="D43" s="405" t="n">
        <f aca="false">SUM(D6+D7+D8+D10+D14+D15+D16+D17+D18+D19+D20+D22+D21+D26+D34+D37+D40+D41+D42)</f>
        <v>7814353</v>
      </c>
      <c r="E43" s="405" t="n">
        <f aca="false">SUM(E6+E7+E8+E10+E14+E15+E16+E17+E18+E19+E20+E22+E21+E26+E34+E37+E40+E41+E42)</f>
        <v>4515585</v>
      </c>
      <c r="F43" s="405" t="n">
        <f aca="false">SUM(F6+F7+F8+F10+F14+F15+F16+F17+F18+F19+F20+F22+F21+F26+F34+F37+F40+F41+F42)</f>
        <v>4118789</v>
      </c>
      <c r="G43" s="405" t="n">
        <f aca="false">SUM(G6+G7+G8+G10+G14+G15+G16+G17+G18+G19+G20+G22+G21+G26+G34+G37+G40+G41+G42)</f>
        <v>16726</v>
      </c>
      <c r="H43" s="405" t="n">
        <f aca="false">SUM(H6+H7+H8+H10+H14+H15+H16+H17+H18+H19+H20+H22+H21+H26+H34+H37+H40+H41+H42)</f>
        <v>19586</v>
      </c>
      <c r="I43" s="405" t="n">
        <f aca="false">SUM(I6+I7+I8+I10+I14+I15+I16+I17+I18+I19+I20+I22+I21+I26+I34+I37+I40+I41+I42)</f>
        <v>19187</v>
      </c>
      <c r="J43" s="405" t="n">
        <f aca="false">SUM(J6+J7+J8+J10+J14+J15+J16+J17+J18+J19+J20+J22+J21+J26+J34+J37+J40+J41+J42)</f>
        <v>596726</v>
      </c>
      <c r="K43" s="405" t="n">
        <f aca="false">SUM(K6+K7+K8+K10+K14+K15+K16+K17+K18+K19+K20+K22+K21+K26+K34+K37+K40+K41+K42)</f>
        <v>130598</v>
      </c>
      <c r="L43" s="405" t="n">
        <f aca="false">SUM(L6+L7+L8+L10+L14+L15+L16+L17+L18+L19+L20+L22+L21+L26+L34+L37+L40+L41+L42)</f>
        <v>118221</v>
      </c>
      <c r="M43" s="405" t="n">
        <f aca="false">SUM(M6+M7+M8+M10+M14+M15+M16+M17+M18+M19+M20+M22+M21+M26+M34+M37+M40+M41+M42)</f>
        <v>572313</v>
      </c>
      <c r="N43" s="405" t="n">
        <f aca="false">SUM(N6+N7+N8+N10+N14+N15+N16+N17+N18+N19+N20+N22+N21+N26+N34+N37+N40+N41+N42)</f>
        <v>529540</v>
      </c>
      <c r="O43" s="405" t="n">
        <f aca="false">SUM(O6+O7+O8+O10+O14+O15+O16+O17+O18+O19+O20+O22+O21+O26+O34+O37+O40+O41+O42)</f>
        <v>967789</v>
      </c>
      <c r="P43" s="405" t="n">
        <f aca="false">SUM(P6+P7+P8+P10+P14+P15+P16+P17+P18+P19+P20+P22+P21+P26+P34+P37+P40+P41+P42)</f>
        <v>1061205</v>
      </c>
      <c r="Q43" s="405" t="n">
        <f aca="false">SUM(Q6+Q7+Q8+Q10+Q14+Q15+Q16+Q17+Q18+Q19+Q20+Q22+Q21+Q26+Q34+Q37+Q40+Q41+Q42)</f>
        <v>983369</v>
      </c>
      <c r="R43" s="405" t="n">
        <f aca="false">SUM(R6+R7+R8+R10+R14+R15+R16+R17+R18+R19+R20+R22+R21+R26+R34+R37+R40+R41+R42)</f>
        <v>150482</v>
      </c>
      <c r="S43" s="405" t="n">
        <f aca="false">SUM(S6+S7+S8+S10+S14+S15+S16+S17+S18+S19+S20+S22+S21+S26+S34+S37+S40+S41+S42)</f>
        <v>203429</v>
      </c>
      <c r="T43" s="405" t="n">
        <f aca="false">SUM(T6+T7+T8+T10+T14+T15+T16+T17+T18+T19+T20+T22+T21+T26+T34+T37+T40+T41+T42)</f>
        <v>153415</v>
      </c>
      <c r="U43" s="406" t="n">
        <f aca="false">SUM(D43+G43+J43+O43+R43)</f>
        <v>9546076</v>
      </c>
      <c r="V43" s="406" t="n">
        <f aca="false">SUM(E43+H43+K43+M43+P43+S43)</f>
        <v>6502716</v>
      </c>
      <c r="W43" s="407" t="n">
        <f aca="false">SUM(F43+I43+L43+N43+Q43+T43)</f>
        <v>5922521</v>
      </c>
      <c r="X43" s="353"/>
      <c r="Y43" s="353"/>
      <c r="Z43" s="353"/>
      <c r="AA43" s="353"/>
      <c r="AB43" s="353"/>
      <c r="AC43" s="353"/>
      <c r="AD43" s="353"/>
      <c r="AE43" s="353"/>
      <c r="AF43" s="353"/>
    </row>
    <row r="44" s="338" customFormat="true" ht="25.5" hidden="false" customHeight="true" outlineLevel="0" collapsed="false"/>
    <row r="45" s="338" customFormat="true" ht="25.5" hidden="false" customHeight="true" outlineLevel="0" collapsed="false"/>
    <row r="46" customFormat="false" ht="25.5" hidden="false" customHeight="true" outlineLevel="0" collapsed="false"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</row>
    <row r="47" customFormat="false" ht="25.5" hidden="false" customHeight="true" outlineLevel="0" collapsed="false"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</row>
    <row r="48" customFormat="false" ht="25.5" hidden="false" customHeight="true" outlineLevel="0" collapsed="false"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</row>
    <row r="49" customFormat="false" ht="25.5" hidden="false" customHeight="true" outlineLevel="0" collapsed="false"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</row>
    <row r="50" customFormat="false" ht="25.5" hidden="false" customHeight="true" outlineLevel="0" collapsed="false"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</row>
    <row r="51" customFormat="false" ht="25.5" hidden="false" customHeight="true" outlineLevel="0" collapsed="false"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</row>
    <row r="52" customFormat="false" ht="25.5" hidden="false" customHeight="true" outlineLevel="0" collapsed="false"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</row>
    <row r="53" customFormat="false" ht="25.5" hidden="false" customHeight="true" outlineLevel="0" collapsed="false"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</row>
    <row r="54" customFormat="false" ht="25.5" hidden="false" customHeight="true" outlineLevel="0" collapsed="false"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</row>
    <row r="55" customFormat="false" ht="25.5" hidden="false" customHeight="true" outlineLevel="0" collapsed="false"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</row>
    <row r="56" customFormat="false" ht="25.5" hidden="false" customHeight="true" outlineLevel="0" collapsed="false"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</row>
    <row r="57" customFormat="false" ht="25.5" hidden="false" customHeight="true" outlineLevel="0" collapsed="false"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</row>
    <row r="58" customFormat="false" ht="25.5" hidden="false" customHeight="true" outlineLevel="0" collapsed="false"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</row>
    <row r="59" customFormat="false" ht="25.5" hidden="false" customHeight="true" outlineLevel="0" collapsed="false"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</row>
    <row r="60" customFormat="false" ht="25.5" hidden="false" customHeight="true" outlineLevel="0" collapsed="false"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</row>
    <row r="61" customFormat="false" ht="25.5" hidden="false" customHeight="true" outlineLevel="0" collapsed="false"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</row>
    <row r="62" customFormat="false" ht="25.5" hidden="false" customHeight="true" outlineLevel="0" collapsed="false"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</row>
    <row r="63" customFormat="false" ht="25.5" hidden="false" customHeight="true" outlineLevel="0" collapsed="false"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</row>
    <row r="64" customFormat="false" ht="25.5" hidden="false" customHeight="true" outlineLevel="0" collapsed="false"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</row>
    <row r="65" customFormat="false" ht="25.5" hidden="false" customHeight="true" outlineLevel="0" collapsed="false"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</row>
    <row r="66" customFormat="false" ht="25.5" hidden="false" customHeight="true" outlineLevel="0" collapsed="false"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</row>
    <row r="67" customFormat="false" ht="25.5" hidden="false" customHeight="true" outlineLevel="0" collapsed="false"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</row>
    <row r="68" customFormat="false" ht="25.5" hidden="false" customHeight="true" outlineLevel="0" collapsed="false"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</row>
    <row r="69" customFormat="false" ht="25.5" hidden="false" customHeight="true" outlineLevel="0" collapsed="false"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</row>
    <row r="70" customFormat="false" ht="25.5" hidden="false" customHeight="true" outlineLevel="0" collapsed="false"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</row>
    <row r="71" customFormat="false" ht="25.5" hidden="false" customHeight="true" outlineLevel="0" collapsed="false">
      <c r="C71" s="338"/>
      <c r="D71" s="338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</row>
    <row r="72" customFormat="false" ht="25.5" hidden="false" customHeight="true" outlineLevel="0" collapsed="false">
      <c r="C72" s="338"/>
      <c r="D72" s="338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</row>
    <row r="73" customFormat="false" ht="25.5" hidden="false" customHeight="true" outlineLevel="0" collapsed="false"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</row>
    <row r="74" customFormat="false" ht="25.5" hidden="false" customHeight="tru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</row>
    <row r="75" customFormat="false" ht="25.5" hidden="false" customHeight="tru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</row>
    <row r="76" customFormat="false" ht="25.5" hidden="false" customHeight="tru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</row>
    <row r="77" customFormat="false" ht="25.5" hidden="false" customHeight="tru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</row>
    <row r="78" customFormat="false" ht="25.5" hidden="false" customHeight="tru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</row>
    <row r="79" customFormat="false" ht="25.5" hidden="false" customHeight="tru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</row>
    <row r="80" customFormat="false" ht="25.5" hidden="false" customHeight="tru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</row>
    <row r="81" customFormat="false" ht="25.5" hidden="false" customHeight="tru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</row>
    <row r="82" customFormat="false" ht="25.5" hidden="false" customHeight="tru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</row>
    <row r="83" customFormat="false" ht="25.5" hidden="false" customHeight="tru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</row>
    <row r="84" customFormat="false" ht="25.5" hidden="false" customHeight="tru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</row>
    <row r="85" customFormat="false" ht="25.5" hidden="false" customHeight="tru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</row>
    <row r="86" customFormat="false" ht="25.5" hidden="false" customHeight="tru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</row>
    <row r="87" customFormat="false" ht="25.5" hidden="false" customHeight="tru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</row>
    <row r="88" customFormat="false" ht="25.5" hidden="false" customHeight="tru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</row>
    <row r="89" customFormat="false" ht="25.5" hidden="false" customHeight="tru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</row>
    <row r="90" customFormat="false" ht="25.5" hidden="false" customHeight="tru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</row>
    <row r="91" customFormat="false" ht="25.5" hidden="false" customHeight="tru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</row>
    <row r="92" customFormat="false" ht="25.5" hidden="false" customHeight="tru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</row>
    <row r="93" customFormat="false" ht="25.5" hidden="false" customHeight="tru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</row>
    <row r="94" customFormat="false" ht="25.5" hidden="false" customHeight="tru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</row>
    <row r="95" customFormat="false" ht="25.5" hidden="false" customHeight="tru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</row>
    <row r="96" customFormat="false" ht="25.5" hidden="false" customHeight="tru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</row>
    <row r="97" customFormat="false" ht="25.5" hidden="false" customHeight="tru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</row>
    <row r="98" customFormat="false" ht="25.5" hidden="false" customHeight="tru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</row>
    <row r="99" customFormat="false" ht="25.5" hidden="false" customHeight="tru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</row>
    <row r="100" customFormat="false" ht="25.5" hidden="false" customHeight="tru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</row>
    <row r="101" customFormat="false" ht="25.5" hidden="false" customHeight="tru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</row>
    <row r="102" customFormat="false" ht="25.5" hidden="false" customHeight="tru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</row>
    <row r="103" customFormat="false" ht="25.5" hidden="false" customHeight="tru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</row>
    <row r="104" customFormat="false" ht="25.5" hidden="false" customHeight="tru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</row>
    <row r="105" customFormat="false" ht="25.5" hidden="false" customHeight="tru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</row>
    <row r="106" customFormat="false" ht="25.5" hidden="false" customHeight="tru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</row>
    <row r="107" customFormat="false" ht="25.5" hidden="false" customHeight="tru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</row>
    <row r="108" customFormat="false" ht="25.5" hidden="false" customHeight="tru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</row>
    <row r="109" customFormat="false" ht="25.5" hidden="false" customHeight="tru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</row>
    <row r="110" customFormat="false" ht="25.5" hidden="false" customHeight="tru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</row>
    <row r="111" customFormat="false" ht="25.5" hidden="false" customHeight="tru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</row>
    <row r="112" customFormat="false" ht="25.5" hidden="false" customHeight="tru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</row>
    <row r="113" customFormat="false" ht="25.5" hidden="false" customHeight="tru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</row>
    <row r="114" customFormat="false" ht="25.5" hidden="false" customHeight="tru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</row>
    <row r="115" customFormat="false" ht="25.5" hidden="false" customHeight="tru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</row>
    <row r="116" customFormat="false" ht="25.5" hidden="false" customHeight="tru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</row>
    <row r="117" customFormat="false" ht="25.5" hidden="false" customHeight="tru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</row>
    <row r="118" customFormat="false" ht="25.5" hidden="false" customHeight="tru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</row>
    <row r="119" customFormat="false" ht="25.5" hidden="false" customHeight="tru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</row>
    <row r="120" customFormat="false" ht="25.5" hidden="false" customHeight="tru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</row>
    <row r="121" customFormat="false" ht="25.5" hidden="false" customHeight="tru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</row>
    <row r="122" customFormat="false" ht="25.5" hidden="false" customHeight="tru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</row>
    <row r="123" customFormat="false" ht="25.5" hidden="false" customHeight="tru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</row>
    <row r="124" customFormat="false" ht="25.5" hidden="false" customHeight="tru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</row>
    <row r="125" customFormat="false" ht="25.5" hidden="false" customHeight="tru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</row>
    <row r="126" customFormat="false" ht="25.5" hidden="false" customHeight="tru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</row>
    <row r="127" customFormat="false" ht="25.5" hidden="false" customHeight="tru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</row>
    <row r="128" customFormat="false" ht="25.5" hidden="false" customHeight="tru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</row>
    <row r="129" customFormat="false" ht="25.5" hidden="false" customHeight="tru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</row>
    <row r="130" customFormat="false" ht="25.5" hidden="false" customHeight="tru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</row>
    <row r="131" customFormat="false" ht="25.5" hidden="false" customHeight="tru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</row>
    <row r="132" customFormat="false" ht="25.5" hidden="false" customHeight="tru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</row>
    <row r="133" customFormat="false" ht="25.5" hidden="false" customHeight="tru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</row>
    <row r="134" customFormat="false" ht="25.5" hidden="false" customHeight="tru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</row>
    <row r="135" customFormat="false" ht="25.5" hidden="false" customHeight="tru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</row>
    <row r="136" customFormat="false" ht="25.5" hidden="false" customHeight="tru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</row>
    <row r="137" customFormat="false" ht="25.5" hidden="false" customHeight="tru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</row>
    <row r="138" customFormat="false" ht="25.5" hidden="false" customHeight="tru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</row>
    <row r="139" customFormat="false" ht="25.5" hidden="false" customHeight="tru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</row>
    <row r="140" customFormat="false" ht="25.5" hidden="false" customHeight="tru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</row>
    <row r="141" customFormat="false" ht="25.5" hidden="false" customHeight="tru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</row>
    <row r="142" customFormat="false" ht="25.5" hidden="false" customHeight="tru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</row>
    <row r="143" customFormat="false" ht="25.5" hidden="false" customHeight="tru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</row>
    <row r="144" customFormat="false" ht="25.5" hidden="false" customHeight="tru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</row>
    <row r="145" customFormat="false" ht="25.5" hidden="false" customHeight="tru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</row>
    <row r="146" customFormat="false" ht="25.5" hidden="false" customHeight="tru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</row>
    <row r="147" customFormat="false" ht="25.5" hidden="false" customHeight="tru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</row>
    <row r="148" customFormat="false" ht="25.5" hidden="false" customHeight="tru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</row>
    <row r="149" customFormat="false" ht="25.5" hidden="false" customHeight="tru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</row>
    <row r="150" customFormat="false" ht="25.5" hidden="false" customHeight="tru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</row>
    <row r="151" customFormat="false" ht="25.5" hidden="false" customHeight="tru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</row>
    <row r="152" customFormat="false" ht="25.5" hidden="false" customHeight="tru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</row>
    <row r="153" customFormat="false" ht="25.5" hidden="false" customHeight="tru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</row>
    <row r="154" customFormat="false" ht="25.5" hidden="false" customHeight="tru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</row>
    <row r="155" customFormat="false" ht="25.5" hidden="false" customHeight="tru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</row>
    <row r="156" customFormat="false" ht="25.5" hidden="false" customHeight="tru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</row>
    <row r="157" customFormat="false" ht="25.5" hidden="false" customHeight="tru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</row>
    <row r="158" customFormat="false" ht="25.5" hidden="false" customHeight="tru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</row>
    <row r="159" customFormat="false" ht="25.5" hidden="false" customHeight="tru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</row>
    <row r="160" customFormat="false" ht="25.5" hidden="false" customHeight="tru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</row>
    <row r="161" customFormat="false" ht="25.5" hidden="false" customHeight="tru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</row>
    <row r="162" customFormat="false" ht="25.5" hidden="false" customHeight="tru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</row>
    <row r="163" customFormat="false" ht="25.5" hidden="false" customHeight="tru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</row>
    <row r="164" customFormat="false" ht="25.5" hidden="false" customHeight="tru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</row>
    <row r="165" customFormat="false" ht="25.5" hidden="false" customHeight="tru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</row>
    <row r="166" customFormat="false" ht="25.5" hidden="false" customHeight="tru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</row>
    <row r="167" customFormat="false" ht="25.5" hidden="false" customHeight="tru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</row>
    <row r="168" customFormat="false" ht="25.5" hidden="false" customHeight="tru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</row>
    <row r="169" customFormat="false" ht="25.5" hidden="false" customHeight="tru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</row>
    <row r="170" customFormat="false" ht="25.5" hidden="false" customHeight="true" outlineLevel="0" collapsed="false"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</row>
    <row r="171" customFormat="false" ht="25.5" hidden="false" customHeight="true" outlineLevel="0" collapsed="false"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</row>
    <row r="172" customFormat="false" ht="25.5" hidden="false" customHeight="true" outlineLevel="0" collapsed="false"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</row>
    <row r="173" customFormat="false" ht="25.5" hidden="false" customHeight="true" outlineLevel="0" collapsed="false"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</row>
    <row r="174" customFormat="false" ht="25.5" hidden="false" customHeight="true" outlineLevel="0" collapsed="false">
      <c r="C174" s="338"/>
      <c r="D174" s="338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</row>
    <row r="175" customFormat="false" ht="25.5" hidden="false" customHeight="true" outlineLevel="0" collapsed="false">
      <c r="C175" s="338"/>
      <c r="D175" s="338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</row>
    <row r="176" customFormat="false" ht="25.5" hidden="false" customHeight="true" outlineLevel="0" collapsed="false"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</row>
    <row r="177" customFormat="false" ht="25.5" hidden="false" customHeight="true" outlineLevel="0" collapsed="false"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</row>
    <row r="178" customFormat="false" ht="25.5" hidden="false" customHeight="true" outlineLevel="0" collapsed="false"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</row>
    <row r="179" customFormat="false" ht="25.5" hidden="false" customHeight="true" outlineLevel="0" collapsed="false"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</row>
    <row r="180" customFormat="false" ht="25.5" hidden="false" customHeight="true" outlineLevel="0" collapsed="false"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</row>
    <row r="181" customFormat="false" ht="25.5" hidden="false" customHeight="true" outlineLevel="0" collapsed="false"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</row>
    <row r="182" customFormat="false" ht="25.5" hidden="false" customHeight="true" outlineLevel="0" collapsed="false"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</row>
    <row r="183" customFormat="false" ht="25.5" hidden="false" customHeight="true" outlineLevel="0" collapsed="false"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</row>
    <row r="184" customFormat="false" ht="25.5" hidden="false" customHeight="true" outlineLevel="0" collapsed="false"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</row>
    <row r="185" customFormat="false" ht="25.5" hidden="false" customHeight="true" outlineLevel="0" collapsed="false"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</row>
    <row r="186" customFormat="false" ht="25.5" hidden="false" customHeight="true" outlineLevel="0" collapsed="false"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</row>
    <row r="187" customFormat="false" ht="25.5" hidden="false" customHeight="true" outlineLevel="0" collapsed="false"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</row>
    <row r="188" customFormat="false" ht="25.5" hidden="false" customHeight="true" outlineLevel="0" collapsed="false"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</row>
    <row r="189" customFormat="false" ht="25.5" hidden="false" customHeight="true" outlineLevel="0" collapsed="false">
      <c r="C189" s="338"/>
      <c r="D189" s="338"/>
      <c r="E189" s="338"/>
      <c r="F189" s="338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</row>
    <row r="190" customFormat="false" ht="25.5" hidden="false" customHeight="true" outlineLevel="0" collapsed="false">
      <c r="C190" s="338"/>
      <c r="D190" s="338"/>
      <c r="E190" s="338"/>
      <c r="F190" s="338"/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8"/>
    </row>
    <row r="191" customFormat="false" ht="25.5" hidden="false" customHeight="true" outlineLevel="0" collapsed="false">
      <c r="C191" s="338"/>
      <c r="D191" s="338"/>
      <c r="E191" s="338"/>
      <c r="F191" s="338"/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8"/>
    </row>
    <row r="192" customFormat="false" ht="25.5" hidden="false" customHeight="true" outlineLevel="0" collapsed="false">
      <c r="C192" s="338"/>
      <c r="D192" s="338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</row>
    <row r="193" customFormat="false" ht="25.5" hidden="false" customHeight="true" outlineLevel="0" collapsed="false">
      <c r="C193" s="338"/>
      <c r="D193" s="338"/>
      <c r="E193" s="338"/>
      <c r="F193" s="338"/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8"/>
    </row>
    <row r="194" customFormat="false" ht="25.5" hidden="false" customHeight="true" outlineLevel="0" collapsed="false">
      <c r="C194" s="338"/>
      <c r="D194" s="338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</row>
    <row r="195" customFormat="false" ht="25.5" hidden="false" customHeight="true" outlineLevel="0" collapsed="false"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</row>
    <row r="196" customFormat="false" ht="25.5" hidden="false" customHeight="true" outlineLevel="0" collapsed="false"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</row>
    <row r="197" customFormat="false" ht="25.5" hidden="false" customHeight="true" outlineLevel="0" collapsed="false">
      <c r="C197" s="338"/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  <c r="R197" s="338"/>
      <c r="S197" s="338"/>
      <c r="T197" s="338"/>
    </row>
    <row r="198" customFormat="false" ht="25.5" hidden="false" customHeight="true" outlineLevel="0" collapsed="false"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</row>
    <row r="199" customFormat="false" ht="25.5" hidden="false" customHeight="true" outlineLevel="0" collapsed="false">
      <c r="C199" s="338"/>
      <c r="D199" s="338"/>
      <c r="E199" s="338"/>
      <c r="F199" s="338"/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8"/>
    </row>
    <row r="200" customFormat="false" ht="25.5" hidden="false" customHeight="true" outlineLevel="0" collapsed="false">
      <c r="C200" s="338"/>
      <c r="D200" s="338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</row>
    <row r="201" customFormat="false" ht="25.5" hidden="false" customHeight="true" outlineLevel="0" collapsed="false">
      <c r="C201" s="338"/>
      <c r="D201" s="338"/>
      <c r="E201" s="338"/>
      <c r="F201" s="338"/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</row>
    <row r="202" customFormat="false" ht="25.5" hidden="false" customHeight="true" outlineLevel="0" collapsed="false">
      <c r="C202" s="338"/>
      <c r="D202" s="338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</row>
    <row r="203" customFormat="false" ht="25.5" hidden="false" customHeight="true" outlineLevel="0" collapsed="false"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</row>
    <row r="204" customFormat="false" ht="25.5" hidden="false" customHeight="true" outlineLevel="0" collapsed="false">
      <c r="C204" s="338"/>
      <c r="D204" s="338"/>
      <c r="E204" s="338"/>
      <c r="F204" s="338"/>
      <c r="G204" s="338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8"/>
    </row>
    <row r="205" customFormat="false" ht="25.5" hidden="false" customHeight="true" outlineLevel="0" collapsed="false">
      <c r="C205" s="338"/>
      <c r="D205" s="338"/>
      <c r="E205" s="338"/>
      <c r="F205" s="338"/>
      <c r="G205" s="338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  <c r="R205" s="338"/>
      <c r="S205" s="338"/>
      <c r="T205" s="338"/>
    </row>
    <row r="206" customFormat="false" ht="25.5" hidden="false" customHeight="true" outlineLevel="0" collapsed="false">
      <c r="C206" s="338"/>
      <c r="D206" s="338"/>
      <c r="E206" s="338"/>
      <c r="F206" s="338"/>
      <c r="G206" s="338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8"/>
    </row>
    <row r="207" customFormat="false" ht="25.5" hidden="false" customHeight="true" outlineLevel="0" collapsed="false">
      <c r="C207" s="338"/>
      <c r="D207" s="338"/>
      <c r="E207" s="338"/>
      <c r="F207" s="338"/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</row>
    <row r="208" customFormat="false" ht="25.5" hidden="false" customHeight="true" outlineLevel="0" collapsed="false">
      <c r="C208" s="338"/>
      <c r="D208" s="338"/>
      <c r="E208" s="338"/>
      <c r="F208" s="338"/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8"/>
    </row>
    <row r="209" customFormat="false" ht="25.5" hidden="false" customHeight="true" outlineLevel="0" collapsed="false">
      <c r="C209" s="338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</row>
    <row r="210" customFormat="false" ht="25.5" hidden="false" customHeight="true" outlineLevel="0" collapsed="false">
      <c r="C210" s="338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8"/>
      <c r="S210" s="338"/>
      <c r="T210" s="338"/>
    </row>
    <row r="211" customFormat="false" ht="25.5" hidden="false" customHeight="true" outlineLevel="0" collapsed="false">
      <c r="C211" s="338"/>
      <c r="D211" s="338"/>
      <c r="E211" s="338"/>
      <c r="F211" s="338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</row>
    <row r="212" customFormat="false" ht="25.5" hidden="false" customHeight="true" outlineLevel="0" collapsed="false">
      <c r="C212" s="338"/>
      <c r="D212" s="338"/>
      <c r="E212" s="338"/>
      <c r="F212" s="338"/>
      <c r="G212" s="338"/>
      <c r="H212" s="338"/>
      <c r="I212" s="338"/>
      <c r="J212" s="338"/>
      <c r="K212" s="338"/>
      <c r="L212" s="338"/>
      <c r="M212" s="338"/>
      <c r="N212" s="338"/>
      <c r="O212" s="338"/>
      <c r="P212" s="338"/>
      <c r="Q212" s="338"/>
      <c r="R212" s="338"/>
      <c r="S212" s="338"/>
      <c r="T212" s="338"/>
    </row>
    <row r="213" customFormat="false" ht="25.5" hidden="false" customHeight="true" outlineLevel="0" collapsed="false">
      <c r="C213" s="338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</row>
    <row r="214" customFormat="false" ht="25.5" hidden="false" customHeight="true" outlineLevel="0" collapsed="false"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</row>
    <row r="215" customFormat="false" ht="25.5" hidden="false" customHeight="true" outlineLevel="0" collapsed="false"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</row>
    <row r="216" customFormat="false" ht="25.5" hidden="false" customHeight="true" outlineLevel="0" collapsed="false">
      <c r="C216" s="338"/>
      <c r="D216" s="338"/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38"/>
      <c r="T216" s="338"/>
    </row>
    <row r="217" customFormat="false" ht="25.5" hidden="false" customHeight="true" outlineLevel="0" collapsed="false">
      <c r="C217" s="33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</row>
    <row r="218" customFormat="false" ht="25.5" hidden="false" customHeight="true" outlineLevel="0" collapsed="false">
      <c r="C218" s="338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8"/>
    </row>
    <row r="219" customFormat="false" ht="25.5" hidden="false" customHeight="true" outlineLevel="0" collapsed="false">
      <c r="C219" s="338"/>
      <c r="D219" s="338"/>
      <c r="E219" s="338"/>
      <c r="F219" s="338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</row>
    <row r="220" customFormat="false" ht="25.5" hidden="false" customHeight="true" outlineLevel="0" collapsed="false">
      <c r="C220" s="338"/>
      <c r="D220" s="338"/>
      <c r="E220" s="338"/>
      <c r="F220" s="338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</row>
    <row r="221" customFormat="false" ht="25.5" hidden="false" customHeight="true" outlineLevel="0" collapsed="false">
      <c r="C221" s="338"/>
      <c r="D221" s="338"/>
      <c r="E221" s="338"/>
      <c r="F221" s="338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</row>
    <row r="222" customFormat="false" ht="25.5" hidden="false" customHeight="true" outlineLevel="0" collapsed="false"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</row>
    <row r="223" customFormat="false" ht="25.5" hidden="false" customHeight="true" outlineLevel="0" collapsed="false">
      <c r="C223" s="338"/>
      <c r="D223" s="338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</row>
    <row r="224" customFormat="false" ht="25.5" hidden="false" customHeight="true" outlineLevel="0" collapsed="false">
      <c r="C224" s="338"/>
      <c r="D224" s="338"/>
      <c r="E224" s="338"/>
      <c r="F224" s="338"/>
      <c r="G224" s="338"/>
      <c r="H224" s="338"/>
      <c r="I224" s="338"/>
      <c r="J224" s="338"/>
      <c r="K224" s="338"/>
      <c r="L224" s="338"/>
      <c r="M224" s="338"/>
      <c r="N224" s="338"/>
      <c r="O224" s="338"/>
      <c r="P224" s="338"/>
      <c r="Q224" s="338"/>
      <c r="R224" s="338"/>
      <c r="S224" s="338"/>
      <c r="T224" s="338"/>
    </row>
    <row r="225" customFormat="false" ht="25.5" hidden="false" customHeight="true" outlineLevel="0" collapsed="false"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8"/>
    </row>
    <row r="226" customFormat="false" ht="25.5" hidden="false" customHeight="true" outlineLevel="0" collapsed="false"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</row>
    <row r="227" customFormat="false" ht="25.5" hidden="false" customHeight="true" outlineLevel="0" collapsed="false"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</row>
    <row r="228" customFormat="false" ht="25.5" hidden="false" customHeight="true" outlineLevel="0" collapsed="false"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</row>
    <row r="229" customFormat="false" ht="25.5" hidden="false" customHeight="true" outlineLevel="0" collapsed="false"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</row>
    <row r="230" customFormat="false" ht="25.5" hidden="false" customHeight="true" outlineLevel="0" collapsed="false">
      <c r="C230" s="338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8"/>
    </row>
    <row r="231" customFormat="false" ht="25.5" hidden="false" customHeight="true" outlineLevel="0" collapsed="false">
      <c r="C231" s="33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8"/>
    </row>
    <row r="232" customFormat="false" ht="25.5" hidden="false" customHeight="true" outlineLevel="0" collapsed="false">
      <c r="C232" s="33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</row>
    <row r="233" customFormat="false" ht="25.5" hidden="false" customHeight="true" outlineLevel="0" collapsed="false">
      <c r="C233" s="33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8"/>
    </row>
    <row r="234" customFormat="false" ht="25.5" hidden="false" customHeight="true" outlineLevel="0" collapsed="false">
      <c r="C234" s="33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8"/>
    </row>
    <row r="235" customFormat="false" ht="25.5" hidden="false" customHeight="true" outlineLevel="0" collapsed="false">
      <c r="C235" s="338"/>
      <c r="D235" s="338"/>
      <c r="E235" s="338"/>
      <c r="F235" s="338"/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8"/>
    </row>
    <row r="236" customFormat="false" ht="25.5" hidden="false" customHeight="true" outlineLevel="0" collapsed="false">
      <c r="C236" s="33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</row>
    <row r="237" customFormat="false" ht="25.5" hidden="false" customHeight="true" outlineLevel="0" collapsed="false">
      <c r="C237" s="338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  <c r="P237" s="338"/>
      <c r="Q237" s="338"/>
      <c r="R237" s="338"/>
      <c r="S237" s="338"/>
      <c r="T237" s="338"/>
    </row>
    <row r="238" customFormat="false" ht="25.5" hidden="false" customHeight="true" outlineLevel="0" collapsed="false"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</row>
    <row r="239" customFormat="false" ht="25.5" hidden="false" customHeight="true" outlineLevel="0" collapsed="false">
      <c r="C239" s="338"/>
      <c r="D239" s="338"/>
      <c r="E239" s="338"/>
      <c r="F239" s="338"/>
      <c r="G239" s="338"/>
      <c r="H239" s="338"/>
      <c r="I239" s="338"/>
      <c r="J239" s="338"/>
      <c r="K239" s="338"/>
      <c r="L239" s="338"/>
      <c r="M239" s="338"/>
      <c r="N239" s="338"/>
      <c r="O239" s="338"/>
      <c r="P239" s="338"/>
      <c r="Q239" s="338"/>
      <c r="R239" s="338"/>
      <c r="S239" s="338"/>
      <c r="T239" s="338"/>
    </row>
    <row r="240" customFormat="false" ht="25.5" hidden="false" customHeight="true" outlineLevel="0" collapsed="false">
      <c r="C240" s="33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8"/>
    </row>
    <row r="241" customFormat="false" ht="25.5" hidden="false" customHeight="true" outlineLevel="0" collapsed="false">
      <c r="C241" s="338"/>
      <c r="D241" s="338"/>
      <c r="E241" s="338"/>
      <c r="F241" s="338"/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8"/>
    </row>
    <row r="242" customFormat="false" ht="25.5" hidden="false" customHeight="true" outlineLevel="0" collapsed="false">
      <c r="C242" s="338"/>
      <c r="D242" s="338"/>
      <c r="E242" s="338"/>
      <c r="F242" s="338"/>
      <c r="G242" s="338"/>
      <c r="H242" s="338"/>
      <c r="I242" s="338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8"/>
    </row>
    <row r="243" customFormat="false" ht="25.5" hidden="false" customHeight="true" outlineLevel="0" collapsed="false">
      <c r="C243" s="33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  <c r="P243" s="338"/>
      <c r="Q243" s="338"/>
      <c r="R243" s="338"/>
      <c r="S243" s="338"/>
      <c r="T243" s="338"/>
    </row>
    <row r="244" customFormat="false" ht="25.5" hidden="false" customHeight="true" outlineLevel="0" collapsed="false"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</row>
    <row r="245" customFormat="false" ht="25.5" hidden="false" customHeight="true" outlineLevel="0" collapsed="false">
      <c r="C245" s="33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</row>
    <row r="246" customFormat="false" ht="25.5" hidden="false" customHeight="true" outlineLevel="0" collapsed="false">
      <c r="C246" s="33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</row>
    <row r="247" customFormat="false" ht="25.5" hidden="false" customHeight="true" outlineLevel="0" collapsed="false">
      <c r="C247" s="338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  <c r="P247" s="338"/>
      <c r="Q247" s="338"/>
      <c r="R247" s="338"/>
      <c r="S247" s="338"/>
      <c r="T247" s="338"/>
    </row>
    <row r="248" customFormat="false" ht="25.5" hidden="false" customHeight="true" outlineLevel="0" collapsed="false">
      <c r="C248" s="338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  <c r="P248" s="338"/>
      <c r="Q248" s="338"/>
      <c r="R248" s="338"/>
      <c r="S248" s="338"/>
      <c r="T248" s="338"/>
    </row>
    <row r="249" customFormat="false" ht="25.5" hidden="false" customHeight="true" outlineLevel="0" collapsed="false"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</row>
    <row r="250" customFormat="false" ht="25.5" hidden="false" customHeight="true" outlineLevel="0" collapsed="false"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</row>
    <row r="251" customFormat="false" ht="25.5" hidden="false" customHeight="true" outlineLevel="0" collapsed="false">
      <c r="C251" s="33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38"/>
      <c r="T251" s="338"/>
    </row>
    <row r="252" customFormat="false" ht="25.5" hidden="false" customHeight="true" outlineLevel="0" collapsed="false">
      <c r="C252" s="33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  <c r="P252" s="338"/>
      <c r="Q252" s="338"/>
      <c r="R252" s="338"/>
      <c r="S252" s="338"/>
      <c r="T252" s="338"/>
    </row>
    <row r="253" customFormat="false" ht="25.5" hidden="false" customHeight="true" outlineLevel="0" collapsed="false">
      <c r="C253" s="33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  <c r="P253" s="338"/>
      <c r="Q253" s="338"/>
      <c r="R253" s="338"/>
      <c r="S253" s="338"/>
      <c r="T253" s="338"/>
    </row>
    <row r="254" customFormat="false" ht="25.5" hidden="false" customHeight="true" outlineLevel="0" collapsed="false">
      <c r="C254" s="33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/>
      <c r="R254" s="338"/>
      <c r="S254" s="338"/>
      <c r="T254" s="338"/>
    </row>
    <row r="255" customFormat="false" ht="25.5" hidden="false" customHeight="true" outlineLevel="0" collapsed="false">
      <c r="C255" s="33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/>
      <c r="R255" s="338"/>
      <c r="S255" s="338"/>
      <c r="T255" s="338"/>
    </row>
    <row r="256" customFormat="false" ht="25.5" hidden="false" customHeight="true" outlineLevel="0" collapsed="false"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</row>
    <row r="257" customFormat="false" ht="25.5" hidden="false" customHeight="true" outlineLevel="0" collapsed="false">
      <c r="C257" s="33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  <c r="P257" s="338"/>
      <c r="Q257" s="338"/>
      <c r="R257" s="338"/>
      <c r="S257" s="338"/>
      <c r="T257" s="338"/>
    </row>
    <row r="258" customFormat="false" ht="25.5" hidden="false" customHeight="true" outlineLevel="0" collapsed="false">
      <c r="C258" s="338"/>
      <c r="D258" s="338"/>
      <c r="E258" s="338"/>
      <c r="F258" s="338"/>
      <c r="G258" s="338"/>
      <c r="H258" s="338"/>
      <c r="I258" s="338"/>
      <c r="J258" s="338"/>
      <c r="K258" s="338"/>
      <c r="L258" s="338"/>
      <c r="M258" s="338"/>
      <c r="N258" s="338"/>
      <c r="O258" s="338"/>
      <c r="P258" s="338"/>
      <c r="Q258" s="338"/>
      <c r="R258" s="338"/>
      <c r="S258" s="338"/>
      <c r="T258" s="338"/>
    </row>
    <row r="259" customFormat="false" ht="25.5" hidden="false" customHeight="true" outlineLevel="0" collapsed="false">
      <c r="C259" s="338"/>
      <c r="D259" s="338"/>
      <c r="E259" s="338"/>
      <c r="F259" s="338"/>
      <c r="G259" s="338"/>
      <c r="H259" s="338"/>
      <c r="I259" s="338"/>
      <c r="J259" s="338"/>
      <c r="K259" s="338"/>
      <c r="L259" s="338"/>
      <c r="M259" s="338"/>
      <c r="N259" s="338"/>
      <c r="O259" s="338"/>
      <c r="P259" s="338"/>
      <c r="Q259" s="338"/>
      <c r="R259" s="338"/>
      <c r="S259" s="338"/>
      <c r="T259" s="338"/>
    </row>
    <row r="260" customFormat="false" ht="25.5" hidden="false" customHeight="true" outlineLevel="0" collapsed="false">
      <c r="C260" s="338"/>
      <c r="D260" s="338"/>
      <c r="E260" s="338"/>
      <c r="F260" s="338"/>
      <c r="G260" s="338"/>
      <c r="H260" s="338"/>
      <c r="I260" s="338"/>
      <c r="J260" s="338"/>
      <c r="K260" s="338"/>
      <c r="L260" s="338"/>
      <c r="M260" s="338"/>
      <c r="N260" s="338"/>
      <c r="O260" s="338"/>
      <c r="P260" s="338"/>
      <c r="Q260" s="338"/>
      <c r="R260" s="338"/>
      <c r="S260" s="338"/>
      <c r="T260" s="338"/>
    </row>
    <row r="261" customFormat="false" ht="25.5" hidden="false" customHeight="true" outlineLevel="0" collapsed="false">
      <c r="C261" s="33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  <c r="P261" s="338"/>
      <c r="Q261" s="338"/>
      <c r="R261" s="338"/>
      <c r="S261" s="338"/>
      <c r="T261" s="338"/>
    </row>
    <row r="262" customFormat="false" ht="25.5" hidden="false" customHeight="true" outlineLevel="0" collapsed="false">
      <c r="C262" s="338"/>
      <c r="D262" s="338"/>
      <c r="E262" s="338"/>
      <c r="F262" s="338"/>
      <c r="G262" s="338"/>
      <c r="H262" s="338"/>
      <c r="I262" s="338"/>
      <c r="J262" s="338"/>
      <c r="K262" s="338"/>
      <c r="L262" s="338"/>
      <c r="M262" s="338"/>
      <c r="N262" s="338"/>
      <c r="O262" s="338"/>
      <c r="P262" s="338"/>
      <c r="Q262" s="338"/>
      <c r="R262" s="338"/>
      <c r="S262" s="338"/>
      <c r="T262" s="338"/>
    </row>
    <row r="263" customFormat="false" ht="25.5" hidden="false" customHeight="true" outlineLevel="0" collapsed="false"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</row>
    <row r="264" customFormat="false" ht="25.5" hidden="false" customHeight="true" outlineLevel="0" collapsed="false"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</row>
    <row r="265" customFormat="false" ht="25.5" hidden="false" customHeight="true" outlineLevel="0" collapsed="false">
      <c r="C265" s="33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  <c r="P265" s="338"/>
      <c r="Q265" s="338"/>
      <c r="R265" s="338"/>
      <c r="S265" s="338"/>
      <c r="T265" s="338"/>
    </row>
    <row r="266" customFormat="false" ht="25.5" hidden="false" customHeight="true" outlineLevel="0" collapsed="false">
      <c r="C266" s="33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  <c r="P266" s="338"/>
      <c r="Q266" s="338"/>
      <c r="R266" s="338"/>
      <c r="S266" s="338"/>
      <c r="T266" s="338"/>
    </row>
    <row r="267" customFormat="false" ht="25.5" hidden="false" customHeight="true" outlineLevel="0" collapsed="false">
      <c r="C267" s="33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  <c r="P267" s="338"/>
      <c r="Q267" s="338"/>
      <c r="R267" s="338"/>
      <c r="S267" s="338"/>
      <c r="T267" s="338"/>
    </row>
    <row r="268" customFormat="false" ht="25.5" hidden="false" customHeight="true" outlineLevel="0" collapsed="false">
      <c r="C268" s="33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  <c r="P268" s="338"/>
      <c r="Q268" s="338"/>
      <c r="R268" s="338"/>
      <c r="S268" s="338"/>
      <c r="T268" s="338"/>
    </row>
    <row r="269" customFormat="false" ht="25.5" hidden="false" customHeight="true" outlineLevel="0" collapsed="false">
      <c r="C269" s="338"/>
      <c r="D269" s="338"/>
      <c r="E269" s="338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  <c r="S269" s="338"/>
      <c r="T269" s="338"/>
    </row>
    <row r="270" customFormat="false" ht="25.5" hidden="false" customHeight="true" outlineLevel="0" collapsed="false">
      <c r="C270" s="338"/>
      <c r="D270" s="338"/>
      <c r="E270" s="338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  <c r="P270" s="338"/>
      <c r="Q270" s="338"/>
      <c r="R270" s="338"/>
      <c r="S270" s="338"/>
      <c r="T270" s="338"/>
    </row>
    <row r="271" customFormat="false" ht="25.5" hidden="false" customHeight="true" outlineLevel="0" collapsed="false">
      <c r="C271" s="338"/>
      <c r="D271" s="338"/>
      <c r="E271" s="338"/>
      <c r="F271" s="338"/>
      <c r="G271" s="338"/>
      <c r="H271" s="338"/>
      <c r="I271" s="338"/>
      <c r="J271" s="338"/>
      <c r="K271" s="338"/>
      <c r="L271" s="338"/>
      <c r="M271" s="338"/>
      <c r="N271" s="338"/>
      <c r="O271" s="338"/>
      <c r="P271" s="338"/>
      <c r="Q271" s="338"/>
      <c r="R271" s="338"/>
      <c r="S271" s="338"/>
      <c r="T271" s="338"/>
    </row>
    <row r="272" customFormat="false" ht="25.5" hidden="false" customHeight="true" outlineLevel="0" collapsed="false">
      <c r="C272" s="338"/>
      <c r="D272" s="338"/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  <c r="S272" s="338"/>
      <c r="T272" s="338"/>
    </row>
    <row r="273" customFormat="false" ht="25.5" hidden="false" customHeight="true" outlineLevel="0" collapsed="false"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</row>
    <row r="274" customFormat="false" ht="25.5" hidden="false" customHeight="true" outlineLevel="0" collapsed="false">
      <c r="C274" s="338"/>
      <c r="D274" s="338"/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  <c r="S274" s="338"/>
      <c r="T274" s="338"/>
    </row>
  </sheetData>
  <mergeCells count="9">
    <mergeCell ref="C1:V1"/>
    <mergeCell ref="C2:U2"/>
    <mergeCell ref="D4:F4"/>
    <mergeCell ref="G4:I4"/>
    <mergeCell ref="J4:L4"/>
    <mergeCell ref="M4:N4"/>
    <mergeCell ref="O4:Q4"/>
    <mergeCell ref="R4:T4"/>
    <mergeCell ref="U4:W4"/>
  </mergeCells>
  <printOptions headings="false" gridLines="false" gridLinesSet="true" horizontalCentered="true" verticalCentered="false"/>
  <pageMargins left="0.2" right="0" top="0.865972222222222" bottom="0.354166666666667" header="0.62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4. melléklet a 8/2014.(V.5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2.7"/>
    <col collapsed="false" customWidth="false" hidden="false" outlineLevel="0" max="2" min="2" style="409" width="9.14"/>
    <col collapsed="false" customWidth="true" hidden="false" outlineLevel="0" max="3" min="3" style="408" width="61.28"/>
    <col collapsed="false" customWidth="true" hidden="false" outlineLevel="0" max="4" min="4" style="410" width="11.28"/>
    <col collapsed="false" customWidth="false" hidden="false" outlineLevel="0" max="5" min="5" style="411" width="9.14"/>
    <col collapsed="false" customWidth="false" hidden="false" outlineLevel="0" max="13" min="6" style="408" width="9.14"/>
    <col collapsed="false" customWidth="false" hidden="false" outlineLevel="0" max="14" min="14" style="412" width="9.14"/>
    <col collapsed="false" customWidth="true" hidden="false" outlineLevel="0" max="15" min="15" style="408" width="10.13"/>
    <col collapsed="false" customWidth="true" hidden="false" outlineLevel="0" max="16" min="16" style="408" width="12.42"/>
    <col collapsed="false" customWidth="false" hidden="false" outlineLevel="0" max="257" min="17" style="408" width="9.14"/>
  </cols>
  <sheetData>
    <row r="1" customFormat="false" ht="12.75" hidden="false" customHeight="false" outlineLevel="0" collapsed="false">
      <c r="B1" s="413"/>
      <c r="C1" s="413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.75" hidden="false" customHeight="false" outlineLevel="0" collapsed="false"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4.25" hidden="false" customHeight="false" outlineLevel="0" collapsed="false">
      <c r="B3" s="414" t="s">
        <v>223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5" hidden="false" customHeight="true" outlineLevel="0" collapsed="false"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3.5" hidden="false" customHeight="false" outlineLevel="0" collapsed="false">
      <c r="M5" s="411"/>
      <c r="N5" s="416"/>
      <c r="O5" s="416"/>
      <c r="P5" s="416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2.75" hidden="false" customHeight="true" outlineLevel="0" collapsed="false">
      <c r="A6" s="417"/>
      <c r="B6" s="418" t="s">
        <v>224</v>
      </c>
      <c r="C6" s="418"/>
      <c r="D6" s="418"/>
      <c r="E6" s="419" t="s">
        <v>225</v>
      </c>
      <c r="F6" s="418" t="s">
        <v>226</v>
      </c>
      <c r="G6" s="420" t="s">
        <v>227</v>
      </c>
      <c r="H6" s="420"/>
      <c r="I6" s="420"/>
      <c r="J6" s="420"/>
      <c r="K6" s="420"/>
      <c r="L6" s="420" t="s">
        <v>228</v>
      </c>
      <c r="M6" s="420"/>
      <c r="N6" s="421" t="s">
        <v>229</v>
      </c>
      <c r="O6" s="422" t="s">
        <v>230</v>
      </c>
      <c r="P6" s="423" t="s">
        <v>23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2.75" hidden="false" customHeight="true" outlineLevel="0" collapsed="false">
      <c r="A7" s="417"/>
      <c r="B7" s="418"/>
      <c r="C7" s="418"/>
      <c r="D7" s="418"/>
      <c r="E7" s="419"/>
      <c r="F7" s="418"/>
      <c r="G7" s="424" t="s">
        <v>232</v>
      </c>
      <c r="H7" s="424" t="s">
        <v>233</v>
      </c>
      <c r="I7" s="424" t="s">
        <v>234</v>
      </c>
      <c r="J7" s="424" t="s">
        <v>235</v>
      </c>
      <c r="K7" s="424" t="s">
        <v>236</v>
      </c>
      <c r="L7" s="425" t="s">
        <v>124</v>
      </c>
      <c r="M7" s="425" t="s">
        <v>122</v>
      </c>
      <c r="N7" s="421"/>
      <c r="O7" s="422"/>
      <c r="P7" s="423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27" hidden="false" customHeight="true" outlineLevel="0" collapsed="false">
      <c r="A8" s="417"/>
      <c r="B8" s="418"/>
      <c r="C8" s="418"/>
      <c r="D8" s="418"/>
      <c r="E8" s="419"/>
      <c r="F8" s="418"/>
      <c r="G8" s="424"/>
      <c r="H8" s="424"/>
      <c r="I8" s="424"/>
      <c r="J8" s="424"/>
      <c r="K8" s="424"/>
      <c r="L8" s="425"/>
      <c r="M8" s="425"/>
      <c r="N8" s="421"/>
      <c r="O8" s="422"/>
      <c r="P8" s="423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A9" s="426" t="s">
        <v>237</v>
      </c>
      <c r="B9" s="427" t="s">
        <v>238</v>
      </c>
      <c r="C9" s="428" t="s">
        <v>239</v>
      </c>
      <c r="D9" s="429" t="s">
        <v>7</v>
      </c>
      <c r="E9" s="430"/>
      <c r="F9" s="430" t="n">
        <f aca="false">SUM(G9:P9)</f>
        <v>10900</v>
      </c>
      <c r="G9" s="431"/>
      <c r="H9" s="431"/>
      <c r="I9" s="431" t="n">
        <v>10900</v>
      </c>
      <c r="J9" s="431"/>
      <c r="K9" s="431"/>
      <c r="L9" s="431"/>
      <c r="M9" s="431"/>
      <c r="N9" s="431"/>
      <c r="O9" s="431"/>
      <c r="P9" s="432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A10" s="433"/>
      <c r="B10" s="434"/>
      <c r="C10" s="435"/>
      <c r="D10" s="436" t="s">
        <v>4</v>
      </c>
      <c r="E10" s="437"/>
      <c r="F10" s="437" t="n">
        <f aca="false">SUM(G10:P10)</f>
        <v>13850</v>
      </c>
      <c r="G10" s="438"/>
      <c r="H10" s="438"/>
      <c r="I10" s="438" t="n">
        <v>13850</v>
      </c>
      <c r="J10" s="438"/>
      <c r="K10" s="438"/>
      <c r="L10" s="438"/>
      <c r="M10" s="438"/>
      <c r="N10" s="438"/>
      <c r="O10" s="438"/>
      <c r="P10" s="43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75" hidden="false" customHeight="false" outlineLevel="0" collapsed="false">
      <c r="A11" s="433"/>
      <c r="B11" s="434"/>
      <c r="C11" s="435"/>
      <c r="D11" s="436" t="s">
        <v>5</v>
      </c>
      <c r="E11" s="437"/>
      <c r="F11" s="437" t="n">
        <f aca="false">SUM(G11:P11)</f>
        <v>13820</v>
      </c>
      <c r="G11" s="438"/>
      <c r="H11" s="438"/>
      <c r="I11" s="438" t="n">
        <v>13820</v>
      </c>
      <c r="J11" s="438"/>
      <c r="K11" s="438"/>
      <c r="L11" s="438"/>
      <c r="M11" s="438"/>
      <c r="N11" s="438"/>
      <c r="O11" s="438"/>
      <c r="P11" s="43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75" hidden="false" customHeight="false" outlineLevel="0" collapsed="false">
      <c r="A12" s="433" t="s">
        <v>237</v>
      </c>
      <c r="B12" s="440" t="n">
        <v>360000</v>
      </c>
      <c r="C12" s="441" t="s">
        <v>240</v>
      </c>
      <c r="D12" s="436" t="s">
        <v>7</v>
      </c>
      <c r="E12" s="437"/>
      <c r="F12" s="437" t="n">
        <f aca="false">SUM(G12:P12)</f>
        <v>600</v>
      </c>
      <c r="G12" s="438"/>
      <c r="H12" s="438"/>
      <c r="I12" s="438" t="n">
        <v>600</v>
      </c>
      <c r="J12" s="438"/>
      <c r="K12" s="438"/>
      <c r="L12" s="438"/>
      <c r="M12" s="438"/>
      <c r="N12" s="438"/>
      <c r="O12" s="438"/>
      <c r="P12" s="43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false" outlineLevel="0" collapsed="false">
      <c r="A13" s="433"/>
      <c r="B13" s="440"/>
      <c r="C13" s="441"/>
      <c r="D13" s="436" t="s">
        <v>4</v>
      </c>
      <c r="E13" s="437"/>
      <c r="F13" s="437" t="n">
        <f aca="false">SUM(G13:P13)</f>
        <v>710</v>
      </c>
      <c r="G13" s="438"/>
      <c r="H13" s="438"/>
      <c r="I13" s="438" t="n">
        <v>710</v>
      </c>
      <c r="J13" s="438"/>
      <c r="K13" s="438"/>
      <c r="L13" s="438"/>
      <c r="M13" s="438"/>
      <c r="N13" s="438"/>
      <c r="O13" s="438"/>
      <c r="P13" s="43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433"/>
      <c r="B14" s="440"/>
      <c r="C14" s="441"/>
      <c r="D14" s="436" t="s">
        <v>5</v>
      </c>
      <c r="E14" s="437" t="n">
        <v>395</v>
      </c>
      <c r="F14" s="437" t="n">
        <f aca="false">SUM(G14:P14)</f>
        <v>709</v>
      </c>
      <c r="G14" s="438"/>
      <c r="H14" s="438"/>
      <c r="I14" s="438" t="n">
        <v>709</v>
      </c>
      <c r="J14" s="438"/>
      <c r="K14" s="438"/>
      <c r="L14" s="438"/>
      <c r="M14" s="438"/>
      <c r="N14" s="438"/>
      <c r="O14" s="438"/>
      <c r="P14" s="43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75" hidden="false" customHeight="false" outlineLevel="0" collapsed="false">
      <c r="A15" s="433" t="s">
        <v>237</v>
      </c>
      <c r="B15" s="440" t="n">
        <v>370000</v>
      </c>
      <c r="C15" s="435" t="s">
        <v>241</v>
      </c>
      <c r="D15" s="436" t="s">
        <v>7</v>
      </c>
      <c r="E15" s="437" t="n">
        <v>9040</v>
      </c>
      <c r="F15" s="437" t="n">
        <f aca="false">SUM(G15:P15)</f>
        <v>55700</v>
      </c>
      <c r="G15" s="438"/>
      <c r="H15" s="438"/>
      <c r="I15" s="438" t="n">
        <v>19910</v>
      </c>
      <c r="J15" s="438"/>
      <c r="K15" s="438"/>
      <c r="L15" s="438" t="n">
        <v>8990</v>
      </c>
      <c r="M15" s="438" t="n">
        <v>17048</v>
      </c>
      <c r="N15" s="438"/>
      <c r="O15" s="438" t="n">
        <v>9752</v>
      </c>
      <c r="P15" s="43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433"/>
      <c r="B16" s="440"/>
      <c r="C16" s="435"/>
      <c r="D16" s="436" t="s">
        <v>4</v>
      </c>
      <c r="E16" s="437" t="n">
        <v>11482</v>
      </c>
      <c r="F16" s="437" t="n">
        <f aca="false">SUM(G16:P16)</f>
        <v>104944</v>
      </c>
      <c r="G16" s="438"/>
      <c r="H16" s="438"/>
      <c r="I16" s="438" t="n">
        <v>21619</v>
      </c>
      <c r="J16" s="438" t="n">
        <v>21</v>
      </c>
      <c r="K16" s="438"/>
      <c r="L16" s="438" t="n">
        <v>9702</v>
      </c>
      <c r="M16" s="438" t="n">
        <v>73602</v>
      </c>
      <c r="N16" s="438"/>
      <c r="O16" s="438"/>
      <c r="P16" s="439"/>
      <c r="Q16" s="442"/>
      <c r="R16" s="442"/>
      <c r="S16" s="442"/>
      <c r="T16" s="442"/>
      <c r="U16" s="442"/>
      <c r="V16" s="442"/>
      <c r="W16" s="0"/>
      <c r="X16" s="0"/>
      <c r="Y16" s="0"/>
      <c r="Z16" s="0"/>
      <c r="AA16" s="0"/>
    </row>
    <row r="17" customFormat="false" ht="12.75" hidden="false" customHeight="false" outlineLevel="0" collapsed="false">
      <c r="A17" s="433"/>
      <c r="B17" s="440"/>
      <c r="C17" s="435"/>
      <c r="D17" s="436" t="s">
        <v>5</v>
      </c>
      <c r="E17" s="437" t="n">
        <v>11724</v>
      </c>
      <c r="F17" s="437" t="n">
        <f aca="false">SUM(G17:P17)</f>
        <v>91958</v>
      </c>
      <c r="G17" s="438"/>
      <c r="H17" s="438"/>
      <c r="I17" s="438" t="n">
        <v>16297</v>
      </c>
      <c r="J17" s="438" t="n">
        <v>21</v>
      </c>
      <c r="K17" s="438"/>
      <c r="L17" s="438" t="n">
        <v>9436</v>
      </c>
      <c r="M17" s="438" t="n">
        <v>66204</v>
      </c>
      <c r="N17" s="438"/>
      <c r="O17" s="438"/>
      <c r="P17" s="439"/>
      <c r="Q17" s="442"/>
      <c r="R17" s="442"/>
      <c r="S17" s="442"/>
      <c r="T17" s="442"/>
      <c r="U17" s="442"/>
      <c r="V17" s="442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433" t="s">
        <v>237</v>
      </c>
      <c r="B18" s="440" t="n">
        <v>381103</v>
      </c>
      <c r="C18" s="435" t="s">
        <v>242</v>
      </c>
      <c r="D18" s="436" t="s">
        <v>7</v>
      </c>
      <c r="E18" s="437"/>
      <c r="F18" s="437" t="n">
        <f aca="false">SUM(G18:P18)</f>
        <v>25400</v>
      </c>
      <c r="G18" s="438"/>
      <c r="H18" s="438"/>
      <c r="I18" s="438" t="n">
        <v>25400</v>
      </c>
      <c r="J18" s="438"/>
      <c r="K18" s="438"/>
      <c r="L18" s="438"/>
      <c r="M18" s="438"/>
      <c r="N18" s="438"/>
      <c r="O18" s="438"/>
      <c r="P18" s="439"/>
      <c r="Q18" s="442"/>
      <c r="R18" s="442"/>
      <c r="S18" s="442"/>
      <c r="T18" s="442"/>
      <c r="U18" s="442"/>
      <c r="V18" s="442"/>
      <c r="W18" s="0"/>
      <c r="X18" s="0"/>
      <c r="Y18" s="0"/>
      <c r="Z18" s="0"/>
      <c r="AA18" s="0"/>
    </row>
    <row r="19" customFormat="false" ht="12.75" hidden="false" customHeight="false" outlineLevel="0" collapsed="false">
      <c r="A19" s="433"/>
      <c r="B19" s="440"/>
      <c r="C19" s="435"/>
      <c r="D19" s="436" t="s">
        <v>4</v>
      </c>
      <c r="E19" s="437"/>
      <c r="F19" s="437" t="n">
        <f aca="false">SUM(G19:P19)</f>
        <v>34400</v>
      </c>
      <c r="G19" s="438"/>
      <c r="H19" s="438"/>
      <c r="I19" s="438" t="n">
        <v>34400</v>
      </c>
      <c r="J19" s="438"/>
      <c r="K19" s="438"/>
      <c r="L19" s="438"/>
      <c r="M19" s="438"/>
      <c r="N19" s="438"/>
      <c r="O19" s="438"/>
      <c r="P19" s="439"/>
      <c r="Q19" s="442"/>
      <c r="R19" s="442"/>
      <c r="S19" s="442"/>
      <c r="T19" s="442"/>
      <c r="U19" s="442"/>
      <c r="V19" s="442"/>
      <c r="W19" s="0"/>
      <c r="X19" s="0"/>
      <c r="Y19" s="0"/>
      <c r="Z19" s="0"/>
      <c r="AA19" s="0"/>
    </row>
    <row r="20" customFormat="false" ht="12.75" hidden="false" customHeight="false" outlineLevel="0" collapsed="false">
      <c r="A20" s="433"/>
      <c r="B20" s="440"/>
      <c r="C20" s="435"/>
      <c r="D20" s="436" t="s">
        <v>5</v>
      </c>
      <c r="E20" s="437"/>
      <c r="F20" s="437" t="n">
        <f aca="false">SUM(G20:P20)</f>
        <v>33279</v>
      </c>
      <c r="G20" s="438"/>
      <c r="H20" s="438"/>
      <c r="I20" s="438" t="n">
        <v>33279</v>
      </c>
      <c r="J20" s="438"/>
      <c r="K20" s="438"/>
      <c r="L20" s="438"/>
      <c r="M20" s="438"/>
      <c r="N20" s="438"/>
      <c r="O20" s="438"/>
      <c r="P20" s="439"/>
      <c r="Q20" s="442"/>
      <c r="R20" s="442"/>
      <c r="S20" s="442"/>
      <c r="T20" s="442"/>
      <c r="U20" s="442"/>
      <c r="V20" s="442"/>
      <c r="W20" s="0"/>
      <c r="X20" s="0"/>
      <c r="Y20" s="0"/>
      <c r="Z20" s="0"/>
      <c r="AA20" s="0"/>
    </row>
    <row r="21" customFormat="false" ht="12.75" hidden="false" customHeight="false" outlineLevel="0" collapsed="false">
      <c r="A21" s="433" t="s">
        <v>243</v>
      </c>
      <c r="B21" s="440" t="n">
        <v>412000</v>
      </c>
      <c r="C21" s="435" t="s">
        <v>244</v>
      </c>
      <c r="D21" s="436" t="s">
        <v>7</v>
      </c>
      <c r="E21" s="437" t="n">
        <v>2310431</v>
      </c>
      <c r="F21" s="437" t="n">
        <f aca="false">SUM(G21:P21)</f>
        <v>3208747</v>
      </c>
      <c r="G21" s="438"/>
      <c r="H21" s="438"/>
      <c r="I21" s="438" t="n">
        <v>3086</v>
      </c>
      <c r="J21" s="438" t="n">
        <v>52606</v>
      </c>
      <c r="K21" s="438"/>
      <c r="L21" s="438" t="n">
        <v>69124</v>
      </c>
      <c r="M21" s="438" t="n">
        <v>1439717</v>
      </c>
      <c r="N21" s="438"/>
      <c r="O21" s="438" t="n">
        <v>1644214</v>
      </c>
      <c r="P21" s="439"/>
      <c r="Q21" s="442"/>
      <c r="R21" s="442"/>
      <c r="S21" s="442"/>
      <c r="T21" s="442"/>
      <c r="U21" s="442"/>
      <c r="V21" s="442"/>
      <c r="W21" s="0"/>
      <c r="X21" s="0"/>
      <c r="Y21" s="0"/>
      <c r="Z21" s="0"/>
      <c r="AA21" s="0"/>
    </row>
    <row r="22" customFormat="false" ht="12.75" hidden="false" customHeight="false" outlineLevel="0" collapsed="false">
      <c r="A22" s="433"/>
      <c r="B22" s="440"/>
      <c r="C22" s="435"/>
      <c r="D22" s="436" t="s">
        <v>4</v>
      </c>
      <c r="E22" s="437" t="n">
        <v>119605</v>
      </c>
      <c r="F22" s="437" t="n">
        <f aca="false">SUM(G22:P22)</f>
        <v>272121</v>
      </c>
      <c r="G22" s="438" t="n">
        <v>1153</v>
      </c>
      <c r="H22" s="438" t="n">
        <v>279</v>
      </c>
      <c r="I22" s="438" t="n">
        <v>4776</v>
      </c>
      <c r="J22" s="438" t="n">
        <v>58050</v>
      </c>
      <c r="K22" s="438"/>
      <c r="L22" s="438" t="n">
        <v>86439</v>
      </c>
      <c r="M22" s="438" t="n">
        <v>121424</v>
      </c>
      <c r="N22" s="438"/>
      <c r="O22" s="438"/>
      <c r="P22" s="439"/>
      <c r="Q22" s="442"/>
      <c r="R22" s="442"/>
      <c r="S22" s="442"/>
      <c r="T22" s="442"/>
      <c r="U22" s="442"/>
      <c r="V22" s="442"/>
      <c r="W22" s="0"/>
      <c r="X22" s="0"/>
      <c r="Y22" s="0"/>
      <c r="Z22" s="0"/>
      <c r="AA22" s="0"/>
    </row>
    <row r="23" customFormat="false" ht="12.75" hidden="false" customHeight="false" outlineLevel="0" collapsed="false">
      <c r="A23" s="433"/>
      <c r="B23" s="440"/>
      <c r="C23" s="435"/>
      <c r="D23" s="436" t="s">
        <v>5</v>
      </c>
      <c r="E23" s="437" t="n">
        <v>73658</v>
      </c>
      <c r="F23" s="437" t="n">
        <f aca="false">SUM(G23:P23)</f>
        <v>165016</v>
      </c>
      <c r="G23" s="438" t="n">
        <v>168</v>
      </c>
      <c r="H23" s="438" t="n">
        <v>41</v>
      </c>
      <c r="I23" s="438" t="n">
        <v>4771</v>
      </c>
      <c r="J23" s="438" t="n">
        <v>5944</v>
      </c>
      <c r="K23" s="438"/>
      <c r="L23" s="438" t="n">
        <v>38793</v>
      </c>
      <c r="M23" s="438" t="n">
        <v>115299</v>
      </c>
      <c r="N23" s="438"/>
      <c r="O23" s="438"/>
      <c r="P23" s="439"/>
      <c r="Q23" s="442"/>
      <c r="R23" s="442"/>
      <c r="S23" s="442"/>
      <c r="T23" s="442"/>
      <c r="U23" s="442"/>
      <c r="V23" s="442"/>
      <c r="W23" s="0"/>
      <c r="X23" s="0"/>
      <c r="Y23" s="0"/>
      <c r="Z23" s="0"/>
      <c r="AA23" s="0"/>
    </row>
    <row r="24" customFormat="false" ht="12.75" hidden="false" customHeight="false" outlineLevel="0" collapsed="false">
      <c r="A24" s="433" t="s">
        <v>237</v>
      </c>
      <c r="B24" s="440" t="n">
        <v>421100</v>
      </c>
      <c r="C24" s="435" t="s">
        <v>245</v>
      </c>
      <c r="D24" s="436" t="s">
        <v>7</v>
      </c>
      <c r="E24" s="437" t="n">
        <v>674640</v>
      </c>
      <c r="F24" s="437" t="n">
        <f aca="false">SUM(G24:P24)</f>
        <v>899784</v>
      </c>
      <c r="G24" s="438"/>
      <c r="H24" s="438"/>
      <c r="I24" s="438" t="n">
        <v>1831</v>
      </c>
      <c r="J24" s="438" t="n">
        <v>3975</v>
      </c>
      <c r="K24" s="438"/>
      <c r="L24" s="438" t="n">
        <v>25000</v>
      </c>
      <c r="M24" s="438" t="n">
        <v>569976</v>
      </c>
      <c r="N24" s="438"/>
      <c r="O24" s="438" t="n">
        <v>299002</v>
      </c>
      <c r="P24" s="439"/>
      <c r="Q24" s="442"/>
      <c r="R24" s="442"/>
      <c r="S24" s="442"/>
      <c r="T24" s="442"/>
      <c r="U24" s="442"/>
      <c r="V24" s="442"/>
      <c r="W24" s="0"/>
      <c r="X24" s="0"/>
      <c r="Y24" s="0"/>
      <c r="Z24" s="0"/>
      <c r="AA24" s="0"/>
    </row>
    <row r="25" customFormat="false" ht="12.75" hidden="false" customHeight="false" outlineLevel="0" collapsed="false">
      <c r="A25" s="433"/>
      <c r="B25" s="440"/>
      <c r="C25" s="435"/>
      <c r="D25" s="436" t="s">
        <v>4</v>
      </c>
      <c r="E25" s="437" t="n">
        <v>369805</v>
      </c>
      <c r="F25" s="437" t="n">
        <f aca="false">SUM(G25:P25)</f>
        <v>426053</v>
      </c>
      <c r="G25" s="438" t="n">
        <v>5465</v>
      </c>
      <c r="H25" s="438" t="n">
        <v>1328</v>
      </c>
      <c r="I25" s="438" t="n">
        <v>66143</v>
      </c>
      <c r="J25" s="438" t="n">
        <v>3975</v>
      </c>
      <c r="K25" s="438"/>
      <c r="L25" s="438" t="n">
        <v>27096</v>
      </c>
      <c r="M25" s="438" t="n">
        <v>322046</v>
      </c>
      <c r="N25" s="438"/>
      <c r="O25" s="438"/>
      <c r="P25" s="439"/>
      <c r="Q25" s="442"/>
      <c r="R25" s="442"/>
      <c r="S25" s="442"/>
      <c r="T25" s="442"/>
      <c r="U25" s="442"/>
      <c r="V25" s="442"/>
      <c r="W25" s="0"/>
      <c r="X25" s="0"/>
      <c r="Y25" s="0"/>
      <c r="Z25" s="0"/>
      <c r="AA25" s="0"/>
    </row>
    <row r="26" customFormat="false" ht="12.75" hidden="false" customHeight="false" outlineLevel="0" collapsed="false">
      <c r="A26" s="433"/>
      <c r="B26" s="440"/>
      <c r="C26" s="435"/>
      <c r="D26" s="436" t="s">
        <v>5</v>
      </c>
      <c r="E26" s="437" t="n">
        <v>369832</v>
      </c>
      <c r="F26" s="437" t="n">
        <f aca="false">SUM(G26:P26)</f>
        <v>394880</v>
      </c>
      <c r="G26" s="438" t="n">
        <v>390</v>
      </c>
      <c r="H26" s="438" t="n">
        <v>95</v>
      </c>
      <c r="I26" s="438" t="n">
        <v>66127</v>
      </c>
      <c r="J26" s="438" t="n">
        <v>1422</v>
      </c>
      <c r="K26" s="438"/>
      <c r="L26" s="438" t="n">
        <v>14396</v>
      </c>
      <c r="M26" s="438" t="n">
        <v>312450</v>
      </c>
      <c r="N26" s="438"/>
      <c r="O26" s="438"/>
      <c r="P26" s="439"/>
      <c r="Q26" s="442"/>
      <c r="R26" s="442"/>
      <c r="S26" s="442"/>
      <c r="T26" s="442"/>
      <c r="U26" s="442"/>
      <c r="V26" s="442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433" t="s">
        <v>237</v>
      </c>
      <c r="B27" s="440" t="n">
        <v>493102</v>
      </c>
      <c r="C27" s="435" t="s">
        <v>246</v>
      </c>
      <c r="D27" s="436" t="s">
        <v>7</v>
      </c>
      <c r="E27" s="437"/>
      <c r="F27" s="437" t="n">
        <f aca="false">SUM(G27:P27)</f>
        <v>21570</v>
      </c>
      <c r="G27" s="438"/>
      <c r="H27" s="438"/>
      <c r="I27" s="438" t="n">
        <v>5070</v>
      </c>
      <c r="J27" s="438" t="n">
        <v>16500</v>
      </c>
      <c r="K27" s="438"/>
      <c r="L27" s="438"/>
      <c r="M27" s="438"/>
      <c r="N27" s="438"/>
      <c r="O27" s="438"/>
      <c r="P27" s="439"/>
      <c r="Q27" s="442"/>
      <c r="R27" s="442"/>
      <c r="S27" s="442"/>
      <c r="T27" s="442"/>
      <c r="U27" s="442"/>
      <c r="V27" s="442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433"/>
      <c r="B28" s="440"/>
      <c r="C28" s="435"/>
      <c r="D28" s="436" t="s">
        <v>4</v>
      </c>
      <c r="E28" s="437" t="n">
        <v>5889</v>
      </c>
      <c r="F28" s="437" t="n">
        <f aca="false">SUM(G28:P28)</f>
        <v>27618</v>
      </c>
      <c r="G28" s="438"/>
      <c r="H28" s="438"/>
      <c r="I28" s="438" t="n">
        <v>5070</v>
      </c>
      <c r="J28" s="438" t="n">
        <v>22548</v>
      </c>
      <c r="K28" s="438"/>
      <c r="L28" s="438"/>
      <c r="M28" s="438"/>
      <c r="N28" s="438"/>
      <c r="O28" s="438"/>
      <c r="P28" s="439"/>
      <c r="Q28" s="442"/>
      <c r="R28" s="442"/>
      <c r="S28" s="442"/>
      <c r="T28" s="442"/>
      <c r="U28" s="442"/>
      <c r="V28" s="442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433"/>
      <c r="B29" s="440"/>
      <c r="C29" s="435"/>
      <c r="D29" s="436" t="s">
        <v>5</v>
      </c>
      <c r="E29" s="437" t="n">
        <v>5889</v>
      </c>
      <c r="F29" s="437" t="n">
        <f aca="false">SUM(G29:P29)</f>
        <v>22946</v>
      </c>
      <c r="G29" s="438"/>
      <c r="H29" s="438"/>
      <c r="I29" s="438" t="n">
        <v>4340</v>
      </c>
      <c r="J29" s="438" t="n">
        <v>18606</v>
      </c>
      <c r="K29" s="438"/>
      <c r="L29" s="438"/>
      <c r="M29" s="438"/>
      <c r="N29" s="438"/>
      <c r="O29" s="438"/>
      <c r="P29" s="439"/>
      <c r="Q29" s="442"/>
      <c r="R29" s="442"/>
      <c r="S29" s="442"/>
      <c r="T29" s="442"/>
      <c r="U29" s="442"/>
      <c r="V29" s="4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433" t="s">
        <v>237</v>
      </c>
      <c r="B30" s="440" t="n">
        <v>522001</v>
      </c>
      <c r="C30" s="435" t="s">
        <v>247</v>
      </c>
      <c r="D30" s="436" t="s">
        <v>7</v>
      </c>
      <c r="E30" s="437"/>
      <c r="F30" s="437" t="n">
        <f aca="false">SUM(G30:P30)</f>
        <v>41800</v>
      </c>
      <c r="G30" s="438"/>
      <c r="H30" s="438"/>
      <c r="I30" s="438" t="n">
        <v>41800</v>
      </c>
      <c r="J30" s="438"/>
      <c r="K30" s="437"/>
      <c r="L30" s="437"/>
      <c r="M30" s="438"/>
      <c r="N30" s="438"/>
      <c r="O30" s="438"/>
      <c r="P30" s="439"/>
      <c r="Q30" s="443"/>
      <c r="R30" s="443"/>
      <c r="S30" s="443"/>
      <c r="T30" s="443"/>
      <c r="U30" s="443"/>
      <c r="V30" s="443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433"/>
      <c r="B31" s="440"/>
      <c r="C31" s="435"/>
      <c r="D31" s="436" t="s">
        <v>4</v>
      </c>
      <c r="E31" s="437"/>
      <c r="F31" s="437" t="n">
        <f aca="false">SUM(G31:P31)</f>
        <v>35000</v>
      </c>
      <c r="G31" s="438"/>
      <c r="H31" s="438"/>
      <c r="I31" s="438" t="n">
        <v>35000</v>
      </c>
      <c r="J31" s="438"/>
      <c r="K31" s="437"/>
      <c r="L31" s="437"/>
      <c r="M31" s="438"/>
      <c r="N31" s="438"/>
      <c r="O31" s="438"/>
      <c r="P31" s="439"/>
      <c r="Q31" s="443"/>
      <c r="R31" s="443"/>
      <c r="S31" s="443"/>
      <c r="T31" s="443"/>
      <c r="U31" s="443"/>
      <c r="V31" s="443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433"/>
      <c r="B32" s="440"/>
      <c r="C32" s="435"/>
      <c r="D32" s="436" t="s">
        <v>5</v>
      </c>
      <c r="E32" s="437"/>
      <c r="F32" s="437" t="n">
        <f aca="false">SUM(G32:P32)</f>
        <v>34878</v>
      </c>
      <c r="G32" s="438"/>
      <c r="H32" s="438"/>
      <c r="I32" s="438" t="n">
        <v>34878</v>
      </c>
      <c r="J32" s="438"/>
      <c r="K32" s="437"/>
      <c r="L32" s="437"/>
      <c r="M32" s="438"/>
      <c r="N32" s="438"/>
      <c r="O32" s="438"/>
      <c r="P32" s="439"/>
      <c r="Q32" s="443"/>
      <c r="R32" s="443"/>
      <c r="S32" s="443"/>
      <c r="T32" s="443"/>
      <c r="U32" s="443"/>
      <c r="V32" s="443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433" t="s">
        <v>243</v>
      </c>
      <c r="B33" s="440" t="n">
        <v>581100</v>
      </c>
      <c r="C33" s="435" t="s">
        <v>248</v>
      </c>
      <c r="D33" s="436" t="s">
        <v>7</v>
      </c>
      <c r="E33" s="437"/>
      <c r="F33" s="437" t="n">
        <f aca="false">SUM(G33:P33)</f>
        <v>1800</v>
      </c>
      <c r="G33" s="438"/>
      <c r="H33" s="438"/>
      <c r="I33" s="438" t="n">
        <v>1800</v>
      </c>
      <c r="J33" s="438"/>
      <c r="K33" s="437"/>
      <c r="L33" s="444"/>
      <c r="M33" s="438"/>
      <c r="N33" s="438"/>
      <c r="O33" s="438"/>
      <c r="P33" s="439"/>
      <c r="Q33" s="443"/>
      <c r="R33" s="443"/>
      <c r="S33" s="443"/>
      <c r="T33" s="443"/>
      <c r="U33" s="443"/>
      <c r="V33" s="443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433"/>
      <c r="B34" s="440"/>
      <c r="C34" s="435"/>
      <c r="D34" s="436" t="s">
        <v>4</v>
      </c>
      <c r="E34" s="437"/>
      <c r="F34" s="437" t="n">
        <f aca="false">SUM(G34:P34)</f>
        <v>1800</v>
      </c>
      <c r="G34" s="438"/>
      <c r="H34" s="438"/>
      <c r="I34" s="438" t="n">
        <v>1800</v>
      </c>
      <c r="J34" s="438"/>
      <c r="K34" s="437"/>
      <c r="L34" s="444"/>
      <c r="M34" s="438"/>
      <c r="N34" s="438"/>
      <c r="O34" s="438"/>
      <c r="P34" s="439"/>
      <c r="Q34" s="443"/>
      <c r="R34" s="443"/>
      <c r="S34" s="443"/>
      <c r="T34" s="443"/>
      <c r="U34" s="443"/>
      <c r="V34" s="443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433"/>
      <c r="B35" s="440"/>
      <c r="C35" s="435"/>
      <c r="D35" s="436" t="s">
        <v>5</v>
      </c>
      <c r="E35" s="437" t="n">
        <v>34</v>
      </c>
      <c r="F35" s="437" t="n">
        <f aca="false">SUM(G35:P35)</f>
        <v>218</v>
      </c>
      <c r="G35" s="438"/>
      <c r="H35" s="438"/>
      <c r="I35" s="438" t="n">
        <v>218</v>
      </c>
      <c r="J35" s="438"/>
      <c r="K35" s="437"/>
      <c r="L35" s="444"/>
      <c r="M35" s="438"/>
      <c r="N35" s="438"/>
      <c r="O35" s="438"/>
      <c r="P35" s="439"/>
      <c r="Q35" s="443"/>
      <c r="R35" s="443"/>
      <c r="S35" s="443"/>
      <c r="T35" s="443"/>
      <c r="U35" s="443"/>
      <c r="V35" s="443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433" t="s">
        <v>243</v>
      </c>
      <c r="B36" s="445" t="n">
        <v>581900</v>
      </c>
      <c r="C36" s="446" t="s">
        <v>249</v>
      </c>
      <c r="D36" s="436" t="s">
        <v>7</v>
      </c>
      <c r="E36" s="437"/>
      <c r="F36" s="437" t="n">
        <f aca="false">SUM(G36:P36)</f>
        <v>35160</v>
      </c>
      <c r="G36" s="447" t="n">
        <v>5760</v>
      </c>
      <c r="H36" s="447" t="n">
        <v>1400</v>
      </c>
      <c r="I36" s="447" t="n">
        <v>28000</v>
      </c>
      <c r="J36" s="447"/>
      <c r="K36" s="447"/>
      <c r="L36" s="447"/>
      <c r="M36" s="447"/>
      <c r="N36" s="447"/>
      <c r="O36" s="447"/>
      <c r="P36" s="439"/>
      <c r="Q36" s="443"/>
      <c r="R36" s="443"/>
      <c r="S36" s="443"/>
      <c r="T36" s="443"/>
      <c r="U36" s="443"/>
      <c r="V36" s="443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433"/>
      <c r="B37" s="445"/>
      <c r="C37" s="446"/>
      <c r="D37" s="436" t="s">
        <v>4</v>
      </c>
      <c r="E37" s="437"/>
      <c r="F37" s="437" t="n">
        <f aca="false">SUM(G37:P37)</f>
        <v>27270</v>
      </c>
      <c r="G37" s="447" t="n">
        <v>6700</v>
      </c>
      <c r="H37" s="447" t="n">
        <v>1550</v>
      </c>
      <c r="I37" s="447" t="n">
        <v>18650</v>
      </c>
      <c r="J37" s="447"/>
      <c r="K37" s="447"/>
      <c r="L37" s="447"/>
      <c r="M37" s="447" t="n">
        <v>370</v>
      </c>
      <c r="N37" s="447"/>
      <c r="O37" s="447"/>
      <c r="P37" s="439"/>
      <c r="Q37" s="443"/>
      <c r="R37" s="443"/>
      <c r="S37" s="443"/>
      <c r="T37" s="443"/>
      <c r="U37" s="443"/>
      <c r="V37" s="443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433"/>
      <c r="B38" s="445"/>
      <c r="C38" s="446"/>
      <c r="D38" s="436" t="s">
        <v>5</v>
      </c>
      <c r="E38" s="437"/>
      <c r="F38" s="437" t="n">
        <f aca="false">SUM(G38:P38)</f>
        <v>27301</v>
      </c>
      <c r="G38" s="447" t="n">
        <v>6693</v>
      </c>
      <c r="H38" s="447" t="n">
        <v>1547</v>
      </c>
      <c r="I38" s="447" t="n">
        <v>18691</v>
      </c>
      <c r="J38" s="447"/>
      <c r="K38" s="447"/>
      <c r="L38" s="447"/>
      <c r="M38" s="447" t="n">
        <v>370</v>
      </c>
      <c r="N38" s="447"/>
      <c r="O38" s="447"/>
      <c r="P38" s="439"/>
      <c r="Q38" s="443"/>
      <c r="R38" s="443"/>
      <c r="S38" s="443"/>
      <c r="T38" s="443"/>
      <c r="U38" s="443"/>
      <c r="V38" s="4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433" t="s">
        <v>237</v>
      </c>
      <c r="B39" s="440" t="n">
        <v>680001</v>
      </c>
      <c r="C39" s="435" t="s">
        <v>250</v>
      </c>
      <c r="D39" s="436" t="s">
        <v>7</v>
      </c>
      <c r="E39" s="437" t="n">
        <v>47000</v>
      </c>
      <c r="F39" s="437" t="n">
        <f aca="false">SUM(G39:P39)</f>
        <v>42550</v>
      </c>
      <c r="G39" s="438"/>
      <c r="H39" s="438"/>
      <c r="I39" s="438" t="n">
        <v>42550</v>
      </c>
      <c r="J39" s="438"/>
      <c r="K39" s="438"/>
      <c r="L39" s="438"/>
      <c r="M39" s="438"/>
      <c r="N39" s="438"/>
      <c r="O39" s="438"/>
      <c r="P39" s="439"/>
      <c r="Q39" s="443"/>
      <c r="R39" s="443"/>
      <c r="S39" s="443"/>
      <c r="T39" s="443"/>
      <c r="U39" s="443"/>
      <c r="V39" s="443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433"/>
      <c r="B40" s="440"/>
      <c r="C40" s="435"/>
      <c r="D40" s="436" t="s">
        <v>4</v>
      </c>
      <c r="E40" s="437" t="n">
        <v>55900</v>
      </c>
      <c r="F40" s="437" t="n">
        <f aca="false">SUM(G40:P40)</f>
        <v>44550</v>
      </c>
      <c r="G40" s="438"/>
      <c r="H40" s="438"/>
      <c r="I40" s="438" t="n">
        <v>44550</v>
      </c>
      <c r="J40" s="438"/>
      <c r="K40" s="438"/>
      <c r="L40" s="438"/>
      <c r="M40" s="438"/>
      <c r="N40" s="438"/>
      <c r="O40" s="438"/>
      <c r="P40" s="439"/>
      <c r="Q40" s="443"/>
      <c r="R40" s="443"/>
      <c r="S40" s="443"/>
      <c r="T40" s="443"/>
      <c r="U40" s="443"/>
      <c r="V40" s="443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433"/>
      <c r="B41" s="440"/>
      <c r="C41" s="435"/>
      <c r="D41" s="436" t="s">
        <v>5</v>
      </c>
      <c r="E41" s="437" t="n">
        <v>56354</v>
      </c>
      <c r="F41" s="437" t="n">
        <f aca="false">SUM(G41:P41)</f>
        <v>44503</v>
      </c>
      <c r="G41" s="438"/>
      <c r="H41" s="438"/>
      <c r="I41" s="438" t="n">
        <v>44503</v>
      </c>
      <c r="J41" s="438"/>
      <c r="K41" s="438"/>
      <c r="L41" s="438"/>
      <c r="M41" s="438"/>
      <c r="N41" s="438"/>
      <c r="O41" s="438"/>
      <c r="P41" s="439"/>
      <c r="Q41" s="443"/>
      <c r="R41" s="443"/>
      <c r="S41" s="443"/>
      <c r="T41" s="443"/>
      <c r="U41" s="443"/>
      <c r="V41" s="443"/>
      <c r="W41" s="0"/>
      <c r="X41" s="0"/>
      <c r="Y41" s="0"/>
      <c r="Z41" s="0"/>
      <c r="AA41" s="0"/>
    </row>
    <row r="42" customFormat="false" ht="12.75" hidden="false" customHeight="false" outlineLevel="0" collapsed="false">
      <c r="A42" s="433" t="s">
        <v>237</v>
      </c>
      <c r="B42" s="440" t="n">
        <v>680002</v>
      </c>
      <c r="C42" s="435" t="s">
        <v>251</v>
      </c>
      <c r="D42" s="436" t="s">
        <v>7</v>
      </c>
      <c r="E42" s="437" t="n">
        <v>50667</v>
      </c>
      <c r="F42" s="437" t="n">
        <f aca="false">SUM(G42:P42)</f>
        <v>32390</v>
      </c>
      <c r="G42" s="438"/>
      <c r="H42" s="438"/>
      <c r="I42" s="438" t="n">
        <v>32390</v>
      </c>
      <c r="J42" s="438"/>
      <c r="K42" s="438"/>
      <c r="L42" s="438"/>
      <c r="M42" s="438"/>
      <c r="N42" s="438"/>
      <c r="O42" s="438"/>
      <c r="P42" s="439"/>
      <c r="Q42" s="443"/>
      <c r="R42" s="443"/>
      <c r="S42" s="443"/>
      <c r="T42" s="443"/>
      <c r="U42" s="443"/>
      <c r="V42" s="443"/>
      <c r="W42" s="0"/>
      <c r="X42" s="0"/>
      <c r="Y42" s="0"/>
      <c r="Z42" s="0"/>
      <c r="AA42" s="0"/>
    </row>
    <row r="43" customFormat="false" ht="12.75" hidden="false" customHeight="false" outlineLevel="0" collapsed="false">
      <c r="A43" s="433"/>
      <c r="B43" s="440"/>
      <c r="C43" s="435"/>
      <c r="D43" s="436" t="s">
        <v>4</v>
      </c>
      <c r="E43" s="437" t="n">
        <v>61781</v>
      </c>
      <c r="F43" s="437" t="n">
        <f aca="false">SUM(G43:P43)</f>
        <v>33525</v>
      </c>
      <c r="G43" s="438"/>
      <c r="H43" s="438"/>
      <c r="I43" s="438" t="n">
        <v>33525</v>
      </c>
      <c r="J43" s="438"/>
      <c r="K43" s="438"/>
      <c r="L43" s="438"/>
      <c r="M43" s="438"/>
      <c r="N43" s="438"/>
      <c r="O43" s="438"/>
      <c r="P43" s="439"/>
      <c r="Q43" s="443"/>
      <c r="R43" s="443"/>
      <c r="S43" s="443"/>
      <c r="T43" s="443"/>
      <c r="U43" s="443"/>
      <c r="V43" s="443"/>
      <c r="W43" s="0"/>
      <c r="X43" s="0"/>
      <c r="Y43" s="0"/>
      <c r="Z43" s="0"/>
      <c r="AA43" s="0"/>
    </row>
    <row r="44" customFormat="false" ht="12.75" hidden="false" customHeight="false" outlineLevel="0" collapsed="false">
      <c r="A44" s="433"/>
      <c r="B44" s="440"/>
      <c r="C44" s="435"/>
      <c r="D44" s="436" t="s">
        <v>5</v>
      </c>
      <c r="E44" s="437" t="n">
        <v>63484</v>
      </c>
      <c r="F44" s="437" t="n">
        <f aca="false">SUM(G44:P44)</f>
        <v>32761</v>
      </c>
      <c r="G44" s="438"/>
      <c r="H44" s="438"/>
      <c r="I44" s="438" t="n">
        <v>32761</v>
      </c>
      <c r="J44" s="438"/>
      <c r="K44" s="438"/>
      <c r="L44" s="438"/>
      <c r="M44" s="438"/>
      <c r="N44" s="438"/>
      <c r="O44" s="438"/>
      <c r="P44" s="439"/>
      <c r="Q44" s="443"/>
      <c r="R44" s="443"/>
      <c r="S44" s="443"/>
      <c r="T44" s="443"/>
      <c r="U44" s="443"/>
      <c r="V44" s="443"/>
      <c r="W44" s="0"/>
      <c r="X44" s="0"/>
      <c r="Y44" s="0"/>
      <c r="Z44" s="0"/>
      <c r="AA44" s="0"/>
    </row>
    <row r="45" customFormat="false" ht="12.75" hidden="false" customHeight="false" outlineLevel="0" collapsed="false">
      <c r="A45" s="433" t="s">
        <v>237</v>
      </c>
      <c r="B45" s="440" t="n">
        <v>750000</v>
      </c>
      <c r="C45" s="435" t="s">
        <v>252</v>
      </c>
      <c r="D45" s="436" t="s">
        <v>7</v>
      </c>
      <c r="E45" s="437"/>
      <c r="F45" s="437" t="n">
        <f aca="false">SUM(G45:P45)</f>
        <v>6000</v>
      </c>
      <c r="G45" s="438"/>
      <c r="H45" s="438"/>
      <c r="I45" s="438" t="n">
        <v>6000</v>
      </c>
      <c r="J45" s="438"/>
      <c r="K45" s="438"/>
      <c r="L45" s="438"/>
      <c r="M45" s="438"/>
      <c r="N45" s="438"/>
      <c r="O45" s="438"/>
      <c r="P45" s="439"/>
      <c r="Q45" s="443"/>
      <c r="R45" s="443"/>
      <c r="S45" s="443"/>
      <c r="T45" s="443"/>
      <c r="U45" s="443"/>
      <c r="V45" s="4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433"/>
      <c r="B46" s="440"/>
      <c r="C46" s="435"/>
      <c r="D46" s="436" t="s">
        <v>4</v>
      </c>
      <c r="E46" s="437"/>
      <c r="F46" s="437" t="n">
        <f aca="false">SUM(G46:P46)</f>
        <v>2940</v>
      </c>
      <c r="G46" s="438"/>
      <c r="H46" s="438"/>
      <c r="I46" s="438" t="n">
        <v>2940</v>
      </c>
      <c r="J46" s="438"/>
      <c r="K46" s="438"/>
      <c r="L46" s="438"/>
      <c r="M46" s="438"/>
      <c r="N46" s="438"/>
      <c r="O46" s="438"/>
      <c r="P46" s="439"/>
      <c r="Q46" s="443"/>
      <c r="R46" s="443"/>
      <c r="S46" s="443"/>
      <c r="T46" s="443"/>
      <c r="U46" s="443"/>
      <c r="V46" s="443"/>
      <c r="W46" s="0"/>
      <c r="X46" s="0"/>
      <c r="Y46" s="0"/>
      <c r="Z46" s="0"/>
      <c r="AA46" s="0"/>
    </row>
    <row r="47" customFormat="false" ht="12.75" hidden="false" customHeight="false" outlineLevel="0" collapsed="false">
      <c r="A47" s="433"/>
      <c r="B47" s="440"/>
      <c r="C47" s="435"/>
      <c r="D47" s="436" t="s">
        <v>5</v>
      </c>
      <c r="E47" s="437"/>
      <c r="F47" s="437" t="n">
        <f aca="false">SUM(G47:P47)</f>
        <v>2316</v>
      </c>
      <c r="G47" s="438"/>
      <c r="H47" s="438"/>
      <c r="I47" s="438" t="n">
        <v>2316</v>
      </c>
      <c r="J47" s="438"/>
      <c r="K47" s="438"/>
      <c r="L47" s="438"/>
      <c r="M47" s="438"/>
      <c r="N47" s="438"/>
      <c r="O47" s="438"/>
      <c r="P47" s="439"/>
      <c r="Q47" s="443"/>
      <c r="R47" s="443"/>
      <c r="S47" s="443"/>
      <c r="T47" s="443"/>
      <c r="U47" s="443"/>
      <c r="V47" s="443"/>
      <c r="W47" s="0"/>
      <c r="X47" s="0"/>
      <c r="Y47" s="0"/>
      <c r="Z47" s="0"/>
      <c r="AA47" s="0"/>
    </row>
    <row r="48" customFormat="false" ht="12.75" hidden="false" customHeight="false" outlineLevel="0" collapsed="false">
      <c r="A48" s="433" t="s">
        <v>237</v>
      </c>
      <c r="B48" s="440" t="n">
        <v>813000</v>
      </c>
      <c r="C48" s="435" t="s">
        <v>253</v>
      </c>
      <c r="D48" s="436" t="s">
        <v>7</v>
      </c>
      <c r="E48" s="437"/>
      <c r="F48" s="437" t="n">
        <f aca="false">SUM(G48:P48)</f>
        <v>48950</v>
      </c>
      <c r="G48" s="438"/>
      <c r="H48" s="438"/>
      <c r="I48" s="438" t="n">
        <v>48950</v>
      </c>
      <c r="J48" s="438"/>
      <c r="K48" s="438"/>
      <c r="L48" s="438"/>
      <c r="M48" s="438"/>
      <c r="N48" s="438"/>
      <c r="O48" s="438"/>
      <c r="P48" s="439"/>
      <c r="Q48" s="443"/>
      <c r="R48" s="443"/>
      <c r="S48" s="443"/>
      <c r="T48" s="443"/>
      <c r="U48" s="443"/>
      <c r="V48" s="443"/>
      <c r="W48" s="0"/>
      <c r="X48" s="0"/>
      <c r="Y48" s="0"/>
      <c r="Z48" s="0"/>
      <c r="AA48" s="0"/>
    </row>
    <row r="49" customFormat="false" ht="12.75" hidden="false" customHeight="false" outlineLevel="0" collapsed="false">
      <c r="A49" s="433"/>
      <c r="B49" s="440"/>
      <c r="C49" s="435"/>
      <c r="D49" s="436" t="s">
        <v>4</v>
      </c>
      <c r="E49" s="437" t="n">
        <v>3000</v>
      </c>
      <c r="F49" s="437" t="n">
        <f aca="false">SUM(G49:P49)</f>
        <v>58457</v>
      </c>
      <c r="G49" s="438" t="n">
        <v>3700</v>
      </c>
      <c r="H49" s="438" t="n">
        <v>307</v>
      </c>
      <c r="I49" s="438" t="n">
        <v>54450</v>
      </c>
      <c r="J49" s="438"/>
      <c r="K49" s="438"/>
      <c r="L49" s="438"/>
      <c r="M49" s="438"/>
      <c r="N49" s="438"/>
      <c r="O49" s="438"/>
      <c r="P49" s="439"/>
      <c r="Q49" s="443"/>
      <c r="R49" s="443"/>
      <c r="S49" s="443"/>
      <c r="T49" s="443"/>
      <c r="U49" s="443"/>
      <c r="V49" s="443"/>
      <c r="W49" s="0"/>
      <c r="X49" s="0"/>
      <c r="Y49" s="0"/>
      <c r="Z49" s="0"/>
      <c r="AA49" s="0"/>
    </row>
    <row r="50" customFormat="false" ht="12.75" hidden="false" customHeight="false" outlineLevel="0" collapsed="false">
      <c r="A50" s="433"/>
      <c r="B50" s="440"/>
      <c r="C50" s="435"/>
      <c r="D50" s="436" t="s">
        <v>5</v>
      </c>
      <c r="E50" s="437" t="n">
        <v>2779</v>
      </c>
      <c r="F50" s="437" t="n">
        <f aca="false">SUM(G50:P50)</f>
        <v>58229</v>
      </c>
      <c r="G50" s="438" t="n">
        <v>3495</v>
      </c>
      <c r="H50" s="438" t="n">
        <v>228</v>
      </c>
      <c r="I50" s="438" t="n">
        <v>54506</v>
      </c>
      <c r="J50" s="438"/>
      <c r="K50" s="438"/>
      <c r="L50" s="438"/>
      <c r="M50" s="438"/>
      <c r="N50" s="438"/>
      <c r="O50" s="438"/>
      <c r="P50" s="439"/>
      <c r="Q50" s="443"/>
      <c r="R50" s="443"/>
      <c r="S50" s="443"/>
      <c r="T50" s="443"/>
      <c r="U50" s="443"/>
      <c r="V50" s="443"/>
      <c r="W50" s="0"/>
      <c r="X50" s="0"/>
      <c r="Y50" s="0"/>
      <c r="Z50" s="0"/>
      <c r="AA50" s="0"/>
    </row>
    <row r="51" customFormat="false" ht="12.75" hidden="false" customHeight="false" outlineLevel="0" collapsed="false">
      <c r="A51" s="433" t="s">
        <v>237</v>
      </c>
      <c r="B51" s="440" t="n">
        <v>813000</v>
      </c>
      <c r="C51" s="435" t="s">
        <v>254</v>
      </c>
      <c r="D51" s="436" t="s">
        <v>7</v>
      </c>
      <c r="E51" s="437"/>
      <c r="F51" s="437" t="n">
        <f aca="false">SUM(G51:P51)</f>
        <v>12500</v>
      </c>
      <c r="G51" s="447"/>
      <c r="H51" s="447"/>
      <c r="I51" s="447" t="n">
        <v>4500</v>
      </c>
      <c r="J51" s="447"/>
      <c r="K51" s="447"/>
      <c r="L51" s="447" t="n">
        <v>8000</v>
      </c>
      <c r="M51" s="447"/>
      <c r="N51" s="447"/>
      <c r="O51" s="447"/>
      <c r="P51" s="439"/>
      <c r="Q51" s="443"/>
      <c r="R51" s="443"/>
      <c r="S51" s="443"/>
      <c r="T51" s="443"/>
      <c r="U51" s="443"/>
      <c r="V51" s="443"/>
      <c r="W51" s="0"/>
      <c r="X51" s="0"/>
      <c r="Y51" s="0"/>
      <c r="Z51" s="0"/>
      <c r="AA51" s="0"/>
    </row>
    <row r="52" customFormat="false" ht="12.75" hidden="false" customHeight="false" outlineLevel="0" collapsed="false">
      <c r="A52" s="433"/>
      <c r="B52" s="440"/>
      <c r="C52" s="435"/>
      <c r="D52" s="436" t="s">
        <v>4</v>
      </c>
      <c r="E52" s="437"/>
      <c r="F52" s="437" t="n">
        <f aca="false">SUM(G52:P52)</f>
        <v>13924</v>
      </c>
      <c r="G52" s="447"/>
      <c r="H52" s="447"/>
      <c r="I52" s="447" t="n">
        <v>7100</v>
      </c>
      <c r="J52" s="447"/>
      <c r="K52" s="447"/>
      <c r="L52" s="447" t="n">
        <v>6824</v>
      </c>
      <c r="M52" s="447"/>
      <c r="N52" s="447"/>
      <c r="O52" s="447"/>
      <c r="P52" s="439"/>
      <c r="Q52" s="443"/>
      <c r="R52" s="443"/>
      <c r="S52" s="443"/>
      <c r="T52" s="443"/>
      <c r="U52" s="443"/>
      <c r="V52" s="443"/>
      <c r="W52" s="0"/>
      <c r="X52" s="0"/>
      <c r="Y52" s="0"/>
      <c r="Z52" s="0"/>
      <c r="AA52" s="0"/>
    </row>
    <row r="53" customFormat="false" ht="12.75" hidden="false" customHeight="false" outlineLevel="0" collapsed="false">
      <c r="A53" s="433"/>
      <c r="B53" s="440"/>
      <c r="C53" s="435"/>
      <c r="D53" s="436" t="s">
        <v>5</v>
      </c>
      <c r="E53" s="437"/>
      <c r="F53" s="437" t="n">
        <f aca="false">SUM(G53:P53)</f>
        <v>9744</v>
      </c>
      <c r="G53" s="447"/>
      <c r="H53" s="447"/>
      <c r="I53" s="447" t="n">
        <v>7003</v>
      </c>
      <c r="J53" s="447"/>
      <c r="K53" s="447"/>
      <c r="L53" s="447" t="n">
        <v>2741</v>
      </c>
      <c r="M53" s="447"/>
      <c r="N53" s="447"/>
      <c r="O53" s="447"/>
      <c r="P53" s="439"/>
      <c r="Q53" s="443"/>
      <c r="R53" s="443"/>
      <c r="S53" s="443"/>
      <c r="T53" s="443"/>
      <c r="U53" s="443"/>
      <c r="V53" s="443"/>
      <c r="W53" s="0"/>
      <c r="X53" s="0"/>
      <c r="Y53" s="0"/>
      <c r="Z53" s="0"/>
      <c r="AA53" s="0"/>
    </row>
    <row r="54" customFormat="false" ht="12.75" hidden="false" customHeight="false" outlineLevel="0" collapsed="false">
      <c r="A54" s="433" t="s">
        <v>255</v>
      </c>
      <c r="B54" s="440" t="n">
        <v>841112</v>
      </c>
      <c r="C54" s="435" t="s">
        <v>256</v>
      </c>
      <c r="D54" s="436" t="s">
        <v>7</v>
      </c>
      <c r="E54" s="437" t="n">
        <v>112923</v>
      </c>
      <c r="F54" s="437" t="n">
        <f aca="false">SUM(G54:P54)</f>
        <v>198599</v>
      </c>
      <c r="G54" s="438" t="n">
        <v>38127</v>
      </c>
      <c r="H54" s="438" t="n">
        <v>11534</v>
      </c>
      <c r="I54" s="438" t="n">
        <v>29905</v>
      </c>
      <c r="J54" s="438"/>
      <c r="K54" s="438"/>
      <c r="L54" s="438"/>
      <c r="M54" s="438" t="n">
        <v>9110</v>
      </c>
      <c r="N54" s="438"/>
      <c r="O54" s="438" t="n">
        <v>109923</v>
      </c>
      <c r="P54" s="439"/>
      <c r="Q54" s="443"/>
      <c r="R54" s="443"/>
      <c r="S54" s="443"/>
      <c r="T54" s="443"/>
      <c r="U54" s="443"/>
      <c r="V54" s="443"/>
      <c r="W54" s="0"/>
      <c r="X54" s="0"/>
      <c r="Y54" s="0"/>
      <c r="Z54" s="0"/>
      <c r="AA54" s="0"/>
    </row>
    <row r="55" customFormat="false" ht="12.75" hidden="false" customHeight="false" outlineLevel="0" collapsed="false">
      <c r="A55" s="433"/>
      <c r="B55" s="440"/>
      <c r="C55" s="435"/>
      <c r="D55" s="436" t="s">
        <v>4</v>
      </c>
      <c r="E55" s="437" t="n">
        <v>70237</v>
      </c>
      <c r="F55" s="437" t="n">
        <f aca="false">SUM(G55:P55)</f>
        <v>115901</v>
      </c>
      <c r="G55" s="438" t="n">
        <v>41865</v>
      </c>
      <c r="H55" s="438" t="n">
        <v>15817</v>
      </c>
      <c r="I55" s="438" t="n">
        <v>45477</v>
      </c>
      <c r="J55" s="438"/>
      <c r="K55" s="438"/>
      <c r="L55" s="438"/>
      <c r="M55" s="438" t="n">
        <v>12742</v>
      </c>
      <c r="N55" s="438"/>
      <c r="O55" s="438"/>
      <c r="P55" s="439"/>
      <c r="Q55" s="443"/>
      <c r="R55" s="443"/>
      <c r="S55" s="443"/>
      <c r="T55" s="443"/>
      <c r="U55" s="443"/>
      <c r="V55" s="443"/>
      <c r="W55" s="0"/>
      <c r="X55" s="0"/>
      <c r="Y55" s="0"/>
      <c r="Z55" s="0"/>
      <c r="AA55" s="0"/>
    </row>
    <row r="56" customFormat="false" ht="12.75" hidden="false" customHeight="false" outlineLevel="0" collapsed="false">
      <c r="A56" s="433"/>
      <c r="B56" s="440"/>
      <c r="C56" s="435"/>
      <c r="D56" s="436" t="s">
        <v>5</v>
      </c>
      <c r="E56" s="437" t="n">
        <v>64947</v>
      </c>
      <c r="F56" s="437" t="n">
        <f aca="false">SUM(G56:P56)</f>
        <v>116284</v>
      </c>
      <c r="G56" s="438" t="n">
        <v>37046</v>
      </c>
      <c r="H56" s="438" t="n">
        <v>10975</v>
      </c>
      <c r="I56" s="438" t="n">
        <v>44689</v>
      </c>
      <c r="J56" s="438" t="n">
        <v>17705</v>
      </c>
      <c r="K56" s="438"/>
      <c r="L56" s="438"/>
      <c r="M56" s="438" t="n">
        <v>5869</v>
      </c>
      <c r="N56" s="438"/>
      <c r="O56" s="438"/>
      <c r="P56" s="439"/>
      <c r="Q56" s="443"/>
      <c r="R56" s="443"/>
      <c r="S56" s="443"/>
      <c r="T56" s="443"/>
      <c r="U56" s="443"/>
      <c r="V56" s="443"/>
      <c r="W56" s="0"/>
      <c r="X56" s="0"/>
      <c r="Y56" s="0"/>
      <c r="Z56" s="0"/>
      <c r="AA56" s="0"/>
    </row>
    <row r="57" customFormat="false" ht="12.75" hidden="false" customHeight="false" outlineLevel="0" collapsed="false">
      <c r="A57" s="433" t="s">
        <v>255</v>
      </c>
      <c r="B57" s="440" t="n">
        <v>841112</v>
      </c>
      <c r="C57" s="435" t="s">
        <v>257</v>
      </c>
      <c r="D57" s="436" t="s">
        <v>7</v>
      </c>
      <c r="E57" s="437" t="n">
        <v>501869</v>
      </c>
      <c r="F57" s="437" t="n">
        <f aca="false">SUM(G57:P57)</f>
        <v>0</v>
      </c>
      <c r="G57" s="438"/>
      <c r="H57" s="438"/>
      <c r="I57" s="438"/>
      <c r="J57" s="438"/>
      <c r="K57" s="438"/>
      <c r="L57" s="438"/>
      <c r="M57" s="438"/>
      <c r="N57" s="438"/>
      <c r="O57" s="438"/>
      <c r="P57" s="439"/>
      <c r="Q57" s="443"/>
      <c r="R57" s="443"/>
      <c r="S57" s="443"/>
      <c r="T57" s="443"/>
      <c r="U57" s="443"/>
      <c r="V57" s="443"/>
      <c r="W57" s="0"/>
      <c r="X57" s="0"/>
      <c r="Y57" s="0"/>
      <c r="Z57" s="0"/>
      <c r="AA57" s="0"/>
    </row>
    <row r="58" customFormat="false" ht="12.75" hidden="false" customHeight="false" outlineLevel="0" collapsed="false">
      <c r="A58" s="433"/>
      <c r="B58" s="440"/>
      <c r="C58" s="435"/>
      <c r="D58" s="436" t="s">
        <v>4</v>
      </c>
      <c r="E58" s="437" t="n">
        <v>778737</v>
      </c>
      <c r="F58" s="437" t="n">
        <f aca="false">SUM(G58:P58)</f>
        <v>0</v>
      </c>
      <c r="G58" s="438"/>
      <c r="H58" s="438"/>
      <c r="I58" s="438"/>
      <c r="J58" s="438"/>
      <c r="K58" s="438"/>
      <c r="L58" s="438"/>
      <c r="M58" s="438"/>
      <c r="N58" s="438"/>
      <c r="O58" s="438"/>
      <c r="P58" s="439"/>
      <c r="Q58" s="443"/>
      <c r="R58" s="443"/>
      <c r="S58" s="443"/>
      <c r="T58" s="443"/>
      <c r="U58" s="443"/>
      <c r="V58" s="443"/>
      <c r="W58" s="0"/>
      <c r="X58" s="0"/>
      <c r="Y58" s="0"/>
      <c r="Z58" s="0"/>
      <c r="AA58" s="0"/>
    </row>
    <row r="59" customFormat="false" ht="12.75" hidden="false" customHeight="false" outlineLevel="0" collapsed="false">
      <c r="A59" s="433"/>
      <c r="B59" s="440"/>
      <c r="C59" s="435"/>
      <c r="D59" s="436" t="s">
        <v>5</v>
      </c>
      <c r="E59" s="437" t="n">
        <v>788399</v>
      </c>
      <c r="F59" s="437" t="n">
        <f aca="false">SUM(G59:P59)</f>
        <v>0</v>
      </c>
      <c r="G59" s="438"/>
      <c r="H59" s="438"/>
      <c r="I59" s="438"/>
      <c r="J59" s="438"/>
      <c r="K59" s="438"/>
      <c r="L59" s="438"/>
      <c r="M59" s="438"/>
      <c r="N59" s="438"/>
      <c r="O59" s="438"/>
      <c r="P59" s="439"/>
      <c r="Q59" s="443"/>
      <c r="R59" s="443"/>
      <c r="S59" s="443"/>
      <c r="T59" s="443"/>
      <c r="U59" s="443"/>
      <c r="V59" s="443"/>
      <c r="W59" s="0"/>
      <c r="X59" s="0"/>
      <c r="Y59" s="0"/>
      <c r="Z59" s="0"/>
      <c r="AA59" s="0"/>
    </row>
    <row r="60" customFormat="false" ht="12.75" hidden="false" customHeight="false" outlineLevel="0" collapsed="false">
      <c r="A60" s="433" t="s">
        <v>237</v>
      </c>
      <c r="B60" s="440" t="n">
        <v>841133</v>
      </c>
      <c r="C60" s="435" t="s">
        <v>258</v>
      </c>
      <c r="D60" s="436" t="s">
        <v>7</v>
      </c>
      <c r="E60" s="437" t="n">
        <v>1692200</v>
      </c>
      <c r="F60" s="437" t="n">
        <f aca="false">SUM(G60:P60)</f>
        <v>1000</v>
      </c>
      <c r="G60" s="447"/>
      <c r="H60" s="447"/>
      <c r="I60" s="447"/>
      <c r="J60" s="447"/>
      <c r="K60" s="447"/>
      <c r="L60" s="447"/>
      <c r="M60" s="447" t="n">
        <v>1000</v>
      </c>
      <c r="N60" s="447"/>
      <c r="O60" s="447"/>
      <c r="P60" s="439"/>
      <c r="Q60" s="443"/>
      <c r="R60" s="443"/>
      <c r="S60" s="443"/>
      <c r="T60" s="443"/>
      <c r="U60" s="443"/>
      <c r="V60" s="443"/>
      <c r="W60" s="0"/>
      <c r="X60" s="0"/>
      <c r="Y60" s="0"/>
      <c r="Z60" s="0"/>
      <c r="AA60" s="0"/>
    </row>
    <row r="61" customFormat="false" ht="12.75" hidden="false" customHeight="false" outlineLevel="0" collapsed="false">
      <c r="A61" s="433"/>
      <c r="B61" s="440"/>
      <c r="C61" s="435"/>
      <c r="D61" s="436" t="s">
        <v>4</v>
      </c>
      <c r="E61" s="437" t="n">
        <v>1705700</v>
      </c>
      <c r="F61" s="437" t="n">
        <f aca="false">SUM(G61:P61)</f>
        <v>300</v>
      </c>
      <c r="G61" s="447"/>
      <c r="H61" s="447"/>
      <c r="I61" s="447" t="n">
        <v>300</v>
      </c>
      <c r="J61" s="447"/>
      <c r="K61" s="447"/>
      <c r="L61" s="447"/>
      <c r="M61" s="447"/>
      <c r="N61" s="447"/>
      <c r="O61" s="447"/>
      <c r="P61" s="439"/>
      <c r="Q61" s="443"/>
      <c r="R61" s="443"/>
      <c r="S61" s="443"/>
      <c r="T61" s="443"/>
      <c r="U61" s="443"/>
      <c r="V61" s="443"/>
      <c r="W61" s="0"/>
      <c r="X61" s="0"/>
      <c r="Y61" s="0"/>
      <c r="Z61" s="0"/>
      <c r="AA61" s="0"/>
    </row>
    <row r="62" customFormat="false" ht="12.75" hidden="false" customHeight="false" outlineLevel="0" collapsed="false">
      <c r="A62" s="433"/>
      <c r="B62" s="440"/>
      <c r="C62" s="435"/>
      <c r="D62" s="436" t="s">
        <v>5</v>
      </c>
      <c r="E62" s="437" t="n">
        <v>1709028</v>
      </c>
      <c r="F62" s="437" t="n">
        <f aca="false">SUM(G62:P62)</f>
        <v>295</v>
      </c>
      <c r="G62" s="447"/>
      <c r="H62" s="447"/>
      <c r="I62" s="447" t="n">
        <v>295</v>
      </c>
      <c r="J62" s="447"/>
      <c r="K62" s="447"/>
      <c r="L62" s="447"/>
      <c r="M62" s="447"/>
      <c r="N62" s="447"/>
      <c r="O62" s="447"/>
      <c r="P62" s="439"/>
      <c r="Q62" s="443"/>
      <c r="R62" s="443"/>
      <c r="S62" s="443"/>
      <c r="T62" s="443"/>
      <c r="U62" s="443"/>
      <c r="V62" s="443"/>
      <c r="W62" s="0"/>
      <c r="X62" s="0"/>
      <c r="Y62" s="0"/>
      <c r="Z62" s="0"/>
      <c r="AA62" s="0"/>
    </row>
    <row r="63" customFormat="false" ht="12.75" hidden="false" customHeight="false" outlineLevel="0" collapsed="false">
      <c r="A63" s="433" t="s">
        <v>237</v>
      </c>
      <c r="B63" s="440" t="n">
        <v>841154</v>
      </c>
      <c r="C63" s="435" t="s">
        <v>259</v>
      </c>
      <c r="D63" s="436" t="s">
        <v>7</v>
      </c>
      <c r="E63" s="437" t="n">
        <v>443945</v>
      </c>
      <c r="F63" s="437" t="n">
        <f aca="false">SUM(G63:P63)</f>
        <v>80694</v>
      </c>
      <c r="G63" s="438"/>
      <c r="H63" s="438"/>
      <c r="I63" s="438" t="n">
        <v>39052</v>
      </c>
      <c r="J63" s="438"/>
      <c r="K63" s="438"/>
      <c r="L63" s="438"/>
      <c r="M63" s="438" t="n">
        <v>21642</v>
      </c>
      <c r="N63" s="438"/>
      <c r="O63" s="438" t="n">
        <v>20000</v>
      </c>
      <c r="P63" s="439"/>
      <c r="Q63" s="443"/>
      <c r="R63" s="443"/>
      <c r="S63" s="443"/>
      <c r="T63" s="443"/>
      <c r="U63" s="443"/>
      <c r="V63" s="443"/>
      <c r="W63" s="0"/>
      <c r="X63" s="0"/>
      <c r="Y63" s="0"/>
      <c r="Z63" s="0"/>
      <c r="AA63" s="0"/>
    </row>
    <row r="64" customFormat="false" ht="12.75" hidden="false" customHeight="false" outlineLevel="0" collapsed="false">
      <c r="A64" s="433"/>
      <c r="B64" s="440"/>
      <c r="C64" s="435"/>
      <c r="D64" s="436" t="s">
        <v>4</v>
      </c>
      <c r="E64" s="437" t="n">
        <v>122375</v>
      </c>
      <c r="F64" s="437" t="n">
        <f aca="false">SUM(G64:P64)</f>
        <v>68068</v>
      </c>
      <c r="G64" s="438" t="n">
        <v>600</v>
      </c>
      <c r="H64" s="438" t="n">
        <v>146</v>
      </c>
      <c r="I64" s="438" t="n">
        <v>39112</v>
      </c>
      <c r="J64" s="438"/>
      <c r="K64" s="438"/>
      <c r="L64" s="438"/>
      <c r="M64" s="438" t="n">
        <v>28210</v>
      </c>
      <c r="N64" s="438"/>
      <c r="O64" s="438"/>
      <c r="P64" s="439"/>
      <c r="Q64" s="443"/>
      <c r="R64" s="443"/>
      <c r="S64" s="443"/>
      <c r="T64" s="443"/>
      <c r="U64" s="443"/>
      <c r="V64" s="443"/>
      <c r="W64" s="0"/>
      <c r="X64" s="0"/>
      <c r="Y64" s="0"/>
      <c r="Z64" s="0"/>
      <c r="AA64" s="0"/>
    </row>
    <row r="65" customFormat="false" ht="12.75" hidden="false" customHeight="false" outlineLevel="0" collapsed="false">
      <c r="A65" s="433"/>
      <c r="B65" s="440"/>
      <c r="C65" s="435"/>
      <c r="D65" s="436" t="s">
        <v>5</v>
      </c>
      <c r="E65" s="437" t="n">
        <v>127098</v>
      </c>
      <c r="F65" s="437" t="n">
        <f aca="false">SUM(G65:P65)</f>
        <v>43138</v>
      </c>
      <c r="G65" s="438" t="n">
        <v>600</v>
      </c>
      <c r="H65" s="438" t="n">
        <v>146</v>
      </c>
      <c r="I65" s="438" t="n">
        <v>16365</v>
      </c>
      <c r="J65" s="438"/>
      <c r="K65" s="438"/>
      <c r="L65" s="438"/>
      <c r="M65" s="438" t="n">
        <v>26027</v>
      </c>
      <c r="N65" s="438"/>
      <c r="O65" s="438"/>
      <c r="P65" s="439"/>
      <c r="Q65" s="443"/>
      <c r="R65" s="443"/>
      <c r="S65" s="443"/>
      <c r="T65" s="443"/>
      <c r="U65" s="443"/>
      <c r="V65" s="443"/>
      <c r="W65" s="0"/>
      <c r="X65" s="0"/>
      <c r="Y65" s="0"/>
      <c r="Z65" s="0"/>
      <c r="AA65" s="0"/>
    </row>
    <row r="66" customFormat="false" ht="12.75" hidden="false" customHeight="false" outlineLevel="0" collapsed="false">
      <c r="A66" s="433" t="s">
        <v>243</v>
      </c>
      <c r="B66" s="440" t="n">
        <v>841191</v>
      </c>
      <c r="C66" s="435" t="s">
        <v>260</v>
      </c>
      <c r="D66" s="436" t="s">
        <v>7</v>
      </c>
      <c r="E66" s="437"/>
      <c r="F66" s="437" t="n">
        <f aca="false">SUM(G66:P66)</f>
        <v>4233</v>
      </c>
      <c r="G66" s="447"/>
      <c r="H66" s="447" t="n">
        <v>900</v>
      </c>
      <c r="I66" s="447" t="n">
        <v>3333</v>
      </c>
      <c r="J66" s="447"/>
      <c r="K66" s="447"/>
      <c r="L66" s="447"/>
      <c r="M66" s="447"/>
      <c r="N66" s="447"/>
      <c r="O66" s="447"/>
      <c r="P66" s="439"/>
      <c r="Q66" s="443"/>
      <c r="R66" s="443"/>
      <c r="S66" s="443"/>
      <c r="T66" s="443"/>
      <c r="U66" s="443"/>
      <c r="V66" s="443"/>
      <c r="W66" s="0"/>
      <c r="X66" s="0"/>
      <c r="Y66" s="0"/>
      <c r="Z66" s="0"/>
      <c r="AA66" s="0"/>
    </row>
    <row r="67" customFormat="false" ht="12.75" hidden="false" customHeight="false" outlineLevel="0" collapsed="false">
      <c r="A67" s="433"/>
      <c r="B67" s="440"/>
      <c r="C67" s="435"/>
      <c r="D67" s="436" t="s">
        <v>4</v>
      </c>
      <c r="E67" s="437"/>
      <c r="F67" s="437" t="n">
        <f aca="false">SUM(G67:P67)</f>
        <v>14233</v>
      </c>
      <c r="G67" s="447"/>
      <c r="H67" s="447" t="n">
        <v>900</v>
      </c>
      <c r="I67" s="447" t="n">
        <v>13333</v>
      </c>
      <c r="J67" s="447"/>
      <c r="K67" s="447"/>
      <c r="L67" s="447"/>
      <c r="M67" s="447"/>
      <c r="N67" s="447"/>
      <c r="O67" s="447"/>
      <c r="P67" s="439"/>
      <c r="Q67" s="443"/>
      <c r="R67" s="443"/>
      <c r="S67" s="443"/>
      <c r="T67" s="443"/>
      <c r="U67" s="443"/>
      <c r="V67" s="443"/>
      <c r="W67" s="0"/>
      <c r="X67" s="0"/>
      <c r="Y67" s="0"/>
      <c r="Z67" s="0"/>
      <c r="AA67" s="0"/>
    </row>
    <row r="68" customFormat="false" ht="12.75" hidden="false" customHeight="false" outlineLevel="0" collapsed="false">
      <c r="A68" s="433"/>
      <c r="B68" s="440"/>
      <c r="C68" s="435"/>
      <c r="D68" s="436" t="s">
        <v>5</v>
      </c>
      <c r="E68" s="437"/>
      <c r="F68" s="437" t="n">
        <f aca="false">SUM(G68:P68)</f>
        <v>10859</v>
      </c>
      <c r="G68" s="447"/>
      <c r="H68" s="447" t="n">
        <v>45</v>
      </c>
      <c r="I68" s="447" t="n">
        <v>10814</v>
      </c>
      <c r="J68" s="447"/>
      <c r="K68" s="447"/>
      <c r="L68" s="447"/>
      <c r="M68" s="447"/>
      <c r="N68" s="447"/>
      <c r="O68" s="447"/>
      <c r="P68" s="439"/>
      <c r="Q68" s="443"/>
      <c r="R68" s="443"/>
      <c r="S68" s="443"/>
      <c r="T68" s="443"/>
      <c r="U68" s="443"/>
      <c r="V68" s="443"/>
      <c r="W68" s="0"/>
      <c r="X68" s="0"/>
      <c r="Y68" s="0"/>
      <c r="Z68" s="0"/>
      <c r="AA68" s="0"/>
    </row>
    <row r="69" customFormat="false" ht="12.75" hidden="false" customHeight="false" outlineLevel="0" collapsed="false">
      <c r="A69" s="433" t="s">
        <v>243</v>
      </c>
      <c r="B69" s="440" t="n">
        <v>841192</v>
      </c>
      <c r="C69" s="435" t="s">
        <v>261</v>
      </c>
      <c r="D69" s="436" t="s">
        <v>7</v>
      </c>
      <c r="E69" s="437" t="n">
        <v>1500</v>
      </c>
      <c r="F69" s="437" t="n">
        <f aca="false">SUM(G69:P69)</f>
        <v>3023</v>
      </c>
      <c r="G69" s="447"/>
      <c r="H69" s="447" t="n">
        <v>643</v>
      </c>
      <c r="I69" s="447" t="n">
        <v>2380</v>
      </c>
      <c r="J69" s="447"/>
      <c r="K69" s="447"/>
      <c r="L69" s="447"/>
      <c r="M69" s="447"/>
      <c r="N69" s="447"/>
      <c r="O69" s="447"/>
      <c r="P69" s="439"/>
      <c r="Q69" s="443"/>
      <c r="R69" s="443"/>
      <c r="S69" s="443"/>
      <c r="T69" s="443"/>
      <c r="U69" s="443"/>
      <c r="V69" s="443"/>
      <c r="W69" s="0"/>
      <c r="X69" s="0"/>
      <c r="Y69" s="0"/>
      <c r="Z69" s="0"/>
      <c r="AA69" s="0"/>
    </row>
    <row r="70" customFormat="false" ht="12.75" hidden="false" customHeight="false" outlineLevel="0" collapsed="false">
      <c r="A70" s="433"/>
      <c r="B70" s="440"/>
      <c r="C70" s="435"/>
      <c r="D70" s="436" t="s">
        <v>4</v>
      </c>
      <c r="E70" s="437" t="n">
        <v>3191</v>
      </c>
      <c r="F70" s="437" t="n">
        <f aca="false">SUM(G70:P70)</f>
        <v>4854</v>
      </c>
      <c r="G70" s="447"/>
      <c r="H70" s="447"/>
      <c r="I70" s="447" t="n">
        <v>4854</v>
      </c>
      <c r="J70" s="447"/>
      <c r="K70" s="447"/>
      <c r="L70" s="447"/>
      <c r="M70" s="447"/>
      <c r="N70" s="447"/>
      <c r="O70" s="447"/>
      <c r="P70" s="439"/>
      <c r="Q70" s="443"/>
      <c r="R70" s="443"/>
      <c r="S70" s="443"/>
      <c r="T70" s="443"/>
      <c r="U70" s="443"/>
      <c r="V70" s="443"/>
      <c r="W70" s="0"/>
      <c r="X70" s="0"/>
      <c r="Y70" s="0"/>
      <c r="Z70" s="0"/>
      <c r="AA70" s="0"/>
    </row>
    <row r="71" customFormat="false" ht="13.5" hidden="false" customHeight="false" outlineLevel="0" collapsed="false">
      <c r="A71" s="448"/>
      <c r="B71" s="449"/>
      <c r="C71" s="450"/>
      <c r="D71" s="451" t="s">
        <v>5</v>
      </c>
      <c r="E71" s="452" t="n">
        <v>2870</v>
      </c>
      <c r="F71" s="452" t="n">
        <f aca="false">SUM(G71:P71)</f>
        <v>4848</v>
      </c>
      <c r="G71" s="453"/>
      <c r="H71" s="453"/>
      <c r="I71" s="453" t="n">
        <v>4848</v>
      </c>
      <c r="J71" s="453"/>
      <c r="K71" s="453"/>
      <c r="L71" s="453"/>
      <c r="M71" s="453"/>
      <c r="N71" s="453"/>
      <c r="O71" s="453"/>
      <c r="P71" s="454"/>
      <c r="Q71" s="443"/>
      <c r="R71" s="443"/>
      <c r="S71" s="443"/>
      <c r="T71" s="443"/>
      <c r="U71" s="443"/>
      <c r="V71" s="443"/>
      <c r="W71" s="0"/>
      <c r="X71" s="0"/>
      <c r="Y71" s="0"/>
      <c r="Z71" s="0"/>
      <c r="AA71" s="0"/>
    </row>
    <row r="72" customFormat="false" ht="12.75" hidden="false" customHeight="false" outlineLevel="0" collapsed="false">
      <c r="A72" s="455" t="s">
        <v>243</v>
      </c>
      <c r="B72" s="456" t="n">
        <v>841192</v>
      </c>
      <c r="C72" s="457" t="s">
        <v>262</v>
      </c>
      <c r="D72" s="458" t="s">
        <v>7</v>
      </c>
      <c r="E72" s="459"/>
      <c r="F72" s="459" t="n">
        <f aca="false">SUM(G72:P72)</f>
        <v>7589</v>
      </c>
      <c r="G72" s="460" t="n">
        <v>3000</v>
      </c>
      <c r="H72" s="460" t="n">
        <v>1613</v>
      </c>
      <c r="I72" s="460" t="n">
        <v>2976</v>
      </c>
      <c r="J72" s="460"/>
      <c r="K72" s="460"/>
      <c r="L72" s="460"/>
      <c r="M72" s="460"/>
      <c r="N72" s="460"/>
      <c r="O72" s="460"/>
      <c r="P72" s="461"/>
      <c r="Q72" s="443"/>
      <c r="R72" s="443"/>
      <c r="S72" s="443"/>
      <c r="T72" s="443"/>
      <c r="U72" s="443"/>
      <c r="V72" s="443"/>
      <c r="W72" s="0"/>
      <c r="X72" s="0"/>
      <c r="Y72" s="0"/>
      <c r="Z72" s="0"/>
      <c r="AA72" s="0"/>
    </row>
    <row r="73" customFormat="false" ht="12.75" hidden="false" customHeight="false" outlineLevel="0" collapsed="false">
      <c r="A73" s="433"/>
      <c r="B73" s="440"/>
      <c r="C73" s="435"/>
      <c r="D73" s="436" t="s">
        <v>4</v>
      </c>
      <c r="E73" s="437"/>
      <c r="F73" s="437" t="n">
        <f aca="false">SUM(G73:P73)</f>
        <v>7596</v>
      </c>
      <c r="G73" s="447" t="n">
        <v>2807</v>
      </c>
      <c r="H73" s="447" t="n">
        <v>1613</v>
      </c>
      <c r="I73" s="447" t="n">
        <v>2983</v>
      </c>
      <c r="J73" s="447" t="n">
        <v>193</v>
      </c>
      <c r="K73" s="447"/>
      <c r="L73" s="447"/>
      <c r="M73" s="447"/>
      <c r="N73" s="447"/>
      <c r="O73" s="447"/>
      <c r="P73" s="439"/>
      <c r="Q73" s="443"/>
      <c r="R73" s="443"/>
      <c r="S73" s="443"/>
      <c r="T73" s="443"/>
      <c r="U73" s="443"/>
      <c r="V73" s="443"/>
      <c r="W73" s="0"/>
      <c r="X73" s="0"/>
      <c r="Y73" s="0"/>
      <c r="Z73" s="0"/>
      <c r="AA73" s="0"/>
    </row>
    <row r="74" customFormat="false" ht="12.75" hidden="false" customHeight="false" outlineLevel="0" collapsed="false">
      <c r="A74" s="433"/>
      <c r="B74" s="440"/>
      <c r="C74" s="435"/>
      <c r="D74" s="436" t="s">
        <v>5</v>
      </c>
      <c r="E74" s="437"/>
      <c r="F74" s="437" t="n">
        <f aca="false">SUM(G74:P74)</f>
        <v>5245</v>
      </c>
      <c r="G74" s="447" t="n">
        <v>2034</v>
      </c>
      <c r="H74" s="447" t="n">
        <v>1285</v>
      </c>
      <c r="I74" s="447" t="n">
        <v>1733</v>
      </c>
      <c r="J74" s="447" t="n">
        <v>193</v>
      </c>
      <c r="K74" s="447"/>
      <c r="L74" s="447"/>
      <c r="M74" s="447"/>
      <c r="N74" s="447"/>
      <c r="O74" s="447"/>
      <c r="P74" s="439"/>
      <c r="Q74" s="443"/>
      <c r="R74" s="443"/>
      <c r="S74" s="443"/>
      <c r="T74" s="443"/>
      <c r="U74" s="443"/>
      <c r="V74" s="443"/>
      <c r="W74" s="0"/>
      <c r="X74" s="0"/>
      <c r="Y74" s="0"/>
      <c r="Z74" s="0"/>
      <c r="AA74" s="0"/>
    </row>
    <row r="75" customFormat="false" ht="12.75" hidden="false" customHeight="false" outlineLevel="0" collapsed="false">
      <c r="A75" s="433" t="s">
        <v>243</v>
      </c>
      <c r="B75" s="440" t="n">
        <v>841192</v>
      </c>
      <c r="C75" s="435" t="s">
        <v>263</v>
      </c>
      <c r="D75" s="436" t="s">
        <v>7</v>
      </c>
      <c r="E75" s="437"/>
      <c r="F75" s="437" t="n">
        <f aca="false">SUM(G75:P75)</f>
        <v>8012</v>
      </c>
      <c r="G75" s="447"/>
      <c r="H75" s="447" t="n">
        <v>1703</v>
      </c>
      <c r="I75" s="447" t="n">
        <v>6309</v>
      </c>
      <c r="J75" s="447"/>
      <c r="K75" s="447"/>
      <c r="L75" s="447"/>
      <c r="M75" s="447"/>
      <c r="N75" s="447"/>
      <c r="O75" s="447"/>
      <c r="P75" s="439"/>
      <c r="Q75" s="443"/>
      <c r="R75" s="443"/>
      <c r="S75" s="443"/>
      <c r="T75" s="443"/>
      <c r="U75" s="443"/>
      <c r="V75" s="443"/>
      <c r="W75" s="0"/>
      <c r="X75" s="0"/>
      <c r="Y75" s="0"/>
      <c r="Z75" s="0"/>
      <c r="AA75" s="0"/>
    </row>
    <row r="76" customFormat="false" ht="12.75" hidden="false" customHeight="false" outlineLevel="0" collapsed="false">
      <c r="A76" s="433"/>
      <c r="B76" s="440"/>
      <c r="C76" s="435"/>
      <c r="D76" s="436" t="s">
        <v>4</v>
      </c>
      <c r="E76" s="437"/>
      <c r="F76" s="437" t="n">
        <f aca="false">SUM(G76:P76)</f>
        <v>8042</v>
      </c>
      <c r="G76" s="447"/>
      <c r="H76" s="447" t="n">
        <v>1703</v>
      </c>
      <c r="I76" s="447" t="n">
        <v>6339</v>
      </c>
      <c r="J76" s="447"/>
      <c r="K76" s="447"/>
      <c r="L76" s="447"/>
      <c r="M76" s="447"/>
      <c r="N76" s="447"/>
      <c r="O76" s="447"/>
      <c r="P76" s="439"/>
      <c r="Q76" s="443"/>
      <c r="R76" s="443"/>
      <c r="S76" s="443"/>
      <c r="T76" s="443"/>
      <c r="U76" s="443"/>
      <c r="V76" s="443"/>
      <c r="W76" s="0"/>
      <c r="X76" s="0"/>
      <c r="Y76" s="0"/>
      <c r="Z76" s="0"/>
      <c r="AA76" s="0"/>
    </row>
    <row r="77" customFormat="false" ht="12.75" hidden="false" customHeight="false" outlineLevel="0" collapsed="false">
      <c r="A77" s="433"/>
      <c r="B77" s="440"/>
      <c r="C77" s="435"/>
      <c r="D77" s="436" t="s">
        <v>5</v>
      </c>
      <c r="E77" s="437"/>
      <c r="F77" s="437" t="n">
        <f aca="false">SUM(G77:P77)</f>
        <v>1929</v>
      </c>
      <c r="G77" s="447"/>
      <c r="H77" s="447" t="n">
        <v>471</v>
      </c>
      <c r="I77" s="447" t="n">
        <v>1458</v>
      </c>
      <c r="J77" s="447"/>
      <c r="K77" s="447"/>
      <c r="L77" s="447"/>
      <c r="M77" s="447"/>
      <c r="N77" s="447"/>
      <c r="O77" s="447"/>
      <c r="P77" s="439"/>
      <c r="Q77" s="443"/>
      <c r="R77" s="443"/>
      <c r="S77" s="443"/>
      <c r="T77" s="443"/>
      <c r="U77" s="443"/>
      <c r="V77" s="443"/>
      <c r="W77" s="0"/>
      <c r="X77" s="0"/>
      <c r="Y77" s="0"/>
      <c r="Z77" s="0"/>
      <c r="AA77" s="0"/>
    </row>
    <row r="78" customFormat="false" ht="12.75" hidden="false" customHeight="false" outlineLevel="0" collapsed="false">
      <c r="A78" s="433" t="s">
        <v>237</v>
      </c>
      <c r="B78" s="440" t="n">
        <v>841235</v>
      </c>
      <c r="C78" s="435" t="s">
        <v>264</v>
      </c>
      <c r="D78" s="436" t="s">
        <v>7</v>
      </c>
      <c r="E78" s="437" t="n">
        <v>104457</v>
      </c>
      <c r="F78" s="437" t="n">
        <f aca="false">SUM(G78:P78)</f>
        <v>176739</v>
      </c>
      <c r="G78" s="447"/>
      <c r="H78" s="447"/>
      <c r="I78" s="447" t="n">
        <v>73473</v>
      </c>
      <c r="J78" s="447" t="n">
        <v>95900</v>
      </c>
      <c r="K78" s="447"/>
      <c r="L78" s="447" t="n">
        <v>1016</v>
      </c>
      <c r="M78" s="447" t="n">
        <v>6350</v>
      </c>
      <c r="N78" s="447"/>
      <c r="O78" s="447"/>
      <c r="P78" s="439"/>
      <c r="Q78" s="443"/>
      <c r="R78" s="443"/>
      <c r="S78" s="443"/>
      <c r="T78" s="443"/>
      <c r="U78" s="443"/>
      <c r="V78" s="443"/>
      <c r="W78" s="0"/>
      <c r="X78" s="0"/>
      <c r="Y78" s="0"/>
      <c r="Z78" s="0"/>
      <c r="AA78" s="0"/>
    </row>
    <row r="79" customFormat="false" ht="12.75" hidden="false" customHeight="false" outlineLevel="0" collapsed="false">
      <c r="A79" s="433"/>
      <c r="B79" s="440"/>
      <c r="C79" s="435"/>
      <c r="D79" s="436" t="s">
        <v>4</v>
      </c>
      <c r="E79" s="437" t="n">
        <v>39421</v>
      </c>
      <c r="F79" s="437" t="n">
        <f aca="false">SUM(G79:P79)</f>
        <v>363098</v>
      </c>
      <c r="G79" s="447" t="n">
        <v>1237</v>
      </c>
      <c r="H79" s="447" t="n">
        <v>331</v>
      </c>
      <c r="I79" s="447" t="n">
        <v>59018</v>
      </c>
      <c r="J79" s="447" t="n">
        <v>30585</v>
      </c>
      <c r="K79" s="447"/>
      <c r="L79" s="447" t="n">
        <v>1016</v>
      </c>
      <c r="M79" s="447" t="n">
        <v>43374</v>
      </c>
      <c r="N79" s="447" t="n">
        <v>227537</v>
      </c>
      <c r="O79" s="447"/>
      <c r="P79" s="439"/>
      <c r="Q79" s="443"/>
      <c r="R79" s="443"/>
      <c r="S79" s="443"/>
      <c r="T79" s="443"/>
      <c r="U79" s="443"/>
      <c r="V79" s="443"/>
      <c r="W79" s="0"/>
      <c r="X79" s="0"/>
      <c r="Y79" s="0"/>
      <c r="Z79" s="0"/>
      <c r="AA79" s="0"/>
    </row>
    <row r="80" customFormat="false" ht="12.75" hidden="false" customHeight="false" outlineLevel="0" collapsed="false">
      <c r="A80" s="433"/>
      <c r="B80" s="440"/>
      <c r="C80" s="435"/>
      <c r="D80" s="436" t="s">
        <v>5</v>
      </c>
      <c r="E80" s="437" t="n">
        <v>38907</v>
      </c>
      <c r="F80" s="437" t="n">
        <f aca="false">SUM(G80:P80)</f>
        <v>257253</v>
      </c>
      <c r="G80" s="447" t="n">
        <v>1096</v>
      </c>
      <c r="H80" s="447" t="n">
        <v>320</v>
      </c>
      <c r="I80" s="447" t="n">
        <v>58000</v>
      </c>
      <c r="J80" s="447" t="n">
        <v>25214</v>
      </c>
      <c r="K80" s="447" t="n">
        <v>9</v>
      </c>
      <c r="L80" s="447"/>
      <c r="M80" s="447" t="n">
        <v>37506</v>
      </c>
      <c r="N80" s="447" t="n">
        <v>135108</v>
      </c>
      <c r="O80" s="447"/>
      <c r="P80" s="439"/>
      <c r="Q80" s="443"/>
      <c r="R80" s="443"/>
      <c r="S80" s="443"/>
      <c r="T80" s="443"/>
      <c r="U80" s="443"/>
      <c r="V80" s="443"/>
      <c r="W80" s="0"/>
      <c r="X80" s="0"/>
      <c r="Y80" s="0"/>
      <c r="Z80" s="0"/>
      <c r="AA80" s="0"/>
    </row>
    <row r="81" customFormat="false" ht="12.75" hidden="false" customHeight="false" outlineLevel="0" collapsed="false">
      <c r="A81" s="433" t="s">
        <v>243</v>
      </c>
      <c r="B81" s="440" t="n">
        <v>841361</v>
      </c>
      <c r="C81" s="435" t="s">
        <v>265</v>
      </c>
      <c r="D81" s="436" t="s">
        <v>7</v>
      </c>
      <c r="E81" s="437"/>
      <c r="F81" s="437" t="n">
        <f aca="false">SUM(G81:P81)</f>
        <v>3000</v>
      </c>
      <c r="G81" s="438"/>
      <c r="H81" s="438"/>
      <c r="I81" s="438"/>
      <c r="J81" s="438" t="n">
        <v>3000</v>
      </c>
      <c r="K81" s="438"/>
      <c r="L81" s="438"/>
      <c r="M81" s="438"/>
      <c r="N81" s="438"/>
      <c r="O81" s="438"/>
      <c r="P81" s="439"/>
      <c r="Q81" s="443"/>
      <c r="R81" s="443"/>
      <c r="S81" s="443"/>
      <c r="T81" s="443"/>
      <c r="U81" s="443"/>
      <c r="V81" s="443"/>
      <c r="W81" s="0"/>
      <c r="X81" s="0"/>
      <c r="Y81" s="0"/>
      <c r="Z81" s="0"/>
      <c r="AA81" s="0"/>
    </row>
    <row r="82" customFormat="false" ht="12.75" hidden="false" customHeight="false" outlineLevel="0" collapsed="false">
      <c r="A82" s="433"/>
      <c r="B82" s="440"/>
      <c r="C82" s="435"/>
      <c r="D82" s="436" t="s">
        <v>4</v>
      </c>
      <c r="E82" s="437"/>
      <c r="F82" s="437" t="n">
        <f aca="false">SUM(G82:P82)</f>
        <v>3500</v>
      </c>
      <c r="G82" s="438"/>
      <c r="H82" s="438"/>
      <c r="I82" s="438"/>
      <c r="J82" s="438" t="n">
        <v>3500</v>
      </c>
      <c r="K82" s="438"/>
      <c r="L82" s="438"/>
      <c r="M82" s="438"/>
      <c r="N82" s="438"/>
      <c r="O82" s="438"/>
      <c r="P82" s="439"/>
      <c r="Q82" s="443"/>
      <c r="R82" s="443"/>
      <c r="S82" s="443"/>
      <c r="T82" s="443"/>
      <c r="U82" s="443"/>
      <c r="V82" s="443"/>
      <c r="W82" s="0"/>
      <c r="X82" s="0"/>
      <c r="Y82" s="0"/>
      <c r="Z82" s="0"/>
      <c r="AA82" s="0"/>
    </row>
    <row r="83" customFormat="false" ht="12.75" hidden="false" customHeight="false" outlineLevel="0" collapsed="false">
      <c r="A83" s="433"/>
      <c r="B83" s="440"/>
      <c r="C83" s="435"/>
      <c r="D83" s="436" t="s">
        <v>5</v>
      </c>
      <c r="E83" s="437"/>
      <c r="F83" s="437" t="n">
        <f aca="false">SUM(G83:P83)</f>
        <v>1500</v>
      </c>
      <c r="G83" s="438"/>
      <c r="H83" s="438"/>
      <c r="I83" s="438"/>
      <c r="J83" s="438" t="n">
        <v>1500</v>
      </c>
      <c r="K83" s="438"/>
      <c r="L83" s="438"/>
      <c r="M83" s="438"/>
      <c r="N83" s="438"/>
      <c r="O83" s="438"/>
      <c r="P83" s="439"/>
      <c r="Q83" s="443"/>
      <c r="R83" s="443"/>
      <c r="S83" s="443"/>
      <c r="T83" s="443"/>
      <c r="U83" s="443"/>
      <c r="V83" s="443"/>
      <c r="W83" s="0"/>
      <c r="X83" s="0"/>
      <c r="Y83" s="0"/>
      <c r="Z83" s="0"/>
      <c r="AA83" s="0"/>
    </row>
    <row r="84" customFormat="false" ht="12.75" hidden="false" customHeight="false" outlineLevel="0" collapsed="false">
      <c r="A84" s="433" t="s">
        <v>237</v>
      </c>
      <c r="B84" s="440" t="n">
        <v>841402</v>
      </c>
      <c r="C84" s="435" t="s">
        <v>266</v>
      </c>
      <c r="D84" s="436" t="s">
        <v>7</v>
      </c>
      <c r="E84" s="437" t="n">
        <v>117402</v>
      </c>
      <c r="F84" s="437" t="n">
        <f aca="false">SUM(G84:P84)</f>
        <v>234036</v>
      </c>
      <c r="G84" s="447"/>
      <c r="H84" s="447"/>
      <c r="I84" s="447" t="n">
        <v>60894</v>
      </c>
      <c r="J84" s="447"/>
      <c r="K84" s="447"/>
      <c r="L84" s="447" t="n">
        <v>6096</v>
      </c>
      <c r="M84" s="447" t="n">
        <v>21925</v>
      </c>
      <c r="N84" s="462"/>
      <c r="O84" s="447" t="n">
        <v>145121</v>
      </c>
      <c r="P84" s="439"/>
      <c r="Q84" s="443"/>
      <c r="R84" s="443"/>
      <c r="S84" s="443"/>
      <c r="T84" s="443"/>
      <c r="U84" s="443"/>
      <c r="V84" s="443"/>
      <c r="W84" s="0"/>
      <c r="X84" s="0"/>
      <c r="Y84" s="0"/>
      <c r="Z84" s="0"/>
      <c r="AA84" s="0"/>
    </row>
    <row r="85" customFormat="false" ht="12.75" hidden="false" customHeight="false" outlineLevel="0" collapsed="false">
      <c r="A85" s="433"/>
      <c r="B85" s="440"/>
      <c r="C85" s="435"/>
      <c r="D85" s="436" t="s">
        <v>4</v>
      </c>
      <c r="E85" s="437"/>
      <c r="F85" s="437" t="n">
        <f aca="false">SUM(G85:P85)</f>
        <v>91569</v>
      </c>
      <c r="G85" s="447" t="n">
        <v>43</v>
      </c>
      <c r="H85" s="447" t="n">
        <v>10</v>
      </c>
      <c r="I85" s="447" t="n">
        <v>68044</v>
      </c>
      <c r="J85" s="447"/>
      <c r="K85" s="447"/>
      <c r="L85" s="447" t="n">
        <v>6096</v>
      </c>
      <c r="M85" s="447" t="n">
        <v>17376</v>
      </c>
      <c r="N85" s="462"/>
      <c r="O85" s="447"/>
      <c r="P85" s="439"/>
      <c r="Q85" s="443"/>
      <c r="R85" s="443"/>
      <c r="S85" s="443"/>
      <c r="T85" s="443"/>
      <c r="U85" s="443"/>
      <c r="V85" s="443"/>
      <c r="W85" s="0"/>
      <c r="X85" s="0"/>
      <c r="Y85" s="0"/>
      <c r="Z85" s="0"/>
      <c r="AA85" s="0"/>
    </row>
    <row r="86" customFormat="false" ht="12.75" hidden="false" customHeight="false" outlineLevel="0" collapsed="false">
      <c r="A86" s="433"/>
      <c r="B86" s="440"/>
      <c r="C86" s="435"/>
      <c r="D86" s="436" t="s">
        <v>5</v>
      </c>
      <c r="E86" s="437"/>
      <c r="F86" s="437" t="n">
        <f aca="false">SUM(G86:P86)</f>
        <v>78781</v>
      </c>
      <c r="G86" s="447"/>
      <c r="H86" s="447"/>
      <c r="I86" s="447" t="n">
        <v>62627</v>
      </c>
      <c r="J86" s="447"/>
      <c r="K86" s="447"/>
      <c r="L86" s="447" t="n">
        <v>1099</v>
      </c>
      <c r="M86" s="447" t="n">
        <v>15055</v>
      </c>
      <c r="N86" s="462"/>
      <c r="O86" s="447"/>
      <c r="P86" s="439"/>
      <c r="Q86" s="443"/>
      <c r="R86" s="443"/>
      <c r="S86" s="443"/>
      <c r="T86" s="443"/>
      <c r="U86" s="443"/>
      <c r="V86" s="443"/>
      <c r="W86" s="0"/>
      <c r="X86" s="0"/>
      <c r="Y86" s="0"/>
      <c r="Z86" s="0"/>
      <c r="AA86" s="0"/>
    </row>
    <row r="87" customFormat="false" ht="12.75" hidden="false" customHeight="false" outlineLevel="0" collapsed="false">
      <c r="A87" s="433" t="s">
        <v>237</v>
      </c>
      <c r="B87" s="440" t="n">
        <v>841401</v>
      </c>
      <c r="C87" s="435" t="s">
        <v>267</v>
      </c>
      <c r="D87" s="436" t="s">
        <v>7</v>
      </c>
      <c r="E87" s="437"/>
      <c r="F87" s="437" t="n">
        <f aca="false">SUM(G87:P87)</f>
        <v>7150</v>
      </c>
      <c r="G87" s="447"/>
      <c r="H87" s="447"/>
      <c r="I87" s="447" t="n">
        <v>7150</v>
      </c>
      <c r="J87" s="447"/>
      <c r="K87" s="447"/>
      <c r="L87" s="447"/>
      <c r="M87" s="447"/>
      <c r="N87" s="447"/>
      <c r="O87" s="447"/>
      <c r="P87" s="439"/>
      <c r="Q87" s="443"/>
      <c r="R87" s="443"/>
      <c r="S87" s="443"/>
      <c r="T87" s="443"/>
      <c r="U87" s="443"/>
      <c r="V87" s="443"/>
      <c r="W87" s="0"/>
      <c r="X87" s="0"/>
      <c r="Y87" s="0"/>
      <c r="Z87" s="0"/>
      <c r="AA87" s="0"/>
    </row>
    <row r="88" customFormat="false" ht="12.75" hidden="false" customHeight="false" outlineLevel="0" collapsed="false">
      <c r="A88" s="433"/>
      <c r="B88" s="440"/>
      <c r="C88" s="435"/>
      <c r="D88" s="436" t="s">
        <v>4</v>
      </c>
      <c r="E88" s="437"/>
      <c r="F88" s="437" t="n">
        <f aca="false">SUM(G88:P88)</f>
        <v>2450</v>
      </c>
      <c r="G88" s="447"/>
      <c r="H88" s="447"/>
      <c r="I88" s="447" t="n">
        <v>2450</v>
      </c>
      <c r="J88" s="447"/>
      <c r="K88" s="447"/>
      <c r="L88" s="447"/>
      <c r="M88" s="447"/>
      <c r="N88" s="447"/>
      <c r="O88" s="447"/>
      <c r="P88" s="439"/>
      <c r="Q88" s="443"/>
      <c r="R88" s="443"/>
      <c r="S88" s="443"/>
      <c r="T88" s="443"/>
      <c r="U88" s="443"/>
      <c r="V88" s="443"/>
      <c r="W88" s="0"/>
      <c r="X88" s="0"/>
      <c r="Y88" s="0"/>
      <c r="Z88" s="0"/>
      <c r="AA88" s="0"/>
    </row>
    <row r="89" customFormat="false" ht="12.75" hidden="false" customHeight="false" outlineLevel="0" collapsed="false">
      <c r="A89" s="433"/>
      <c r="B89" s="440"/>
      <c r="C89" s="435"/>
      <c r="D89" s="436" t="s">
        <v>5</v>
      </c>
      <c r="E89" s="437" t="n">
        <v>100</v>
      </c>
      <c r="F89" s="437" t="n">
        <f aca="false">SUM(G89:P89)</f>
        <v>2352</v>
      </c>
      <c r="G89" s="447"/>
      <c r="H89" s="447"/>
      <c r="I89" s="447" t="n">
        <v>2352</v>
      </c>
      <c r="J89" s="447"/>
      <c r="K89" s="447"/>
      <c r="L89" s="447"/>
      <c r="M89" s="447"/>
      <c r="N89" s="447"/>
      <c r="O89" s="447"/>
      <c r="P89" s="439"/>
      <c r="Q89" s="443"/>
      <c r="R89" s="443"/>
      <c r="S89" s="443"/>
      <c r="T89" s="443"/>
      <c r="U89" s="443"/>
      <c r="V89" s="443"/>
      <c r="W89" s="0"/>
      <c r="X89" s="0"/>
      <c r="Y89" s="0"/>
      <c r="Z89" s="0"/>
      <c r="AA89" s="0"/>
    </row>
    <row r="90" customFormat="false" ht="12.75" hidden="false" customHeight="false" outlineLevel="0" collapsed="false">
      <c r="A90" s="433" t="s">
        <v>237</v>
      </c>
      <c r="B90" s="440" t="n">
        <v>841403</v>
      </c>
      <c r="C90" s="435" t="s">
        <v>268</v>
      </c>
      <c r="D90" s="436" t="s">
        <v>7</v>
      </c>
      <c r="E90" s="437"/>
      <c r="F90" s="437" t="n">
        <f aca="false">SUM(G90:P90)</f>
        <v>119713</v>
      </c>
      <c r="G90" s="447"/>
      <c r="H90" s="447"/>
      <c r="I90" s="447" t="n">
        <v>10213</v>
      </c>
      <c r="J90" s="447" t="n">
        <v>82000</v>
      </c>
      <c r="K90" s="447"/>
      <c r="L90" s="447"/>
      <c r="M90" s="447" t="n">
        <v>27500</v>
      </c>
      <c r="N90" s="462"/>
      <c r="O90" s="447"/>
      <c r="P90" s="439"/>
      <c r="Q90" s="443"/>
      <c r="R90" s="443"/>
      <c r="S90" s="443"/>
      <c r="T90" s="443"/>
      <c r="U90" s="443"/>
      <c r="V90" s="443"/>
      <c r="W90" s="0"/>
      <c r="X90" s="0"/>
      <c r="Y90" s="0"/>
      <c r="Z90" s="0"/>
      <c r="AA90" s="0"/>
    </row>
    <row r="91" customFormat="false" ht="12.75" hidden="false" customHeight="false" outlineLevel="0" collapsed="false">
      <c r="A91" s="433"/>
      <c r="B91" s="440"/>
      <c r="C91" s="435"/>
      <c r="D91" s="436" t="s">
        <v>4</v>
      </c>
      <c r="E91" s="437" t="n">
        <v>5330</v>
      </c>
      <c r="F91" s="437" t="n">
        <f aca="false">SUM(G91:P91)</f>
        <v>165193</v>
      </c>
      <c r="G91" s="447"/>
      <c r="H91" s="447"/>
      <c r="I91" s="447" t="n">
        <v>15609</v>
      </c>
      <c r="J91" s="447" t="n">
        <v>86846</v>
      </c>
      <c r="K91" s="447"/>
      <c r="L91" s="447"/>
      <c r="M91" s="447" t="n">
        <v>62738</v>
      </c>
      <c r="N91" s="462"/>
      <c r="O91" s="447"/>
      <c r="P91" s="439"/>
      <c r="Q91" s="443"/>
      <c r="R91" s="443"/>
      <c r="S91" s="443"/>
      <c r="T91" s="443"/>
      <c r="U91" s="443"/>
      <c r="V91" s="443"/>
      <c r="W91" s="0"/>
      <c r="X91" s="0"/>
      <c r="Y91" s="0"/>
      <c r="Z91" s="0"/>
      <c r="AA91" s="0"/>
    </row>
    <row r="92" customFormat="false" ht="12.75" hidden="false" customHeight="false" outlineLevel="0" collapsed="false">
      <c r="A92" s="433"/>
      <c r="B92" s="440"/>
      <c r="C92" s="435"/>
      <c r="D92" s="436" t="s">
        <v>5</v>
      </c>
      <c r="E92" s="437" t="n">
        <v>6532</v>
      </c>
      <c r="F92" s="437" t="n">
        <f aca="false">SUM(G92:P92)</f>
        <v>150293</v>
      </c>
      <c r="G92" s="447"/>
      <c r="H92" s="447"/>
      <c r="I92" s="447" t="n">
        <v>14955</v>
      </c>
      <c r="J92" s="447" t="n">
        <v>80100</v>
      </c>
      <c r="K92" s="447"/>
      <c r="L92" s="447"/>
      <c r="M92" s="447" t="n">
        <v>55238</v>
      </c>
      <c r="N92" s="462"/>
      <c r="O92" s="447"/>
      <c r="P92" s="439"/>
      <c r="Q92" s="443"/>
      <c r="R92" s="443"/>
      <c r="S92" s="443"/>
      <c r="T92" s="443"/>
      <c r="U92" s="443"/>
      <c r="V92" s="443"/>
      <c r="W92" s="0"/>
      <c r="X92" s="0"/>
      <c r="Y92" s="0"/>
      <c r="Z92" s="0"/>
      <c r="AA92" s="0"/>
    </row>
    <row r="93" customFormat="false" ht="12.75" hidden="false" customHeight="false" outlineLevel="0" collapsed="false">
      <c r="A93" s="433" t="s">
        <v>237</v>
      </c>
      <c r="B93" s="440" t="n">
        <v>841403</v>
      </c>
      <c r="C93" s="435" t="s">
        <v>269</v>
      </c>
      <c r="D93" s="436" t="s">
        <v>7</v>
      </c>
      <c r="E93" s="437"/>
      <c r="F93" s="437" t="n">
        <f aca="false">SUM(G93:P93)</f>
        <v>24601</v>
      </c>
      <c r="G93" s="438" t="n">
        <v>1344</v>
      </c>
      <c r="H93" s="438" t="n">
        <v>363</v>
      </c>
      <c r="I93" s="438" t="n">
        <v>10944</v>
      </c>
      <c r="J93" s="438" t="n">
        <v>6000</v>
      </c>
      <c r="K93" s="438"/>
      <c r="L93" s="438"/>
      <c r="M93" s="438" t="n">
        <v>5950</v>
      </c>
      <c r="N93" s="438"/>
      <c r="O93" s="438"/>
      <c r="P93" s="439"/>
      <c r="Q93" s="443"/>
      <c r="R93" s="443"/>
      <c r="S93" s="443"/>
      <c r="T93" s="443"/>
      <c r="U93" s="443"/>
      <c r="V93" s="443"/>
      <c r="W93" s="0"/>
      <c r="X93" s="0"/>
      <c r="Y93" s="0"/>
      <c r="Z93" s="0"/>
      <c r="AA93" s="0"/>
    </row>
    <row r="94" customFormat="false" ht="12.75" hidden="false" customHeight="false" outlineLevel="0" collapsed="false">
      <c r="A94" s="433"/>
      <c r="B94" s="440"/>
      <c r="C94" s="435"/>
      <c r="D94" s="436" t="s">
        <v>4</v>
      </c>
      <c r="E94" s="437"/>
      <c r="F94" s="437" t="n">
        <f aca="false">SUM(G94:P94)</f>
        <v>8443</v>
      </c>
      <c r="G94" s="438" t="n">
        <v>200</v>
      </c>
      <c r="H94" s="438" t="n">
        <v>363</v>
      </c>
      <c r="I94" s="438" t="n">
        <v>3944</v>
      </c>
      <c r="J94" s="438" t="n">
        <v>2300</v>
      </c>
      <c r="K94" s="438"/>
      <c r="L94" s="438"/>
      <c r="M94" s="438" t="n">
        <v>1636</v>
      </c>
      <c r="N94" s="438"/>
      <c r="O94" s="438"/>
      <c r="P94" s="439"/>
      <c r="Q94" s="443"/>
      <c r="R94" s="443"/>
      <c r="S94" s="443"/>
      <c r="T94" s="443"/>
      <c r="U94" s="443"/>
      <c r="V94" s="443"/>
      <c r="W94" s="0"/>
      <c r="X94" s="0"/>
      <c r="Y94" s="0"/>
      <c r="Z94" s="0"/>
      <c r="AA94" s="0"/>
    </row>
    <row r="95" customFormat="false" ht="12.75" hidden="false" customHeight="false" outlineLevel="0" collapsed="false">
      <c r="A95" s="433"/>
      <c r="B95" s="440"/>
      <c r="C95" s="435"/>
      <c r="D95" s="436" t="s">
        <v>5</v>
      </c>
      <c r="E95" s="437"/>
      <c r="F95" s="437" t="n">
        <f aca="false">SUM(G95:P95)</f>
        <v>3614</v>
      </c>
      <c r="G95" s="438" t="n">
        <v>65</v>
      </c>
      <c r="H95" s="438" t="n">
        <v>16</v>
      </c>
      <c r="I95" s="438" t="n">
        <v>2483</v>
      </c>
      <c r="J95" s="438"/>
      <c r="K95" s="438"/>
      <c r="L95" s="438"/>
      <c r="M95" s="438" t="n">
        <v>1050</v>
      </c>
      <c r="N95" s="438"/>
      <c r="O95" s="438"/>
      <c r="P95" s="439"/>
      <c r="Q95" s="443"/>
      <c r="R95" s="443"/>
      <c r="S95" s="443"/>
      <c r="T95" s="443"/>
      <c r="U95" s="443"/>
      <c r="V95" s="443"/>
      <c r="W95" s="0"/>
      <c r="X95" s="0"/>
      <c r="Y95" s="0"/>
      <c r="Z95" s="0"/>
      <c r="AA95" s="0"/>
    </row>
    <row r="96" customFormat="false" ht="12.75" hidden="false" customHeight="false" outlineLevel="0" collapsed="false">
      <c r="A96" s="433" t="s">
        <v>255</v>
      </c>
      <c r="B96" s="440" t="n">
        <v>841901</v>
      </c>
      <c r="C96" s="435" t="s">
        <v>270</v>
      </c>
      <c r="D96" s="436" t="s">
        <v>7</v>
      </c>
      <c r="E96" s="437" t="n">
        <v>778320</v>
      </c>
      <c r="F96" s="437" t="n">
        <f aca="false">SUM(G96:P96)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439"/>
      <c r="Q96" s="443"/>
      <c r="R96" s="443"/>
      <c r="S96" s="443"/>
      <c r="T96" s="443"/>
      <c r="U96" s="443"/>
      <c r="V96" s="443"/>
      <c r="W96" s="0"/>
      <c r="X96" s="0"/>
      <c r="Y96" s="0"/>
      <c r="Z96" s="0"/>
      <c r="AA96" s="0"/>
    </row>
    <row r="97" customFormat="false" ht="12.75" hidden="false" customHeight="false" outlineLevel="0" collapsed="false">
      <c r="A97" s="433"/>
      <c r="B97" s="440"/>
      <c r="C97" s="435"/>
      <c r="D97" s="436" t="s">
        <v>4</v>
      </c>
      <c r="E97" s="437" t="n">
        <v>913019</v>
      </c>
      <c r="F97" s="437" t="n">
        <f aca="false">SUM(G97:P97)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439"/>
      <c r="Q97" s="443"/>
      <c r="R97" s="443"/>
      <c r="S97" s="443"/>
      <c r="T97" s="443"/>
      <c r="U97" s="443"/>
      <c r="V97" s="443"/>
      <c r="W97" s="0"/>
      <c r="X97" s="0"/>
      <c r="Y97" s="0"/>
      <c r="Z97" s="0"/>
      <c r="AA97" s="0"/>
    </row>
    <row r="98" customFormat="false" ht="12.75" hidden="false" customHeight="false" outlineLevel="0" collapsed="false">
      <c r="A98" s="433"/>
      <c r="B98" s="440"/>
      <c r="C98" s="435"/>
      <c r="D98" s="436" t="s">
        <v>5</v>
      </c>
      <c r="E98" s="437" t="n">
        <v>921341</v>
      </c>
      <c r="F98" s="437" t="n">
        <f aca="false">SUM(G98:P98)</f>
        <v>0</v>
      </c>
      <c r="G98" s="438"/>
      <c r="H98" s="438"/>
      <c r="I98" s="438"/>
      <c r="J98" s="438"/>
      <c r="K98" s="438"/>
      <c r="L98" s="438"/>
      <c r="M98" s="438"/>
      <c r="N98" s="438"/>
      <c r="O98" s="438"/>
      <c r="P98" s="439"/>
      <c r="Q98" s="443"/>
      <c r="R98" s="443"/>
      <c r="S98" s="443"/>
      <c r="T98" s="443"/>
      <c r="U98" s="443"/>
      <c r="V98" s="443"/>
      <c r="W98" s="0"/>
      <c r="X98" s="0"/>
      <c r="Y98" s="0"/>
      <c r="Z98" s="0"/>
      <c r="AA98" s="0"/>
    </row>
    <row r="99" customFormat="false" ht="12.75" hidden="false" customHeight="false" outlineLevel="0" collapsed="false">
      <c r="A99" s="433" t="s">
        <v>255</v>
      </c>
      <c r="B99" s="440" t="n">
        <v>841902</v>
      </c>
      <c r="C99" s="435" t="s">
        <v>271</v>
      </c>
      <c r="D99" s="436" t="s">
        <v>7</v>
      </c>
      <c r="E99" s="437"/>
      <c r="F99" s="437" t="n">
        <f aca="false">SUM(G99:P99)</f>
        <v>1000</v>
      </c>
      <c r="G99" s="447"/>
      <c r="H99" s="447"/>
      <c r="I99" s="447" t="n">
        <v>1000</v>
      </c>
      <c r="J99" s="447"/>
      <c r="K99" s="447"/>
      <c r="L99" s="447"/>
      <c r="M99" s="447"/>
      <c r="N99" s="447"/>
      <c r="O99" s="447"/>
      <c r="P99" s="439"/>
      <c r="Q99" s="443"/>
      <c r="R99" s="443"/>
      <c r="S99" s="443"/>
      <c r="T99" s="443"/>
      <c r="U99" s="443"/>
      <c r="V99" s="443"/>
      <c r="W99" s="0"/>
      <c r="X99" s="0"/>
      <c r="Y99" s="0"/>
      <c r="Z99" s="0"/>
      <c r="AA99" s="0"/>
    </row>
    <row r="100" customFormat="false" ht="12.75" hidden="false" customHeight="false" outlineLevel="0" collapsed="false">
      <c r="A100" s="433"/>
      <c r="B100" s="440"/>
      <c r="C100" s="435"/>
      <c r="D100" s="436" t="s">
        <v>4</v>
      </c>
      <c r="E100" s="437"/>
      <c r="F100" s="437" t="n">
        <f aca="false">SUM(G100:P100)</f>
        <v>8119</v>
      </c>
      <c r="G100" s="447"/>
      <c r="H100" s="447"/>
      <c r="I100" s="447" t="n">
        <v>8119</v>
      </c>
      <c r="J100" s="447"/>
      <c r="K100" s="447"/>
      <c r="L100" s="447"/>
      <c r="M100" s="447"/>
      <c r="N100" s="447"/>
      <c r="O100" s="447"/>
      <c r="P100" s="439"/>
      <c r="Q100" s="443"/>
      <c r="R100" s="443"/>
      <c r="S100" s="443"/>
      <c r="T100" s="443"/>
      <c r="U100" s="443"/>
      <c r="V100" s="443"/>
      <c r="W100" s="0"/>
      <c r="X100" s="0"/>
      <c r="Y100" s="0"/>
      <c r="Z100" s="0"/>
      <c r="AA100" s="0"/>
    </row>
    <row r="101" customFormat="false" ht="12.75" hidden="false" customHeight="false" outlineLevel="0" collapsed="false">
      <c r="A101" s="433"/>
      <c r="B101" s="440"/>
      <c r="C101" s="435"/>
      <c r="D101" s="436" t="s">
        <v>5</v>
      </c>
      <c r="E101" s="437"/>
      <c r="F101" s="437" t="n">
        <f aca="false">SUM(G101:P101)</f>
        <v>8573</v>
      </c>
      <c r="G101" s="447"/>
      <c r="H101" s="447"/>
      <c r="I101" s="447" t="n">
        <v>8573</v>
      </c>
      <c r="J101" s="447"/>
      <c r="K101" s="447"/>
      <c r="L101" s="447"/>
      <c r="M101" s="447"/>
      <c r="N101" s="447"/>
      <c r="O101" s="447"/>
      <c r="P101" s="439"/>
      <c r="Q101" s="443"/>
      <c r="R101" s="443"/>
      <c r="S101" s="443"/>
      <c r="T101" s="443"/>
      <c r="U101" s="443"/>
      <c r="V101" s="443"/>
      <c r="W101" s="0"/>
      <c r="X101" s="0"/>
      <c r="Y101" s="0"/>
      <c r="Z101" s="0"/>
      <c r="AA101" s="0"/>
    </row>
    <row r="102" customFormat="false" ht="12.75" hidden="false" customHeight="false" outlineLevel="0" collapsed="false">
      <c r="A102" s="433" t="s">
        <v>255</v>
      </c>
      <c r="B102" s="440" t="n">
        <v>841906</v>
      </c>
      <c r="C102" s="435" t="s">
        <v>272</v>
      </c>
      <c r="D102" s="436" t="s">
        <v>7</v>
      </c>
      <c r="E102" s="437" t="n">
        <v>714718</v>
      </c>
      <c r="F102" s="437" t="n">
        <f aca="false">SUM(G102:P102)</f>
        <v>178798</v>
      </c>
      <c r="G102" s="447"/>
      <c r="H102" s="447"/>
      <c r="I102" s="447" t="n">
        <v>52213</v>
      </c>
      <c r="J102" s="447" t="n">
        <v>3046</v>
      </c>
      <c r="K102" s="447"/>
      <c r="L102" s="447"/>
      <c r="M102" s="447"/>
      <c r="N102" s="447" t="n">
        <v>123539</v>
      </c>
      <c r="O102" s="447"/>
      <c r="P102" s="439"/>
      <c r="Q102" s="443"/>
      <c r="R102" s="443"/>
      <c r="S102" s="443"/>
      <c r="T102" s="443"/>
      <c r="U102" s="443"/>
      <c r="V102" s="443"/>
      <c r="W102" s="0"/>
      <c r="X102" s="0"/>
      <c r="Y102" s="0"/>
      <c r="Z102" s="0"/>
      <c r="AA102" s="0"/>
    </row>
    <row r="103" customFormat="false" ht="12.75" hidden="false" customHeight="false" outlineLevel="0" collapsed="false">
      <c r="A103" s="433"/>
      <c r="B103" s="440"/>
      <c r="C103" s="435"/>
      <c r="D103" s="436" t="s">
        <v>4</v>
      </c>
      <c r="E103" s="437"/>
      <c r="F103" s="437" t="n">
        <f aca="false">SUM(G103:P103)</f>
        <v>134954</v>
      </c>
      <c r="G103" s="447"/>
      <c r="H103" s="447"/>
      <c r="I103" s="447" t="n">
        <v>33329</v>
      </c>
      <c r="J103" s="447" t="n">
        <v>3046</v>
      </c>
      <c r="K103" s="447"/>
      <c r="L103" s="447"/>
      <c r="M103" s="447"/>
      <c r="N103" s="447" t="n">
        <v>98579</v>
      </c>
      <c r="O103" s="447"/>
      <c r="P103" s="439"/>
      <c r="Q103" s="443"/>
      <c r="R103" s="443"/>
      <c r="S103" s="443"/>
      <c r="T103" s="443"/>
      <c r="U103" s="443"/>
      <c r="V103" s="443"/>
      <c r="W103" s="0"/>
      <c r="X103" s="0"/>
      <c r="Y103" s="0"/>
      <c r="Z103" s="0"/>
      <c r="AA103" s="0"/>
    </row>
    <row r="104" customFormat="false" ht="12.75" hidden="false" customHeight="false" outlineLevel="0" collapsed="false">
      <c r="A104" s="433"/>
      <c r="B104" s="440"/>
      <c r="C104" s="435"/>
      <c r="D104" s="436" t="s">
        <v>5</v>
      </c>
      <c r="E104" s="437" t="n">
        <v>2434</v>
      </c>
      <c r="F104" s="437" t="n">
        <f aca="false">SUM(G104:P104)</f>
        <v>134877</v>
      </c>
      <c r="G104" s="447"/>
      <c r="H104" s="447"/>
      <c r="I104" s="447" t="n">
        <v>33463</v>
      </c>
      <c r="J104" s="447" t="n">
        <v>2898</v>
      </c>
      <c r="K104" s="447"/>
      <c r="L104" s="447"/>
      <c r="M104" s="447"/>
      <c r="N104" s="447" t="n">
        <v>98516</v>
      </c>
      <c r="O104" s="447"/>
      <c r="P104" s="439"/>
      <c r="Q104" s="443"/>
      <c r="R104" s="443"/>
      <c r="S104" s="443"/>
      <c r="T104" s="443"/>
      <c r="U104" s="443"/>
      <c r="V104" s="443"/>
      <c r="W104" s="0"/>
      <c r="X104" s="0"/>
      <c r="Y104" s="0"/>
      <c r="Z104" s="0"/>
      <c r="AA104" s="0"/>
    </row>
    <row r="105" customFormat="false" ht="12.75" hidden="false" customHeight="false" outlineLevel="0" collapsed="false">
      <c r="A105" s="433" t="s">
        <v>255</v>
      </c>
      <c r="B105" s="440" t="n">
        <v>841908</v>
      </c>
      <c r="C105" s="435" t="s">
        <v>33</v>
      </c>
      <c r="D105" s="436" t="s">
        <v>7</v>
      </c>
      <c r="E105" s="437"/>
      <c r="F105" s="437" t="n">
        <f aca="false">SUM(G105:P105)</f>
        <v>13000</v>
      </c>
      <c r="G105" s="447"/>
      <c r="H105" s="447"/>
      <c r="I105" s="447"/>
      <c r="J105" s="447"/>
      <c r="K105" s="447"/>
      <c r="L105" s="447"/>
      <c r="M105" s="447"/>
      <c r="N105" s="447"/>
      <c r="O105" s="447" t="n">
        <v>13000</v>
      </c>
      <c r="P105" s="439"/>
      <c r="Q105" s="443"/>
      <c r="R105" s="443"/>
      <c r="S105" s="443"/>
      <c r="T105" s="443"/>
      <c r="U105" s="443"/>
      <c r="V105" s="443"/>
      <c r="W105" s="0"/>
      <c r="X105" s="0"/>
      <c r="Y105" s="0"/>
      <c r="Z105" s="0"/>
      <c r="AA105" s="0"/>
    </row>
    <row r="106" customFormat="false" ht="12.75" hidden="false" customHeight="false" outlineLevel="0" collapsed="false">
      <c r="A106" s="433"/>
      <c r="B106" s="440"/>
      <c r="C106" s="435"/>
      <c r="D106" s="436" t="s">
        <v>4</v>
      </c>
      <c r="E106" s="437"/>
      <c r="F106" s="437" t="n">
        <f aca="false">SUM(G106:P106)</f>
        <v>0</v>
      </c>
      <c r="G106" s="447"/>
      <c r="H106" s="447"/>
      <c r="I106" s="447"/>
      <c r="J106" s="447"/>
      <c r="K106" s="447"/>
      <c r="L106" s="447"/>
      <c r="M106" s="447"/>
      <c r="N106" s="447"/>
      <c r="O106" s="447"/>
      <c r="P106" s="439"/>
      <c r="Q106" s="443"/>
      <c r="R106" s="443"/>
      <c r="S106" s="443"/>
      <c r="T106" s="443"/>
      <c r="U106" s="443"/>
      <c r="V106" s="443"/>
      <c r="W106" s="0"/>
      <c r="X106" s="0"/>
      <c r="Y106" s="0"/>
      <c r="Z106" s="0"/>
      <c r="AA106" s="0"/>
    </row>
    <row r="107" customFormat="false" ht="12.75" hidden="false" customHeight="false" outlineLevel="0" collapsed="false">
      <c r="A107" s="433"/>
      <c r="B107" s="440"/>
      <c r="C107" s="435"/>
      <c r="D107" s="436" t="s">
        <v>5</v>
      </c>
      <c r="E107" s="437"/>
      <c r="F107" s="437" t="n">
        <f aca="false">SUM(G107:P107)</f>
        <v>0</v>
      </c>
      <c r="G107" s="447"/>
      <c r="H107" s="447"/>
      <c r="I107" s="447"/>
      <c r="J107" s="447"/>
      <c r="K107" s="447"/>
      <c r="L107" s="447"/>
      <c r="M107" s="447"/>
      <c r="N107" s="447"/>
      <c r="O107" s="447"/>
      <c r="P107" s="439"/>
      <c r="Q107" s="443"/>
      <c r="R107" s="443"/>
      <c r="S107" s="443"/>
      <c r="T107" s="443"/>
      <c r="U107" s="443"/>
      <c r="V107" s="443"/>
      <c r="W107" s="0"/>
      <c r="X107" s="0"/>
      <c r="Y107" s="0"/>
      <c r="Z107" s="0"/>
      <c r="AA107" s="0"/>
    </row>
    <row r="108" customFormat="false" ht="12.75" hidden="false" customHeight="false" outlineLevel="0" collapsed="false">
      <c r="A108" s="433" t="s">
        <v>255</v>
      </c>
      <c r="B108" s="440" t="n">
        <v>841908</v>
      </c>
      <c r="C108" s="435" t="s">
        <v>273</v>
      </c>
      <c r="D108" s="436" t="s">
        <v>7</v>
      </c>
      <c r="E108" s="437"/>
      <c r="F108" s="437" t="n">
        <f aca="false">SUM(G108:P108)</f>
        <v>196632</v>
      </c>
      <c r="G108" s="447"/>
      <c r="H108" s="447"/>
      <c r="I108" s="447"/>
      <c r="J108" s="447"/>
      <c r="K108" s="447"/>
      <c r="L108" s="447"/>
      <c r="M108" s="447"/>
      <c r="N108" s="447"/>
      <c r="O108" s="447" t="n">
        <v>196632</v>
      </c>
      <c r="P108" s="439"/>
      <c r="Q108" s="443"/>
      <c r="R108" s="443"/>
      <c r="S108" s="443"/>
      <c r="T108" s="443"/>
      <c r="U108" s="443"/>
      <c r="V108" s="443"/>
      <c r="W108" s="0"/>
      <c r="X108" s="0"/>
      <c r="Y108" s="0"/>
      <c r="Z108" s="0"/>
      <c r="AA108" s="0"/>
    </row>
    <row r="109" customFormat="false" ht="12.75" hidden="false" customHeight="false" outlineLevel="0" collapsed="false">
      <c r="A109" s="433"/>
      <c r="B109" s="440"/>
      <c r="C109" s="435"/>
      <c r="D109" s="436" t="s">
        <v>4</v>
      </c>
      <c r="E109" s="437"/>
      <c r="F109" s="437" t="n">
        <f aca="false">SUM(G109:P109)</f>
        <v>24304</v>
      </c>
      <c r="G109" s="447"/>
      <c r="H109" s="447"/>
      <c r="I109" s="447"/>
      <c r="J109" s="447"/>
      <c r="K109" s="447"/>
      <c r="L109" s="447"/>
      <c r="M109" s="447"/>
      <c r="N109" s="447"/>
      <c r="O109" s="447" t="n">
        <v>24304</v>
      </c>
      <c r="P109" s="439"/>
      <c r="Q109" s="443"/>
      <c r="R109" s="443"/>
      <c r="S109" s="443"/>
      <c r="T109" s="443"/>
      <c r="U109" s="443"/>
      <c r="V109" s="443"/>
      <c r="W109" s="0"/>
      <c r="X109" s="0"/>
      <c r="Y109" s="0"/>
      <c r="Z109" s="0"/>
      <c r="AA109" s="0"/>
    </row>
    <row r="110" customFormat="false" ht="12.75" hidden="false" customHeight="false" outlineLevel="0" collapsed="false">
      <c r="A110" s="433"/>
      <c r="B110" s="440"/>
      <c r="C110" s="435"/>
      <c r="D110" s="436" t="s">
        <v>5</v>
      </c>
      <c r="E110" s="437"/>
      <c r="F110" s="437" t="n">
        <f aca="false">SUM(G110:P110)</f>
        <v>0</v>
      </c>
      <c r="G110" s="447"/>
      <c r="H110" s="447"/>
      <c r="I110" s="447"/>
      <c r="J110" s="447"/>
      <c r="K110" s="447"/>
      <c r="L110" s="447"/>
      <c r="M110" s="447"/>
      <c r="N110" s="447"/>
      <c r="O110" s="447"/>
      <c r="P110" s="439"/>
      <c r="Q110" s="443"/>
      <c r="R110" s="443"/>
      <c r="S110" s="443"/>
      <c r="T110" s="443"/>
      <c r="U110" s="443"/>
      <c r="V110" s="443"/>
      <c r="W110" s="0"/>
      <c r="X110" s="0"/>
      <c r="Y110" s="0"/>
      <c r="Z110" s="0"/>
      <c r="AA110" s="0"/>
    </row>
    <row r="111" customFormat="false" ht="12.75" hidden="false" customHeight="false" outlineLevel="0" collapsed="false">
      <c r="A111" s="433" t="s">
        <v>255</v>
      </c>
      <c r="B111" s="440" t="n">
        <v>841913</v>
      </c>
      <c r="C111" s="435" t="s">
        <v>274</v>
      </c>
      <c r="D111" s="436" t="s">
        <v>7</v>
      </c>
      <c r="E111" s="437"/>
      <c r="F111" s="437" t="n">
        <f aca="false">SUM(G111:P111)</f>
        <v>1507660</v>
      </c>
      <c r="G111" s="447"/>
      <c r="H111" s="447"/>
      <c r="I111" s="447"/>
      <c r="J111" s="447"/>
      <c r="K111" s="447"/>
      <c r="L111" s="447"/>
      <c r="M111" s="447"/>
      <c r="N111" s="447"/>
      <c r="O111" s="447"/>
      <c r="P111" s="463" t="n">
        <v>1507660</v>
      </c>
      <c r="Q111" s="443"/>
      <c r="R111" s="443"/>
      <c r="S111" s="443"/>
      <c r="T111" s="443"/>
      <c r="U111" s="443"/>
      <c r="V111" s="443"/>
      <c r="W111" s="0"/>
      <c r="X111" s="0"/>
      <c r="Y111" s="0"/>
      <c r="Z111" s="0"/>
      <c r="AA111" s="0"/>
    </row>
    <row r="112" customFormat="false" ht="12.75" hidden="false" customHeight="false" outlineLevel="0" collapsed="false">
      <c r="A112" s="433"/>
      <c r="B112" s="440"/>
      <c r="C112" s="435"/>
      <c r="D112" s="436" t="s">
        <v>4</v>
      </c>
      <c r="E112" s="437"/>
      <c r="F112" s="437" t="n">
        <f aca="false">SUM(G112:P112)</f>
        <v>1538241</v>
      </c>
      <c r="G112" s="447"/>
      <c r="H112" s="447"/>
      <c r="I112" s="447"/>
      <c r="J112" s="447"/>
      <c r="K112" s="447"/>
      <c r="L112" s="447"/>
      <c r="M112" s="447"/>
      <c r="N112" s="447"/>
      <c r="O112" s="447"/>
      <c r="P112" s="463" t="n">
        <v>1538241</v>
      </c>
      <c r="Q112" s="443"/>
      <c r="R112" s="443"/>
      <c r="S112" s="443"/>
      <c r="T112" s="443"/>
      <c r="U112" s="443"/>
      <c r="V112" s="443"/>
      <c r="W112" s="0"/>
      <c r="X112" s="0"/>
      <c r="Y112" s="0"/>
      <c r="Z112" s="0"/>
      <c r="AA112" s="0"/>
    </row>
    <row r="113" customFormat="false" ht="12.75" hidden="false" customHeight="false" outlineLevel="0" collapsed="false">
      <c r="A113" s="433"/>
      <c r="B113" s="440"/>
      <c r="C113" s="435"/>
      <c r="D113" s="436" t="s">
        <v>5</v>
      </c>
      <c r="E113" s="437"/>
      <c r="F113" s="437" t="n">
        <f aca="false">SUM(G113:P113)</f>
        <v>1484838</v>
      </c>
      <c r="G113" s="447"/>
      <c r="H113" s="447"/>
      <c r="I113" s="447"/>
      <c r="J113" s="447"/>
      <c r="K113" s="447"/>
      <c r="L113" s="447"/>
      <c r="M113" s="447"/>
      <c r="N113" s="447"/>
      <c r="O113" s="447"/>
      <c r="P113" s="463" t="n">
        <v>1484838</v>
      </c>
      <c r="Q113" s="443"/>
      <c r="R113" s="443"/>
      <c r="S113" s="443"/>
      <c r="T113" s="443"/>
      <c r="U113" s="443"/>
      <c r="V113" s="443"/>
      <c r="W113" s="0"/>
      <c r="X113" s="0"/>
      <c r="Y113" s="0"/>
      <c r="Z113" s="0"/>
      <c r="AA113" s="0"/>
    </row>
    <row r="114" customFormat="false" ht="12.75" hidden="false" customHeight="false" outlineLevel="0" collapsed="false">
      <c r="A114" s="433" t="s">
        <v>243</v>
      </c>
      <c r="B114" s="440" t="n">
        <v>842155</v>
      </c>
      <c r="C114" s="435" t="s">
        <v>275</v>
      </c>
      <c r="D114" s="436" t="s">
        <v>7</v>
      </c>
      <c r="E114" s="437"/>
      <c r="F114" s="437" t="n">
        <f aca="false">SUM(G114:P114)</f>
        <v>80</v>
      </c>
      <c r="G114" s="447"/>
      <c r="H114" s="447"/>
      <c r="I114" s="447"/>
      <c r="J114" s="447" t="n">
        <v>80</v>
      </c>
      <c r="K114" s="447"/>
      <c r="L114" s="447"/>
      <c r="M114" s="447"/>
      <c r="N114" s="462"/>
      <c r="O114" s="447"/>
      <c r="P114" s="439"/>
      <c r="Q114" s="443"/>
      <c r="R114" s="443"/>
      <c r="S114" s="443"/>
      <c r="T114" s="443"/>
      <c r="U114" s="443"/>
      <c r="V114" s="443"/>
      <c r="W114" s="0"/>
      <c r="X114" s="0"/>
      <c r="Y114" s="0"/>
      <c r="Z114" s="0"/>
      <c r="AA114" s="0"/>
    </row>
    <row r="115" customFormat="false" ht="12.75" hidden="false" customHeight="false" outlineLevel="0" collapsed="false">
      <c r="A115" s="433"/>
      <c r="B115" s="440"/>
      <c r="C115" s="435"/>
      <c r="D115" s="436" t="s">
        <v>4</v>
      </c>
      <c r="E115" s="437"/>
      <c r="F115" s="437" t="n">
        <f aca="false">SUM(G115:P115)</f>
        <v>190</v>
      </c>
      <c r="G115" s="447"/>
      <c r="H115" s="447"/>
      <c r="I115" s="447" t="n">
        <v>110</v>
      </c>
      <c r="J115" s="447" t="n">
        <v>80</v>
      </c>
      <c r="K115" s="447"/>
      <c r="L115" s="447"/>
      <c r="M115" s="447"/>
      <c r="N115" s="462"/>
      <c r="O115" s="447"/>
      <c r="P115" s="439"/>
      <c r="Q115" s="443"/>
      <c r="R115" s="443"/>
      <c r="S115" s="443"/>
      <c r="T115" s="443"/>
      <c r="U115" s="443"/>
      <c r="V115" s="443"/>
      <c r="W115" s="0"/>
      <c r="X115" s="0"/>
      <c r="Y115" s="0"/>
      <c r="Z115" s="0"/>
      <c r="AA115" s="0"/>
    </row>
    <row r="116" customFormat="false" ht="12.75" hidden="false" customHeight="false" outlineLevel="0" collapsed="false">
      <c r="A116" s="433"/>
      <c r="B116" s="440"/>
      <c r="C116" s="435"/>
      <c r="D116" s="436" t="s">
        <v>5</v>
      </c>
      <c r="E116" s="437" t="n">
        <v>2</v>
      </c>
      <c r="F116" s="437" t="n">
        <f aca="false">SUM(G116:P116)</f>
        <v>139</v>
      </c>
      <c r="G116" s="447"/>
      <c r="H116" s="447"/>
      <c r="I116" s="447" t="n">
        <v>56</v>
      </c>
      <c r="J116" s="447" t="n">
        <v>83</v>
      </c>
      <c r="K116" s="447"/>
      <c r="L116" s="447"/>
      <c r="M116" s="447"/>
      <c r="N116" s="462"/>
      <c r="O116" s="447"/>
      <c r="P116" s="439"/>
      <c r="Q116" s="443"/>
      <c r="R116" s="443"/>
      <c r="S116" s="443"/>
      <c r="T116" s="443"/>
      <c r="U116" s="443"/>
      <c r="V116" s="443"/>
      <c r="W116" s="0"/>
      <c r="X116" s="0"/>
      <c r="Y116" s="0"/>
      <c r="Z116" s="0"/>
      <c r="AA116" s="0"/>
    </row>
    <row r="117" customFormat="false" ht="12.75" hidden="false" customHeight="false" outlineLevel="0" collapsed="false">
      <c r="A117" s="433" t="s">
        <v>243</v>
      </c>
      <c r="B117" s="440" t="n">
        <v>842155</v>
      </c>
      <c r="C117" s="435" t="s">
        <v>276</v>
      </c>
      <c r="D117" s="436" t="s">
        <v>7</v>
      </c>
      <c r="E117" s="437"/>
      <c r="F117" s="437" t="n">
        <f aca="false">SUM(G117:P117)</f>
        <v>20293</v>
      </c>
      <c r="G117" s="447"/>
      <c r="H117" s="447" t="n">
        <v>2570</v>
      </c>
      <c r="I117" s="447" t="n">
        <v>17723</v>
      </c>
      <c r="J117" s="447"/>
      <c r="K117" s="447"/>
      <c r="L117" s="447"/>
      <c r="M117" s="447"/>
      <c r="N117" s="447"/>
      <c r="O117" s="447"/>
      <c r="P117" s="439"/>
      <c r="Q117" s="443"/>
      <c r="R117" s="443"/>
      <c r="S117" s="443"/>
      <c r="T117" s="443"/>
      <c r="U117" s="443"/>
      <c r="V117" s="443"/>
      <c r="W117" s="0"/>
      <c r="X117" s="0"/>
      <c r="Y117" s="0"/>
      <c r="Z117" s="0"/>
      <c r="AA117" s="0"/>
    </row>
    <row r="118" customFormat="false" ht="12.75" hidden="false" customHeight="false" outlineLevel="0" collapsed="false">
      <c r="A118" s="433"/>
      <c r="B118" s="440"/>
      <c r="C118" s="435"/>
      <c r="D118" s="436" t="s">
        <v>4</v>
      </c>
      <c r="E118" s="437" t="n">
        <v>1709</v>
      </c>
      <c r="F118" s="437" t="n">
        <f aca="false">SUM(G118:P118)</f>
        <v>28002</v>
      </c>
      <c r="G118" s="447" t="n">
        <v>1355</v>
      </c>
      <c r="H118" s="447" t="n">
        <v>3870</v>
      </c>
      <c r="I118" s="447" t="n">
        <v>22223</v>
      </c>
      <c r="J118" s="447" t="n">
        <v>554</v>
      </c>
      <c r="K118" s="447"/>
      <c r="L118" s="447"/>
      <c r="M118" s="447"/>
      <c r="N118" s="447"/>
      <c r="O118" s="447"/>
      <c r="P118" s="439"/>
      <c r="Q118" s="443"/>
      <c r="R118" s="443"/>
      <c r="S118" s="443"/>
      <c r="T118" s="443"/>
      <c r="U118" s="443"/>
      <c r="V118" s="443"/>
      <c r="W118" s="0"/>
      <c r="X118" s="0"/>
      <c r="Y118" s="0"/>
      <c r="Z118" s="0"/>
      <c r="AA118" s="0"/>
    </row>
    <row r="119" customFormat="false" ht="12.75" hidden="false" customHeight="false" outlineLevel="0" collapsed="false">
      <c r="A119" s="433"/>
      <c r="B119" s="440"/>
      <c r="C119" s="435"/>
      <c r="D119" s="436" t="s">
        <v>5</v>
      </c>
      <c r="E119" s="437" t="n">
        <v>2188</v>
      </c>
      <c r="F119" s="437" t="n">
        <f aca="false">SUM(G119:P119)</f>
        <v>27558</v>
      </c>
      <c r="G119" s="447" t="n">
        <v>1354</v>
      </c>
      <c r="H119" s="447" t="n">
        <v>3825</v>
      </c>
      <c r="I119" s="447" t="n">
        <v>21825</v>
      </c>
      <c r="J119" s="447" t="n">
        <v>554</v>
      </c>
      <c r="K119" s="447"/>
      <c r="L119" s="447"/>
      <c r="M119" s="447"/>
      <c r="N119" s="447"/>
      <c r="O119" s="447"/>
      <c r="P119" s="439"/>
      <c r="Q119" s="443"/>
      <c r="R119" s="443"/>
      <c r="S119" s="443"/>
      <c r="T119" s="443"/>
      <c r="U119" s="443"/>
      <c r="V119" s="443"/>
      <c r="W119" s="0"/>
      <c r="X119" s="0"/>
      <c r="Y119" s="0"/>
      <c r="Z119" s="0"/>
      <c r="AA119" s="0"/>
    </row>
    <row r="120" customFormat="false" ht="12.75" hidden="false" customHeight="false" outlineLevel="0" collapsed="false">
      <c r="A120" s="433" t="s">
        <v>243</v>
      </c>
      <c r="B120" s="440" t="n">
        <v>842155</v>
      </c>
      <c r="C120" s="435" t="s">
        <v>277</v>
      </c>
      <c r="D120" s="436" t="s">
        <v>7</v>
      </c>
      <c r="E120" s="437" t="n">
        <v>3900</v>
      </c>
      <c r="F120" s="437" t="n">
        <f aca="false">SUM(G120:P120)</f>
        <v>0</v>
      </c>
      <c r="G120" s="447"/>
      <c r="H120" s="447"/>
      <c r="I120" s="447"/>
      <c r="J120" s="447"/>
      <c r="K120" s="447"/>
      <c r="L120" s="447"/>
      <c r="M120" s="447"/>
      <c r="N120" s="447"/>
      <c r="O120" s="447"/>
      <c r="P120" s="439"/>
      <c r="Q120" s="443"/>
      <c r="R120" s="443"/>
      <c r="S120" s="443"/>
      <c r="T120" s="443"/>
      <c r="U120" s="443"/>
      <c r="V120" s="443"/>
      <c r="W120" s="0"/>
      <c r="X120" s="0"/>
      <c r="Y120" s="0"/>
      <c r="Z120" s="0"/>
      <c r="AA120" s="0"/>
    </row>
    <row r="121" customFormat="false" ht="12.75" hidden="false" customHeight="false" outlineLevel="0" collapsed="false">
      <c r="A121" s="433"/>
      <c r="B121" s="440"/>
      <c r="C121" s="435"/>
      <c r="D121" s="436" t="s">
        <v>4</v>
      </c>
      <c r="E121" s="437" t="n">
        <v>3900</v>
      </c>
      <c r="F121" s="437" t="n">
        <f aca="false">SUM(G121:P121)</f>
        <v>60</v>
      </c>
      <c r="G121" s="447"/>
      <c r="H121" s="447"/>
      <c r="I121" s="447" t="n">
        <v>60</v>
      </c>
      <c r="J121" s="447"/>
      <c r="K121" s="447"/>
      <c r="L121" s="447"/>
      <c r="M121" s="447"/>
      <c r="N121" s="447"/>
      <c r="O121" s="447"/>
      <c r="P121" s="439"/>
      <c r="Q121" s="443"/>
      <c r="R121" s="443"/>
      <c r="S121" s="443"/>
      <c r="T121" s="443"/>
      <c r="U121" s="443"/>
      <c r="V121" s="443"/>
      <c r="W121" s="0"/>
      <c r="X121" s="0"/>
      <c r="Y121" s="0"/>
      <c r="Z121" s="0"/>
      <c r="AA121" s="0"/>
    </row>
    <row r="122" customFormat="false" ht="12.75" hidden="false" customHeight="false" outlineLevel="0" collapsed="false">
      <c r="A122" s="433"/>
      <c r="B122" s="440"/>
      <c r="C122" s="435"/>
      <c r="D122" s="436" t="s">
        <v>5</v>
      </c>
      <c r="E122" s="437" t="n">
        <v>4994</v>
      </c>
      <c r="F122" s="437" t="n">
        <f aca="false">SUM(G122:P122)</f>
        <v>51</v>
      </c>
      <c r="G122" s="447"/>
      <c r="H122" s="447"/>
      <c r="I122" s="447" t="n">
        <v>51</v>
      </c>
      <c r="J122" s="447"/>
      <c r="K122" s="447"/>
      <c r="L122" s="447"/>
      <c r="M122" s="447"/>
      <c r="N122" s="447"/>
      <c r="O122" s="447"/>
      <c r="P122" s="439"/>
      <c r="Q122" s="443"/>
      <c r="R122" s="443"/>
      <c r="S122" s="443"/>
      <c r="T122" s="443"/>
      <c r="U122" s="443"/>
      <c r="V122" s="443"/>
      <c r="W122" s="0"/>
      <c r="X122" s="0"/>
      <c r="Y122" s="0"/>
      <c r="Z122" s="0"/>
      <c r="AA122" s="0"/>
    </row>
    <row r="123" customFormat="false" ht="12.75" hidden="false" customHeight="false" outlineLevel="0" collapsed="false">
      <c r="A123" s="433" t="s">
        <v>243</v>
      </c>
      <c r="B123" s="440" t="n">
        <v>842155</v>
      </c>
      <c r="C123" s="435" t="s">
        <v>278</v>
      </c>
      <c r="D123" s="436" t="s">
        <v>7</v>
      </c>
      <c r="E123" s="437"/>
      <c r="F123" s="437" t="n">
        <f aca="false">SUM(G123:P123)</f>
        <v>0</v>
      </c>
      <c r="G123" s="447"/>
      <c r="H123" s="447"/>
      <c r="I123" s="447"/>
      <c r="J123" s="447"/>
      <c r="K123" s="447"/>
      <c r="L123" s="447"/>
      <c r="M123" s="447"/>
      <c r="N123" s="447"/>
      <c r="O123" s="447"/>
      <c r="P123" s="439"/>
      <c r="Q123" s="443"/>
      <c r="R123" s="443"/>
      <c r="S123" s="443"/>
      <c r="T123" s="443"/>
      <c r="U123" s="443"/>
      <c r="V123" s="443"/>
      <c r="W123" s="0"/>
      <c r="X123" s="0"/>
      <c r="Y123" s="0"/>
      <c r="Z123" s="0"/>
      <c r="AA123" s="0"/>
    </row>
    <row r="124" customFormat="false" ht="12.75" hidden="false" customHeight="false" outlineLevel="0" collapsed="false">
      <c r="A124" s="433"/>
      <c r="B124" s="440"/>
      <c r="C124" s="435"/>
      <c r="D124" s="436" t="s">
        <v>4</v>
      </c>
      <c r="E124" s="437"/>
      <c r="F124" s="437" t="n">
        <f aca="false">SUM(G124:P124)</f>
        <v>0</v>
      </c>
      <c r="G124" s="447"/>
      <c r="H124" s="447"/>
      <c r="I124" s="447"/>
      <c r="J124" s="447"/>
      <c r="K124" s="447"/>
      <c r="L124" s="447"/>
      <c r="M124" s="447"/>
      <c r="N124" s="447"/>
      <c r="O124" s="447"/>
      <c r="P124" s="439"/>
      <c r="Q124" s="443"/>
      <c r="R124" s="443"/>
      <c r="S124" s="443"/>
      <c r="T124" s="443"/>
      <c r="U124" s="443"/>
      <c r="V124" s="443"/>
      <c r="W124" s="0"/>
      <c r="X124" s="0"/>
      <c r="Y124" s="0"/>
      <c r="Z124" s="0"/>
      <c r="AA124" s="0"/>
    </row>
    <row r="125" customFormat="false" ht="12.75" hidden="false" customHeight="false" outlineLevel="0" collapsed="false">
      <c r="A125" s="433"/>
      <c r="B125" s="440"/>
      <c r="C125" s="435"/>
      <c r="D125" s="436" t="s">
        <v>5</v>
      </c>
      <c r="E125" s="437"/>
      <c r="F125" s="437" t="n">
        <f aca="false">SUM(G125:P125)</f>
        <v>0</v>
      </c>
      <c r="G125" s="447"/>
      <c r="H125" s="447"/>
      <c r="I125" s="447"/>
      <c r="J125" s="447"/>
      <c r="K125" s="447"/>
      <c r="L125" s="447"/>
      <c r="M125" s="447"/>
      <c r="N125" s="447"/>
      <c r="O125" s="447"/>
      <c r="P125" s="439"/>
      <c r="Q125" s="443"/>
      <c r="R125" s="443"/>
      <c r="S125" s="443"/>
      <c r="T125" s="443"/>
      <c r="U125" s="443"/>
      <c r="V125" s="443"/>
      <c r="W125" s="0"/>
      <c r="X125" s="0"/>
      <c r="Y125" s="0"/>
      <c r="Z125" s="0"/>
      <c r="AA125" s="0"/>
    </row>
    <row r="126" customFormat="false" ht="12.75" hidden="false" customHeight="false" outlineLevel="0" collapsed="false">
      <c r="A126" s="433" t="s">
        <v>243</v>
      </c>
      <c r="B126" s="440" t="n">
        <v>842155</v>
      </c>
      <c r="C126" s="435" t="s">
        <v>279</v>
      </c>
      <c r="D126" s="436" t="s">
        <v>7</v>
      </c>
      <c r="E126" s="437"/>
      <c r="F126" s="437" t="n">
        <f aca="false">SUM(G126:P126)</f>
        <v>0</v>
      </c>
      <c r="G126" s="447"/>
      <c r="H126" s="447"/>
      <c r="I126" s="447"/>
      <c r="J126" s="447"/>
      <c r="K126" s="447"/>
      <c r="L126" s="447"/>
      <c r="M126" s="447"/>
      <c r="N126" s="447"/>
      <c r="O126" s="447"/>
      <c r="P126" s="439"/>
      <c r="Q126" s="443"/>
      <c r="R126" s="443"/>
      <c r="S126" s="443"/>
      <c r="T126" s="443"/>
      <c r="U126" s="443"/>
      <c r="V126" s="443"/>
      <c r="W126" s="0"/>
      <c r="X126" s="0"/>
      <c r="Y126" s="0"/>
      <c r="Z126" s="0"/>
      <c r="AA126" s="0"/>
    </row>
    <row r="127" customFormat="false" ht="12.75" hidden="false" customHeight="false" outlineLevel="0" collapsed="false">
      <c r="A127" s="433"/>
      <c r="B127" s="440"/>
      <c r="C127" s="435"/>
      <c r="D127" s="436" t="s">
        <v>4</v>
      </c>
      <c r="E127" s="437" t="n">
        <v>3062</v>
      </c>
      <c r="F127" s="437" t="n">
        <f aca="false">SUM(G127:P127)</f>
        <v>5462</v>
      </c>
      <c r="G127" s="447" t="n">
        <v>650</v>
      </c>
      <c r="H127" s="447" t="n">
        <v>160</v>
      </c>
      <c r="I127" s="447" t="n">
        <v>4652</v>
      </c>
      <c r="J127" s="447"/>
      <c r="K127" s="447"/>
      <c r="L127" s="447"/>
      <c r="M127" s="447"/>
      <c r="N127" s="447"/>
      <c r="O127" s="447"/>
      <c r="P127" s="439"/>
      <c r="Q127" s="443"/>
      <c r="R127" s="443"/>
      <c r="S127" s="443"/>
      <c r="T127" s="443"/>
      <c r="U127" s="443"/>
      <c r="V127" s="443"/>
      <c r="W127" s="0"/>
      <c r="X127" s="0"/>
      <c r="Y127" s="0"/>
      <c r="Z127" s="0"/>
      <c r="AA127" s="0"/>
    </row>
    <row r="128" customFormat="false" ht="12.75" hidden="false" customHeight="false" outlineLevel="0" collapsed="false">
      <c r="A128" s="433"/>
      <c r="B128" s="440"/>
      <c r="C128" s="435"/>
      <c r="D128" s="436" t="s">
        <v>5</v>
      </c>
      <c r="E128" s="437" t="n">
        <v>3062</v>
      </c>
      <c r="F128" s="437" t="n">
        <f aca="false">SUM(G128:P128)</f>
        <v>5446</v>
      </c>
      <c r="G128" s="447" t="n">
        <v>648</v>
      </c>
      <c r="H128" s="447" t="n">
        <v>157</v>
      </c>
      <c r="I128" s="447" t="n">
        <v>4641</v>
      </c>
      <c r="J128" s="447"/>
      <c r="K128" s="447"/>
      <c r="L128" s="447"/>
      <c r="M128" s="447"/>
      <c r="N128" s="447"/>
      <c r="O128" s="447"/>
      <c r="P128" s="439"/>
      <c r="Q128" s="443"/>
      <c r="R128" s="443"/>
      <c r="S128" s="443"/>
      <c r="T128" s="443"/>
      <c r="U128" s="443"/>
      <c r="V128" s="443"/>
      <c r="W128" s="0"/>
      <c r="X128" s="0"/>
      <c r="Y128" s="0"/>
      <c r="Z128" s="0"/>
      <c r="AA128" s="0"/>
    </row>
    <row r="129" customFormat="false" ht="12.75" hidden="false" customHeight="false" outlineLevel="0" collapsed="false">
      <c r="A129" s="433" t="s">
        <v>243</v>
      </c>
      <c r="B129" s="440" t="n">
        <v>842155</v>
      </c>
      <c r="C129" s="435" t="s">
        <v>280</v>
      </c>
      <c r="D129" s="436" t="s">
        <v>3</v>
      </c>
      <c r="E129" s="437" t="n">
        <v>2600</v>
      </c>
      <c r="F129" s="437" t="n">
        <f aca="false">SUM(G129:P129)</f>
        <v>5600</v>
      </c>
      <c r="G129" s="447"/>
      <c r="H129" s="447"/>
      <c r="I129" s="447" t="n">
        <v>5600</v>
      </c>
      <c r="J129" s="447"/>
      <c r="K129" s="447"/>
      <c r="L129" s="447"/>
      <c r="M129" s="447"/>
      <c r="N129" s="447"/>
      <c r="O129" s="447"/>
      <c r="P129" s="439"/>
      <c r="Q129" s="443"/>
      <c r="R129" s="443"/>
      <c r="S129" s="443"/>
      <c r="T129" s="443"/>
      <c r="U129" s="443"/>
      <c r="V129" s="443"/>
      <c r="W129" s="0"/>
      <c r="X129" s="0"/>
      <c r="Y129" s="0"/>
      <c r="Z129" s="0"/>
      <c r="AA129" s="0"/>
    </row>
    <row r="130" customFormat="false" ht="12.75" hidden="false" customHeight="false" outlineLevel="0" collapsed="false">
      <c r="A130" s="433"/>
      <c r="B130" s="440"/>
      <c r="C130" s="435"/>
      <c r="D130" s="436" t="s">
        <v>4</v>
      </c>
      <c r="E130" s="437" t="n">
        <v>2600</v>
      </c>
      <c r="F130" s="437" t="n">
        <f aca="false">SUM(G130:P130)</f>
        <v>5630</v>
      </c>
      <c r="G130" s="447"/>
      <c r="H130" s="447"/>
      <c r="I130" s="447" t="n">
        <v>5630</v>
      </c>
      <c r="J130" s="447"/>
      <c r="K130" s="447"/>
      <c r="L130" s="447"/>
      <c r="M130" s="447"/>
      <c r="N130" s="447"/>
      <c r="O130" s="447"/>
      <c r="P130" s="439"/>
      <c r="Q130" s="443"/>
      <c r="R130" s="443"/>
      <c r="S130" s="443"/>
      <c r="T130" s="443"/>
      <c r="U130" s="443"/>
      <c r="V130" s="443"/>
      <c r="W130" s="0"/>
      <c r="X130" s="0"/>
      <c r="Y130" s="0"/>
      <c r="Z130" s="0"/>
      <c r="AA130" s="0"/>
    </row>
    <row r="131" customFormat="false" ht="12.75" hidden="false" customHeight="false" outlineLevel="0" collapsed="false">
      <c r="A131" s="433"/>
      <c r="B131" s="440"/>
      <c r="C131" s="435"/>
      <c r="D131" s="436" t="s">
        <v>5</v>
      </c>
      <c r="E131" s="437"/>
      <c r="F131" s="437" t="n">
        <f aca="false">SUM(G131:P131)</f>
        <v>5624</v>
      </c>
      <c r="G131" s="447"/>
      <c r="H131" s="447"/>
      <c r="I131" s="447" t="n">
        <v>5624</v>
      </c>
      <c r="J131" s="447"/>
      <c r="K131" s="447"/>
      <c r="L131" s="447"/>
      <c r="M131" s="447"/>
      <c r="N131" s="447"/>
      <c r="O131" s="447"/>
      <c r="P131" s="439"/>
      <c r="Q131" s="443"/>
      <c r="R131" s="443"/>
      <c r="S131" s="443"/>
      <c r="T131" s="443"/>
      <c r="U131" s="443"/>
      <c r="V131" s="443"/>
      <c r="W131" s="0"/>
      <c r="X131" s="0"/>
      <c r="Y131" s="0"/>
      <c r="Z131" s="0"/>
      <c r="AA131" s="0"/>
    </row>
    <row r="132" customFormat="false" ht="12.75" hidden="false" customHeight="false" outlineLevel="0" collapsed="false">
      <c r="A132" s="433" t="s">
        <v>237</v>
      </c>
      <c r="B132" s="440" t="n">
        <v>842421</v>
      </c>
      <c r="C132" s="435" t="s">
        <v>281</v>
      </c>
      <c r="D132" s="436" t="s">
        <v>7</v>
      </c>
      <c r="E132" s="437" t="n">
        <v>618</v>
      </c>
      <c r="F132" s="437" t="n">
        <f aca="false">SUM(G132:P132)</f>
        <v>7648</v>
      </c>
      <c r="G132" s="447"/>
      <c r="H132" s="447"/>
      <c r="I132" s="447" t="n">
        <v>68</v>
      </c>
      <c r="J132" s="447" t="n">
        <v>2500</v>
      </c>
      <c r="K132" s="447"/>
      <c r="L132" s="447"/>
      <c r="M132" s="447" t="n">
        <v>5080</v>
      </c>
      <c r="N132" s="447"/>
      <c r="O132" s="447"/>
      <c r="P132" s="439"/>
      <c r="Q132" s="443"/>
      <c r="R132" s="443"/>
      <c r="S132" s="443"/>
      <c r="T132" s="443"/>
      <c r="U132" s="443"/>
      <c r="V132" s="443"/>
      <c r="W132" s="0"/>
      <c r="X132" s="0"/>
      <c r="Y132" s="0"/>
      <c r="Z132" s="0"/>
      <c r="AA132" s="0"/>
    </row>
    <row r="133" customFormat="false" ht="12.75" hidden="false" customHeight="false" outlineLevel="0" collapsed="false">
      <c r="A133" s="433"/>
      <c r="B133" s="440"/>
      <c r="C133" s="435"/>
      <c r="D133" s="436" t="s">
        <v>4</v>
      </c>
      <c r="E133" s="437" t="n">
        <v>300</v>
      </c>
      <c r="F133" s="437" t="n">
        <f aca="false">SUM(G133:P133)</f>
        <v>6712</v>
      </c>
      <c r="G133" s="447"/>
      <c r="H133" s="447"/>
      <c r="I133" s="447" t="n">
        <v>68</v>
      </c>
      <c r="J133" s="447" t="n">
        <v>2500</v>
      </c>
      <c r="K133" s="447"/>
      <c r="L133" s="447"/>
      <c r="M133" s="447" t="n">
        <v>4144</v>
      </c>
      <c r="N133" s="447"/>
      <c r="O133" s="447"/>
      <c r="P133" s="439"/>
      <c r="Q133" s="443"/>
      <c r="R133" s="443"/>
      <c r="S133" s="443"/>
      <c r="T133" s="443"/>
      <c r="U133" s="443"/>
      <c r="V133" s="443"/>
      <c r="W133" s="0"/>
      <c r="X133" s="0"/>
      <c r="Y133" s="0"/>
      <c r="Z133" s="0"/>
      <c r="AA133" s="0"/>
    </row>
    <row r="134" customFormat="false" ht="12.75" hidden="false" customHeight="false" outlineLevel="0" collapsed="false">
      <c r="A134" s="433"/>
      <c r="B134" s="440"/>
      <c r="C134" s="435"/>
      <c r="D134" s="436" t="s">
        <v>5</v>
      </c>
      <c r="E134" s="437" t="n">
        <v>510</v>
      </c>
      <c r="F134" s="437" t="n">
        <f aca="false">SUM(G134:P134)</f>
        <v>6620</v>
      </c>
      <c r="G134" s="447"/>
      <c r="H134" s="447"/>
      <c r="I134" s="447"/>
      <c r="J134" s="447" t="n">
        <v>2500</v>
      </c>
      <c r="K134" s="447"/>
      <c r="L134" s="447"/>
      <c r="M134" s="447" t="n">
        <v>4120</v>
      </c>
      <c r="N134" s="447"/>
      <c r="O134" s="447"/>
      <c r="P134" s="439"/>
      <c r="Q134" s="443"/>
      <c r="R134" s="443"/>
      <c r="S134" s="443"/>
      <c r="T134" s="443"/>
      <c r="U134" s="443"/>
      <c r="V134" s="443"/>
      <c r="W134" s="0"/>
      <c r="X134" s="0"/>
      <c r="Y134" s="0"/>
      <c r="Z134" s="0"/>
      <c r="AA134" s="0"/>
    </row>
    <row r="135" customFormat="false" ht="12.75" hidden="false" customHeight="false" outlineLevel="0" collapsed="false">
      <c r="A135" s="433" t="s">
        <v>237</v>
      </c>
      <c r="B135" s="440" t="n">
        <v>842521</v>
      </c>
      <c r="C135" s="435" t="s">
        <v>282</v>
      </c>
      <c r="D135" s="436" t="s">
        <v>7</v>
      </c>
      <c r="E135" s="437"/>
      <c r="F135" s="437" t="n">
        <f aca="false">SUM(G135:P135)</f>
        <v>2000</v>
      </c>
      <c r="G135" s="447"/>
      <c r="H135" s="447"/>
      <c r="I135" s="447" t="n">
        <v>2000</v>
      </c>
      <c r="J135" s="447"/>
      <c r="K135" s="447"/>
      <c r="L135" s="447"/>
      <c r="M135" s="447"/>
      <c r="N135" s="447"/>
      <c r="O135" s="447"/>
      <c r="P135" s="439"/>
      <c r="Q135" s="443"/>
      <c r="R135" s="443"/>
      <c r="S135" s="443"/>
      <c r="T135" s="443"/>
      <c r="U135" s="443"/>
      <c r="V135" s="443"/>
      <c r="W135" s="0"/>
      <c r="X135" s="0"/>
      <c r="Y135" s="0"/>
      <c r="Z135" s="0"/>
      <c r="AA135" s="0"/>
    </row>
    <row r="136" customFormat="false" ht="12.75" hidden="false" customHeight="false" outlineLevel="0" collapsed="false">
      <c r="A136" s="433"/>
      <c r="B136" s="440"/>
      <c r="C136" s="435"/>
      <c r="D136" s="436" t="s">
        <v>4</v>
      </c>
      <c r="E136" s="437"/>
      <c r="F136" s="437" t="n">
        <f aca="false">SUM(G136:P136)</f>
        <v>7750</v>
      </c>
      <c r="G136" s="447"/>
      <c r="H136" s="447"/>
      <c r="I136" s="447" t="n">
        <v>6250</v>
      </c>
      <c r="J136" s="447" t="n">
        <v>1500</v>
      </c>
      <c r="K136" s="447"/>
      <c r="L136" s="447"/>
      <c r="M136" s="447"/>
      <c r="N136" s="447"/>
      <c r="O136" s="447"/>
      <c r="P136" s="439"/>
      <c r="Q136" s="443"/>
      <c r="R136" s="443"/>
      <c r="S136" s="443"/>
      <c r="T136" s="443"/>
      <c r="U136" s="443"/>
      <c r="V136" s="443"/>
      <c r="W136" s="0"/>
      <c r="X136" s="0"/>
      <c r="Y136" s="0"/>
      <c r="Z136" s="0"/>
      <c r="AA136" s="0"/>
    </row>
    <row r="137" customFormat="false" ht="12.75" hidden="false" customHeight="false" outlineLevel="0" collapsed="false">
      <c r="A137" s="433"/>
      <c r="B137" s="440"/>
      <c r="C137" s="435"/>
      <c r="D137" s="436" t="s">
        <v>5</v>
      </c>
      <c r="E137" s="437"/>
      <c r="F137" s="437" t="n">
        <f aca="false">SUM(G137:P137)</f>
        <v>6204</v>
      </c>
      <c r="G137" s="447" t="n">
        <v>84</v>
      </c>
      <c r="H137" s="447" t="n">
        <v>86</v>
      </c>
      <c r="I137" s="447" t="n">
        <v>6034</v>
      </c>
      <c r="J137" s="447"/>
      <c r="K137" s="447"/>
      <c r="L137" s="447"/>
      <c r="M137" s="447"/>
      <c r="N137" s="447"/>
      <c r="O137" s="447"/>
      <c r="P137" s="439"/>
      <c r="Q137" s="443"/>
      <c r="R137" s="443"/>
      <c r="S137" s="443"/>
      <c r="T137" s="443"/>
      <c r="U137" s="443"/>
      <c r="V137" s="443"/>
      <c r="W137" s="0"/>
      <c r="X137" s="0"/>
      <c r="Y137" s="0"/>
      <c r="Z137" s="0"/>
      <c r="AA137" s="0"/>
    </row>
    <row r="138" customFormat="false" ht="12.75" hidden="false" customHeight="false" outlineLevel="0" collapsed="false">
      <c r="A138" s="433" t="s">
        <v>237</v>
      </c>
      <c r="B138" s="440" t="n">
        <v>842532</v>
      </c>
      <c r="C138" s="435" t="s">
        <v>283</v>
      </c>
      <c r="D138" s="436" t="s">
        <v>7</v>
      </c>
      <c r="E138" s="437"/>
      <c r="F138" s="437" t="n">
        <f aca="false">SUM(G138:P138)</f>
        <v>600</v>
      </c>
      <c r="G138" s="438"/>
      <c r="H138" s="438"/>
      <c r="I138" s="438" t="n">
        <v>600</v>
      </c>
      <c r="J138" s="438"/>
      <c r="K138" s="438"/>
      <c r="L138" s="438"/>
      <c r="M138" s="438"/>
      <c r="N138" s="438"/>
      <c r="O138" s="438"/>
      <c r="P138" s="439"/>
      <c r="Q138" s="443"/>
      <c r="R138" s="443"/>
      <c r="S138" s="443"/>
      <c r="T138" s="443"/>
      <c r="U138" s="443"/>
      <c r="V138" s="443"/>
      <c r="W138" s="0"/>
      <c r="X138" s="0"/>
      <c r="Y138" s="0"/>
      <c r="Z138" s="0"/>
      <c r="AA138" s="0"/>
    </row>
    <row r="139" customFormat="false" ht="12.75" hidden="false" customHeight="false" outlineLevel="0" collapsed="false">
      <c r="A139" s="433"/>
      <c r="B139" s="440"/>
      <c r="C139" s="435"/>
      <c r="D139" s="436" t="s">
        <v>4</v>
      </c>
      <c r="E139" s="437"/>
      <c r="F139" s="437" t="n">
        <f aca="false">SUM(G139:P139)</f>
        <v>600</v>
      </c>
      <c r="G139" s="438"/>
      <c r="H139" s="438"/>
      <c r="I139" s="438" t="n">
        <v>600</v>
      </c>
      <c r="J139" s="438"/>
      <c r="K139" s="438"/>
      <c r="L139" s="438"/>
      <c r="M139" s="438"/>
      <c r="N139" s="438"/>
      <c r="O139" s="438"/>
      <c r="P139" s="439"/>
      <c r="Q139" s="443"/>
      <c r="R139" s="443"/>
      <c r="S139" s="443"/>
      <c r="T139" s="443"/>
      <c r="U139" s="443"/>
      <c r="V139" s="443"/>
      <c r="W139" s="0"/>
      <c r="X139" s="0"/>
      <c r="Y139" s="0"/>
      <c r="Z139" s="0"/>
      <c r="AA139" s="0"/>
    </row>
    <row r="140" customFormat="false" ht="12.75" hidden="false" customHeight="false" outlineLevel="0" collapsed="false">
      <c r="A140" s="433"/>
      <c r="B140" s="440"/>
      <c r="C140" s="435"/>
      <c r="D140" s="436" t="s">
        <v>5</v>
      </c>
      <c r="E140" s="437"/>
      <c r="F140" s="437" t="n">
        <f aca="false">SUM(G140:P140)</f>
        <v>23</v>
      </c>
      <c r="G140" s="438"/>
      <c r="H140" s="438"/>
      <c r="I140" s="438" t="n">
        <v>23</v>
      </c>
      <c r="J140" s="438"/>
      <c r="K140" s="438"/>
      <c r="L140" s="438"/>
      <c r="M140" s="438"/>
      <c r="N140" s="438"/>
      <c r="O140" s="438"/>
      <c r="P140" s="439"/>
      <c r="Q140" s="443"/>
      <c r="R140" s="443"/>
      <c r="S140" s="443"/>
      <c r="T140" s="443"/>
      <c r="U140" s="443"/>
      <c r="V140" s="443"/>
      <c r="W140" s="0"/>
      <c r="X140" s="0"/>
      <c r="Y140" s="0"/>
      <c r="Z140" s="0"/>
      <c r="AA140" s="0"/>
    </row>
    <row r="141" customFormat="false" ht="12.75" hidden="false" customHeight="false" outlineLevel="0" collapsed="false">
      <c r="A141" s="433" t="s">
        <v>237</v>
      </c>
      <c r="B141" s="440" t="n">
        <v>851011</v>
      </c>
      <c r="C141" s="435" t="s">
        <v>284</v>
      </c>
      <c r="D141" s="436" t="s">
        <v>7</v>
      </c>
      <c r="E141" s="437" t="n">
        <v>52290</v>
      </c>
      <c r="F141" s="437" t="n">
        <f aca="false">SUM(G141:P141)</f>
        <v>64290</v>
      </c>
      <c r="G141" s="447"/>
      <c r="H141" s="447"/>
      <c r="I141" s="447"/>
      <c r="J141" s="447" t="n">
        <v>12000</v>
      </c>
      <c r="K141" s="447"/>
      <c r="L141" s="447"/>
      <c r="M141" s="447"/>
      <c r="N141" s="447"/>
      <c r="O141" s="447" t="n">
        <v>52290</v>
      </c>
      <c r="P141" s="439"/>
      <c r="Q141" s="443"/>
      <c r="R141" s="443"/>
      <c r="S141" s="443"/>
      <c r="T141" s="443"/>
      <c r="U141" s="443"/>
      <c r="V141" s="443"/>
      <c r="W141" s="0"/>
      <c r="X141" s="0"/>
      <c r="Y141" s="0"/>
      <c r="Z141" s="0"/>
      <c r="AA141" s="0"/>
    </row>
    <row r="142" customFormat="false" ht="12.75" hidden="false" customHeight="false" outlineLevel="0" collapsed="false">
      <c r="A142" s="433"/>
      <c r="B142" s="440"/>
      <c r="C142" s="435"/>
      <c r="D142" s="436" t="s">
        <v>4</v>
      </c>
      <c r="E142" s="437"/>
      <c r="F142" s="437" t="n">
        <f aca="false">SUM(G142:P142)</f>
        <v>14341</v>
      </c>
      <c r="G142" s="447"/>
      <c r="H142" s="447"/>
      <c r="I142" s="447"/>
      <c r="J142" s="447" t="n">
        <v>14341</v>
      </c>
      <c r="K142" s="447"/>
      <c r="L142" s="447"/>
      <c r="M142" s="447"/>
      <c r="N142" s="447"/>
      <c r="O142" s="447"/>
      <c r="P142" s="439"/>
      <c r="Q142" s="443"/>
      <c r="R142" s="443"/>
      <c r="S142" s="443"/>
      <c r="T142" s="443"/>
      <c r="U142" s="443"/>
      <c r="V142" s="443"/>
      <c r="W142" s="0"/>
      <c r="X142" s="0"/>
      <c r="Y142" s="0"/>
      <c r="Z142" s="0"/>
      <c r="AA142" s="0"/>
    </row>
    <row r="143" customFormat="false" ht="13.5" hidden="false" customHeight="false" outlineLevel="0" collapsed="false">
      <c r="A143" s="448"/>
      <c r="B143" s="449"/>
      <c r="C143" s="450"/>
      <c r="D143" s="451" t="s">
        <v>5</v>
      </c>
      <c r="E143" s="452"/>
      <c r="F143" s="452" t="n">
        <f aca="false">SUM(G143:P143)</f>
        <v>14341</v>
      </c>
      <c r="G143" s="453"/>
      <c r="H143" s="453"/>
      <c r="I143" s="453"/>
      <c r="J143" s="453" t="n">
        <v>14341</v>
      </c>
      <c r="K143" s="453"/>
      <c r="L143" s="453"/>
      <c r="M143" s="453"/>
      <c r="N143" s="453"/>
      <c r="O143" s="453"/>
      <c r="P143" s="454"/>
      <c r="Q143" s="443"/>
      <c r="R143" s="443"/>
      <c r="S143" s="443"/>
      <c r="T143" s="443"/>
      <c r="U143" s="443"/>
      <c r="V143" s="443"/>
      <c r="W143" s="0"/>
      <c r="X143" s="0"/>
      <c r="Y143" s="0"/>
      <c r="Z143" s="0"/>
      <c r="AA143" s="0"/>
    </row>
    <row r="144" customFormat="false" ht="12.75" hidden="false" customHeight="false" outlineLevel="0" collapsed="false">
      <c r="A144" s="455" t="s">
        <v>243</v>
      </c>
      <c r="B144" s="456" t="n">
        <v>852000</v>
      </c>
      <c r="C144" s="457" t="s">
        <v>285</v>
      </c>
      <c r="D144" s="458" t="s">
        <v>7</v>
      </c>
      <c r="E144" s="459"/>
      <c r="F144" s="459" t="n">
        <f aca="false">SUM(G144:P144)</f>
        <v>57982</v>
      </c>
      <c r="G144" s="460"/>
      <c r="H144" s="460"/>
      <c r="I144" s="460" t="n">
        <v>1600</v>
      </c>
      <c r="J144" s="460" t="n">
        <v>56382</v>
      </c>
      <c r="K144" s="460"/>
      <c r="L144" s="460"/>
      <c r="M144" s="460"/>
      <c r="N144" s="460"/>
      <c r="O144" s="460"/>
      <c r="P144" s="461"/>
      <c r="Q144" s="443"/>
      <c r="R144" s="443"/>
      <c r="S144" s="443"/>
      <c r="T144" s="443"/>
      <c r="U144" s="443"/>
      <c r="V144" s="443"/>
      <c r="W144" s="0"/>
      <c r="X144" s="0"/>
      <c r="Y144" s="0"/>
      <c r="Z144" s="0"/>
      <c r="AA144" s="0"/>
    </row>
    <row r="145" customFormat="false" ht="12.75" hidden="false" customHeight="false" outlineLevel="0" collapsed="false">
      <c r="A145" s="433"/>
      <c r="B145" s="440"/>
      <c r="C145" s="435"/>
      <c r="D145" s="436" t="s">
        <v>4</v>
      </c>
      <c r="E145" s="437"/>
      <c r="F145" s="437" t="n">
        <f aca="false">SUM(G145:P145)</f>
        <v>57382</v>
      </c>
      <c r="G145" s="447"/>
      <c r="H145" s="447"/>
      <c r="I145" s="447" t="n">
        <v>1600</v>
      </c>
      <c r="J145" s="447" t="n">
        <v>55782</v>
      </c>
      <c r="K145" s="447"/>
      <c r="L145" s="447"/>
      <c r="M145" s="447"/>
      <c r="N145" s="447"/>
      <c r="O145" s="447"/>
      <c r="P145" s="439"/>
      <c r="Q145" s="443"/>
      <c r="R145" s="443"/>
      <c r="S145" s="443"/>
      <c r="T145" s="443"/>
      <c r="U145" s="443"/>
      <c r="V145" s="443"/>
      <c r="W145" s="0"/>
      <c r="X145" s="0"/>
      <c r="Y145" s="0"/>
      <c r="Z145" s="0"/>
      <c r="AA145" s="0"/>
    </row>
    <row r="146" customFormat="false" ht="12.75" hidden="false" customHeight="false" outlineLevel="0" collapsed="false">
      <c r="A146" s="433"/>
      <c r="B146" s="440"/>
      <c r="C146" s="435"/>
      <c r="D146" s="436" t="s">
        <v>5</v>
      </c>
      <c r="E146" s="437"/>
      <c r="F146" s="437" t="n">
        <f aca="false">SUM(G146:P146)</f>
        <v>57331</v>
      </c>
      <c r="G146" s="447"/>
      <c r="H146" s="447"/>
      <c r="I146" s="447" t="n">
        <v>1549</v>
      </c>
      <c r="J146" s="447" t="n">
        <v>55782</v>
      </c>
      <c r="K146" s="447"/>
      <c r="L146" s="447"/>
      <c r="M146" s="447"/>
      <c r="N146" s="447"/>
      <c r="O146" s="447"/>
      <c r="P146" s="439"/>
      <c r="Q146" s="443"/>
      <c r="R146" s="443"/>
      <c r="S146" s="443"/>
      <c r="T146" s="443"/>
      <c r="U146" s="443"/>
      <c r="V146" s="443"/>
      <c r="W146" s="0"/>
      <c r="X146" s="0"/>
      <c r="Y146" s="0"/>
      <c r="Z146" s="0"/>
      <c r="AA146" s="0"/>
    </row>
    <row r="147" customFormat="false" ht="12.75" hidden="false" customHeight="false" outlineLevel="0" collapsed="false">
      <c r="A147" s="433" t="s">
        <v>243</v>
      </c>
      <c r="B147" s="440" t="n">
        <v>852000</v>
      </c>
      <c r="C147" s="435" t="s">
        <v>286</v>
      </c>
      <c r="D147" s="436" t="s">
        <v>7</v>
      </c>
      <c r="E147" s="437"/>
      <c r="F147" s="437" t="n">
        <f aca="false">SUM(G147:P147)</f>
        <v>1862</v>
      </c>
      <c r="G147" s="438" t="n">
        <v>1862</v>
      </c>
      <c r="H147" s="438"/>
      <c r="I147" s="438"/>
      <c r="J147" s="438"/>
      <c r="K147" s="438"/>
      <c r="L147" s="438"/>
      <c r="M147" s="438"/>
      <c r="N147" s="438"/>
      <c r="O147" s="438"/>
      <c r="P147" s="439"/>
      <c r="Q147" s="443"/>
      <c r="R147" s="443"/>
      <c r="S147" s="443"/>
      <c r="T147" s="443"/>
      <c r="U147" s="443"/>
      <c r="V147" s="443"/>
      <c r="W147" s="0"/>
      <c r="X147" s="0"/>
      <c r="Y147" s="0"/>
      <c r="Z147" s="0"/>
      <c r="AA147" s="0"/>
    </row>
    <row r="148" customFormat="false" ht="12.75" hidden="false" customHeight="false" outlineLevel="0" collapsed="false">
      <c r="A148" s="433"/>
      <c r="B148" s="440"/>
      <c r="C148" s="435"/>
      <c r="D148" s="436" t="s">
        <v>4</v>
      </c>
      <c r="E148" s="437"/>
      <c r="F148" s="437" t="n">
        <f aca="false">SUM(G148:P148)</f>
        <v>1862</v>
      </c>
      <c r="G148" s="438" t="n">
        <v>1862</v>
      </c>
      <c r="H148" s="438"/>
      <c r="I148" s="438"/>
      <c r="J148" s="438"/>
      <c r="K148" s="438"/>
      <c r="L148" s="438"/>
      <c r="M148" s="438"/>
      <c r="N148" s="438"/>
      <c r="O148" s="438"/>
      <c r="P148" s="439"/>
      <c r="Q148" s="443"/>
      <c r="R148" s="443"/>
      <c r="S148" s="443"/>
      <c r="T148" s="443"/>
      <c r="U148" s="443"/>
      <c r="V148" s="443"/>
      <c r="W148" s="0"/>
      <c r="X148" s="0"/>
      <c r="Y148" s="0"/>
      <c r="Z148" s="0"/>
      <c r="AA148" s="0"/>
    </row>
    <row r="149" customFormat="false" ht="12.75" hidden="false" customHeight="false" outlineLevel="0" collapsed="false">
      <c r="A149" s="433"/>
      <c r="B149" s="440"/>
      <c r="C149" s="435"/>
      <c r="D149" s="436" t="s">
        <v>5</v>
      </c>
      <c r="E149" s="437"/>
      <c r="F149" s="437" t="n">
        <f aca="false">SUM(G149:P149)</f>
        <v>2188</v>
      </c>
      <c r="G149" s="438" t="n">
        <v>2188</v>
      </c>
      <c r="H149" s="438"/>
      <c r="I149" s="438"/>
      <c r="J149" s="438"/>
      <c r="K149" s="438"/>
      <c r="L149" s="438"/>
      <c r="M149" s="438"/>
      <c r="N149" s="438"/>
      <c r="O149" s="438"/>
      <c r="P149" s="439"/>
      <c r="Q149" s="443"/>
      <c r="R149" s="443"/>
      <c r="S149" s="443"/>
      <c r="T149" s="443"/>
      <c r="U149" s="443"/>
      <c r="V149" s="443"/>
      <c r="W149" s="0"/>
      <c r="X149" s="0"/>
      <c r="Y149" s="0"/>
      <c r="Z149" s="0"/>
      <c r="AA149" s="0"/>
    </row>
    <row r="150" customFormat="false" ht="12.75" hidden="false" customHeight="false" outlineLevel="0" collapsed="false">
      <c r="A150" s="433" t="s">
        <v>243</v>
      </c>
      <c r="B150" s="440" t="n">
        <v>853000</v>
      </c>
      <c r="C150" s="435" t="s">
        <v>287</v>
      </c>
      <c r="D150" s="436" t="s">
        <v>7</v>
      </c>
      <c r="E150" s="437"/>
      <c r="F150" s="437" t="n">
        <f aca="false">SUM(G150:P150)</f>
        <v>0</v>
      </c>
      <c r="G150" s="438"/>
      <c r="H150" s="438"/>
      <c r="I150" s="438"/>
      <c r="J150" s="438"/>
      <c r="K150" s="438"/>
      <c r="L150" s="438"/>
      <c r="M150" s="438"/>
      <c r="N150" s="438"/>
      <c r="O150" s="438"/>
      <c r="P150" s="439"/>
      <c r="Q150" s="443"/>
      <c r="R150" s="443"/>
      <c r="S150" s="443"/>
      <c r="T150" s="443"/>
      <c r="U150" s="443"/>
      <c r="V150" s="443"/>
      <c r="W150" s="0"/>
      <c r="X150" s="0"/>
      <c r="Y150" s="0"/>
      <c r="Z150" s="0"/>
      <c r="AA150" s="0"/>
    </row>
    <row r="151" customFormat="false" ht="12.75" hidden="false" customHeight="false" outlineLevel="0" collapsed="false">
      <c r="A151" s="433"/>
      <c r="B151" s="440"/>
      <c r="C151" s="435"/>
      <c r="D151" s="436" t="s">
        <v>4</v>
      </c>
      <c r="E151" s="437"/>
      <c r="F151" s="437" t="n">
        <f aca="false">SUM(G151:P151)</f>
        <v>32000</v>
      </c>
      <c r="G151" s="438"/>
      <c r="H151" s="438"/>
      <c r="I151" s="438"/>
      <c r="J151" s="438" t="n">
        <v>32000</v>
      </c>
      <c r="K151" s="438"/>
      <c r="L151" s="438"/>
      <c r="M151" s="438"/>
      <c r="N151" s="438"/>
      <c r="O151" s="438"/>
      <c r="P151" s="439"/>
      <c r="Q151" s="443"/>
      <c r="R151" s="443"/>
      <c r="S151" s="443"/>
      <c r="T151" s="443"/>
      <c r="U151" s="443"/>
      <c r="V151" s="443"/>
      <c r="W151" s="0"/>
      <c r="X151" s="0"/>
      <c r="Y151" s="0"/>
      <c r="Z151" s="0"/>
      <c r="AA151" s="0"/>
    </row>
    <row r="152" customFormat="false" ht="12.75" hidden="false" customHeight="false" outlineLevel="0" collapsed="false">
      <c r="A152" s="433"/>
      <c r="B152" s="440"/>
      <c r="C152" s="435"/>
      <c r="D152" s="436" t="s">
        <v>5</v>
      </c>
      <c r="E152" s="437"/>
      <c r="F152" s="437" t="n">
        <f aca="false">SUM(G152:P152)</f>
        <v>32000</v>
      </c>
      <c r="G152" s="438"/>
      <c r="H152" s="438"/>
      <c r="I152" s="438"/>
      <c r="J152" s="438" t="n">
        <v>32000</v>
      </c>
      <c r="K152" s="438"/>
      <c r="L152" s="438"/>
      <c r="M152" s="438"/>
      <c r="N152" s="438"/>
      <c r="O152" s="438"/>
      <c r="P152" s="439"/>
      <c r="Q152" s="443"/>
      <c r="R152" s="443"/>
      <c r="S152" s="443"/>
      <c r="T152" s="443"/>
      <c r="U152" s="443"/>
      <c r="V152" s="443"/>
      <c r="W152" s="0"/>
      <c r="X152" s="0"/>
      <c r="Y152" s="0"/>
      <c r="Z152" s="0"/>
      <c r="AA152" s="0"/>
    </row>
    <row r="153" customFormat="false" ht="12.75" hidden="false" customHeight="false" outlineLevel="0" collapsed="false">
      <c r="A153" s="433" t="s">
        <v>243</v>
      </c>
      <c r="B153" s="440" t="n">
        <v>855100</v>
      </c>
      <c r="C153" s="435" t="s">
        <v>288</v>
      </c>
      <c r="D153" s="436" t="s">
        <v>7</v>
      </c>
      <c r="E153" s="437" t="n">
        <v>38803</v>
      </c>
      <c r="F153" s="437" t="n">
        <f aca="false">SUM(G153:P153)</f>
        <v>38803</v>
      </c>
      <c r="G153" s="447"/>
      <c r="H153" s="447"/>
      <c r="I153" s="447" t="n">
        <v>38803</v>
      </c>
      <c r="J153" s="447"/>
      <c r="K153" s="447"/>
      <c r="L153" s="447"/>
      <c r="M153" s="447"/>
      <c r="N153" s="462"/>
      <c r="O153" s="447"/>
      <c r="P153" s="439"/>
      <c r="Q153" s="443"/>
      <c r="R153" s="443"/>
      <c r="S153" s="443"/>
      <c r="T153" s="443"/>
      <c r="U153" s="443"/>
      <c r="V153" s="443"/>
      <c r="W153" s="0"/>
      <c r="X153" s="0"/>
      <c r="Y153" s="0"/>
      <c r="Z153" s="0"/>
      <c r="AA153" s="0"/>
    </row>
    <row r="154" customFormat="false" ht="12.75" hidden="false" customHeight="false" outlineLevel="0" collapsed="false">
      <c r="A154" s="433"/>
      <c r="B154" s="440"/>
      <c r="C154" s="435"/>
      <c r="D154" s="436" t="s">
        <v>4</v>
      </c>
      <c r="E154" s="437" t="n">
        <v>45193</v>
      </c>
      <c r="F154" s="437" t="n">
        <f aca="false">SUM(G154:P154)</f>
        <v>42703</v>
      </c>
      <c r="G154" s="447"/>
      <c r="H154" s="447"/>
      <c r="I154" s="447" t="n">
        <v>42703</v>
      </c>
      <c r="J154" s="447"/>
      <c r="K154" s="447"/>
      <c r="L154" s="447"/>
      <c r="M154" s="447"/>
      <c r="N154" s="462"/>
      <c r="O154" s="447"/>
      <c r="P154" s="439"/>
      <c r="Q154" s="443"/>
      <c r="R154" s="443"/>
      <c r="S154" s="443"/>
      <c r="T154" s="443"/>
      <c r="U154" s="443"/>
      <c r="V154" s="443"/>
      <c r="W154" s="0"/>
      <c r="X154" s="0"/>
      <c r="Y154" s="0"/>
      <c r="Z154" s="0"/>
      <c r="AA154" s="0"/>
    </row>
    <row r="155" customFormat="false" ht="12.75" hidden="false" customHeight="false" outlineLevel="0" collapsed="false">
      <c r="A155" s="433"/>
      <c r="B155" s="440"/>
      <c r="C155" s="435"/>
      <c r="D155" s="436" t="s">
        <v>5</v>
      </c>
      <c r="E155" s="437" t="n">
        <v>45195</v>
      </c>
      <c r="F155" s="437" t="n">
        <f aca="false">SUM(G155:P155)</f>
        <v>42652</v>
      </c>
      <c r="G155" s="447"/>
      <c r="H155" s="447"/>
      <c r="I155" s="447" t="n">
        <v>42652</v>
      </c>
      <c r="J155" s="447"/>
      <c r="K155" s="447"/>
      <c r="L155" s="447"/>
      <c r="M155" s="447"/>
      <c r="N155" s="462"/>
      <c r="O155" s="447"/>
      <c r="P155" s="439"/>
      <c r="Q155" s="443"/>
      <c r="R155" s="443"/>
      <c r="S155" s="443"/>
      <c r="T155" s="443"/>
      <c r="U155" s="443"/>
      <c r="V155" s="443"/>
      <c r="W155" s="0"/>
      <c r="X155" s="0"/>
      <c r="Y155" s="0"/>
      <c r="Z155" s="0"/>
      <c r="AA155" s="0"/>
    </row>
    <row r="156" customFormat="false" ht="12.75" hidden="false" customHeight="false" outlineLevel="0" collapsed="false">
      <c r="A156" s="433" t="s">
        <v>243</v>
      </c>
      <c r="B156" s="440" t="n">
        <v>856020</v>
      </c>
      <c r="C156" s="435" t="s">
        <v>289</v>
      </c>
      <c r="D156" s="436" t="s">
        <v>7</v>
      </c>
      <c r="E156" s="437"/>
      <c r="F156" s="437" t="n">
        <f aca="false">SUM(G156:P156)</f>
        <v>2500</v>
      </c>
      <c r="G156" s="447"/>
      <c r="H156" s="447"/>
      <c r="I156" s="447" t="n">
        <v>2500</v>
      </c>
      <c r="J156" s="447"/>
      <c r="K156" s="447"/>
      <c r="L156" s="447"/>
      <c r="M156" s="447"/>
      <c r="N156" s="462"/>
      <c r="O156" s="447"/>
      <c r="P156" s="439"/>
      <c r="Q156" s="443"/>
      <c r="R156" s="443"/>
      <c r="S156" s="443"/>
      <c r="T156" s="443"/>
      <c r="U156" s="443"/>
      <c r="V156" s="443"/>
      <c r="W156" s="0"/>
      <c r="X156" s="0"/>
      <c r="Y156" s="0"/>
      <c r="Z156" s="0"/>
      <c r="AA156" s="0"/>
    </row>
    <row r="157" customFormat="false" ht="12.75" hidden="false" customHeight="false" outlineLevel="0" collapsed="false">
      <c r="A157" s="433"/>
      <c r="B157" s="440"/>
      <c r="C157" s="435"/>
      <c r="D157" s="436" t="s">
        <v>4</v>
      </c>
      <c r="E157" s="437" t="n">
        <v>8412</v>
      </c>
      <c r="F157" s="437" t="n">
        <f aca="false">SUM(G157:P157)</f>
        <v>3100</v>
      </c>
      <c r="G157" s="447" t="n">
        <v>1083</v>
      </c>
      <c r="H157" s="447" t="n">
        <v>292</v>
      </c>
      <c r="I157" s="447" t="n">
        <v>1725</v>
      </c>
      <c r="J157" s="447"/>
      <c r="K157" s="447"/>
      <c r="L157" s="447"/>
      <c r="M157" s="447"/>
      <c r="N157" s="462"/>
      <c r="O157" s="447"/>
      <c r="P157" s="439"/>
      <c r="Q157" s="443"/>
      <c r="R157" s="443"/>
      <c r="S157" s="443"/>
      <c r="T157" s="443"/>
      <c r="U157" s="443"/>
      <c r="V157" s="443"/>
      <c r="W157" s="0"/>
      <c r="X157" s="0"/>
      <c r="Y157" s="0"/>
      <c r="Z157" s="0"/>
      <c r="AA157" s="0"/>
    </row>
    <row r="158" customFormat="false" ht="12.75" hidden="false" customHeight="false" outlineLevel="0" collapsed="false">
      <c r="A158" s="433"/>
      <c r="B158" s="440"/>
      <c r="C158" s="435"/>
      <c r="D158" s="436" t="s">
        <v>5</v>
      </c>
      <c r="E158" s="437" t="n">
        <v>8413</v>
      </c>
      <c r="F158" s="437" t="n">
        <f aca="false">SUM(G158:P158)</f>
        <v>1976</v>
      </c>
      <c r="G158" s="447" t="n">
        <v>425</v>
      </c>
      <c r="H158" s="447" t="n">
        <v>104</v>
      </c>
      <c r="I158" s="447" t="n">
        <v>1447</v>
      </c>
      <c r="J158" s="447"/>
      <c r="K158" s="447"/>
      <c r="L158" s="447"/>
      <c r="M158" s="447"/>
      <c r="N158" s="462"/>
      <c r="O158" s="447"/>
      <c r="P158" s="439"/>
      <c r="Q158" s="443"/>
      <c r="R158" s="443"/>
      <c r="S158" s="443"/>
      <c r="T158" s="443"/>
      <c r="U158" s="443"/>
      <c r="V158" s="443"/>
      <c r="W158" s="0"/>
      <c r="X158" s="0"/>
      <c r="Y158" s="0"/>
      <c r="Z158" s="0"/>
      <c r="AA158" s="0"/>
    </row>
    <row r="159" customFormat="false" ht="12.75" hidden="false" customHeight="false" outlineLevel="0" collapsed="false">
      <c r="A159" s="433" t="s">
        <v>243</v>
      </c>
      <c r="B159" s="440" t="n">
        <v>860000</v>
      </c>
      <c r="C159" s="435" t="s">
        <v>290</v>
      </c>
      <c r="D159" s="436" t="s">
        <v>7</v>
      </c>
      <c r="E159" s="437"/>
      <c r="F159" s="437" t="n">
        <f aca="false">SUM(G159:P159)</f>
        <v>0</v>
      </c>
      <c r="G159" s="447"/>
      <c r="H159" s="447"/>
      <c r="I159" s="447"/>
      <c r="J159" s="447"/>
      <c r="K159" s="447"/>
      <c r="L159" s="447"/>
      <c r="M159" s="447"/>
      <c r="N159" s="462"/>
      <c r="O159" s="447"/>
      <c r="P159" s="439"/>
      <c r="Q159" s="443"/>
      <c r="R159" s="443"/>
      <c r="S159" s="443"/>
      <c r="T159" s="443"/>
      <c r="U159" s="443"/>
      <c r="V159" s="443"/>
      <c r="W159" s="0"/>
      <c r="X159" s="0"/>
      <c r="Y159" s="0"/>
      <c r="Z159" s="0"/>
      <c r="AA159" s="0"/>
    </row>
    <row r="160" customFormat="false" ht="12.75" hidden="false" customHeight="false" outlineLevel="0" collapsed="false">
      <c r="A160" s="433"/>
      <c r="B160" s="440"/>
      <c r="C160" s="435"/>
      <c r="D160" s="436" t="s">
        <v>4</v>
      </c>
      <c r="E160" s="437"/>
      <c r="F160" s="437" t="n">
        <f aca="false">SUM(G160:P160)</f>
        <v>0</v>
      </c>
      <c r="G160" s="447"/>
      <c r="H160" s="447"/>
      <c r="I160" s="447"/>
      <c r="J160" s="447"/>
      <c r="K160" s="447"/>
      <c r="L160" s="447"/>
      <c r="M160" s="447"/>
      <c r="N160" s="462"/>
      <c r="O160" s="447"/>
      <c r="P160" s="439"/>
      <c r="Q160" s="443"/>
      <c r="R160" s="443"/>
      <c r="S160" s="443"/>
      <c r="T160" s="443"/>
      <c r="U160" s="443"/>
      <c r="V160" s="443"/>
      <c r="W160" s="0"/>
      <c r="X160" s="0"/>
      <c r="Y160" s="0"/>
      <c r="Z160" s="0"/>
      <c r="AA160" s="0"/>
    </row>
    <row r="161" customFormat="false" ht="12.75" hidden="false" customHeight="false" outlineLevel="0" collapsed="false">
      <c r="A161" s="433"/>
      <c r="B161" s="440"/>
      <c r="C161" s="435"/>
      <c r="D161" s="436" t="s">
        <v>5</v>
      </c>
      <c r="E161" s="437"/>
      <c r="F161" s="437" t="n">
        <f aca="false">SUM(G161:P161)</f>
        <v>0</v>
      </c>
      <c r="G161" s="447"/>
      <c r="H161" s="447"/>
      <c r="I161" s="447"/>
      <c r="J161" s="447"/>
      <c r="K161" s="447"/>
      <c r="L161" s="447"/>
      <c r="M161" s="447"/>
      <c r="N161" s="462"/>
      <c r="O161" s="447"/>
      <c r="P161" s="439"/>
      <c r="Q161" s="443"/>
      <c r="R161" s="443"/>
      <c r="S161" s="443"/>
      <c r="T161" s="443"/>
      <c r="U161" s="443"/>
      <c r="V161" s="443"/>
      <c r="W161" s="0"/>
      <c r="X161" s="0"/>
      <c r="Y161" s="0"/>
      <c r="Z161" s="0"/>
      <c r="AA161" s="0"/>
    </row>
    <row r="162" customFormat="false" ht="12.75" hidden="false" customHeight="false" outlineLevel="0" collapsed="false">
      <c r="A162" s="433" t="s">
        <v>237</v>
      </c>
      <c r="B162" s="440" t="n">
        <v>862000</v>
      </c>
      <c r="C162" s="435" t="s">
        <v>291</v>
      </c>
      <c r="D162" s="436" t="s">
        <v>7</v>
      </c>
      <c r="E162" s="437" t="n">
        <v>2100</v>
      </c>
      <c r="F162" s="437" t="n">
        <f aca="false">SUM(G162:P162)</f>
        <v>7630</v>
      </c>
      <c r="G162" s="447"/>
      <c r="H162" s="447"/>
      <c r="I162" s="447"/>
      <c r="J162" s="447" t="n">
        <v>7630</v>
      </c>
      <c r="K162" s="447"/>
      <c r="L162" s="447"/>
      <c r="M162" s="447"/>
      <c r="N162" s="447"/>
      <c r="O162" s="447"/>
      <c r="P162" s="439"/>
      <c r="Q162" s="443"/>
      <c r="R162" s="443"/>
      <c r="S162" s="443"/>
      <c r="T162" s="443"/>
      <c r="U162" s="443"/>
      <c r="V162" s="443"/>
      <c r="W162" s="0"/>
      <c r="X162" s="0"/>
      <c r="Y162" s="0"/>
      <c r="Z162" s="0"/>
      <c r="AA162" s="0"/>
    </row>
    <row r="163" customFormat="false" ht="12.75" hidden="false" customHeight="false" outlineLevel="0" collapsed="false">
      <c r="A163" s="433"/>
      <c r="B163" s="440"/>
      <c r="C163" s="435"/>
      <c r="D163" s="436" t="s">
        <v>4</v>
      </c>
      <c r="E163" s="437" t="n">
        <v>3665</v>
      </c>
      <c r="F163" s="437" t="n">
        <f aca="false">SUM(G163:P163)</f>
        <v>10844</v>
      </c>
      <c r="G163" s="447"/>
      <c r="H163" s="447"/>
      <c r="I163" s="447" t="n">
        <v>1897</v>
      </c>
      <c r="J163" s="447" t="n">
        <v>8947</v>
      </c>
      <c r="K163" s="447"/>
      <c r="L163" s="447"/>
      <c r="M163" s="447"/>
      <c r="N163" s="447"/>
      <c r="O163" s="447"/>
      <c r="P163" s="439"/>
      <c r="Q163" s="443"/>
      <c r="R163" s="443"/>
      <c r="S163" s="443"/>
      <c r="T163" s="443"/>
      <c r="U163" s="443"/>
      <c r="V163" s="443"/>
      <c r="W163" s="0"/>
      <c r="X163" s="0"/>
      <c r="Y163" s="0"/>
      <c r="Z163" s="0"/>
      <c r="AA163" s="0"/>
    </row>
    <row r="164" customFormat="false" ht="12.75" hidden="false" customHeight="false" outlineLevel="0" collapsed="false">
      <c r="A164" s="433"/>
      <c r="B164" s="440"/>
      <c r="C164" s="435"/>
      <c r="D164" s="436" t="s">
        <v>5</v>
      </c>
      <c r="E164" s="437" t="n">
        <v>2887</v>
      </c>
      <c r="F164" s="437" t="n">
        <f aca="false">SUM(G164:P164)</f>
        <v>8880</v>
      </c>
      <c r="G164" s="447"/>
      <c r="H164" s="447"/>
      <c r="I164" s="447" t="n">
        <v>349</v>
      </c>
      <c r="J164" s="447" t="n">
        <v>8531</v>
      </c>
      <c r="K164" s="447"/>
      <c r="L164" s="447"/>
      <c r="M164" s="447"/>
      <c r="N164" s="447"/>
      <c r="O164" s="447"/>
      <c r="P164" s="439"/>
      <c r="Q164" s="443"/>
      <c r="R164" s="443"/>
      <c r="S164" s="443"/>
      <c r="T164" s="443"/>
      <c r="U164" s="443"/>
      <c r="V164" s="443"/>
      <c r="W164" s="0"/>
      <c r="X164" s="0"/>
      <c r="Y164" s="0"/>
      <c r="Z164" s="0"/>
      <c r="AA164" s="0"/>
    </row>
    <row r="165" customFormat="false" ht="12.75" hidden="false" customHeight="false" outlineLevel="0" collapsed="false">
      <c r="A165" s="433" t="s">
        <v>243</v>
      </c>
      <c r="B165" s="440" t="n">
        <v>870000</v>
      </c>
      <c r="C165" s="435" t="s">
        <v>292</v>
      </c>
      <c r="D165" s="436" t="s">
        <v>7</v>
      </c>
      <c r="E165" s="437"/>
      <c r="F165" s="437" t="n">
        <f aca="false">SUM(G165:P165)</f>
        <v>0</v>
      </c>
      <c r="G165" s="447"/>
      <c r="H165" s="447"/>
      <c r="I165" s="447"/>
      <c r="J165" s="447"/>
      <c r="K165" s="447"/>
      <c r="L165" s="447"/>
      <c r="M165" s="447"/>
      <c r="N165" s="447"/>
      <c r="O165" s="447"/>
      <c r="P165" s="439"/>
      <c r="Q165" s="443"/>
      <c r="R165" s="443"/>
      <c r="S165" s="443"/>
      <c r="T165" s="443"/>
      <c r="U165" s="443"/>
      <c r="V165" s="443"/>
      <c r="W165" s="0"/>
      <c r="X165" s="0"/>
      <c r="Y165" s="0"/>
      <c r="Z165" s="0"/>
      <c r="AA165" s="0"/>
    </row>
    <row r="166" customFormat="false" ht="12.75" hidden="false" customHeight="false" outlineLevel="0" collapsed="false">
      <c r="A166" s="433"/>
      <c r="B166" s="440"/>
      <c r="C166" s="435"/>
      <c r="D166" s="436" t="s">
        <v>4</v>
      </c>
      <c r="E166" s="437"/>
      <c r="F166" s="437" t="n">
        <f aca="false">SUM(G166:P166)</f>
        <v>82546</v>
      </c>
      <c r="G166" s="447"/>
      <c r="H166" s="447"/>
      <c r="I166" s="447"/>
      <c r="J166" s="447" t="n">
        <v>82546</v>
      </c>
      <c r="K166" s="447"/>
      <c r="L166" s="447"/>
      <c r="M166" s="447"/>
      <c r="N166" s="447"/>
      <c r="O166" s="447"/>
      <c r="P166" s="439"/>
      <c r="Q166" s="443"/>
      <c r="R166" s="443"/>
      <c r="S166" s="443"/>
      <c r="T166" s="443"/>
      <c r="U166" s="443"/>
      <c r="V166" s="443"/>
      <c r="W166" s="0"/>
      <c r="X166" s="0"/>
      <c r="Y166" s="0"/>
      <c r="Z166" s="0"/>
      <c r="AA166" s="0"/>
    </row>
    <row r="167" customFormat="false" ht="12.75" hidden="false" customHeight="false" outlineLevel="0" collapsed="false">
      <c r="A167" s="433"/>
      <c r="B167" s="440"/>
      <c r="C167" s="435"/>
      <c r="D167" s="436" t="s">
        <v>5</v>
      </c>
      <c r="E167" s="437"/>
      <c r="F167" s="437" t="n">
        <f aca="false">SUM(G167:P167)</f>
        <v>83710</v>
      </c>
      <c r="G167" s="447"/>
      <c r="H167" s="447"/>
      <c r="I167" s="447" t="n">
        <v>99</v>
      </c>
      <c r="J167" s="447" t="n">
        <v>83611</v>
      </c>
      <c r="K167" s="447"/>
      <c r="L167" s="447"/>
      <c r="M167" s="447"/>
      <c r="N167" s="447"/>
      <c r="O167" s="447"/>
      <c r="P167" s="439"/>
      <c r="Q167" s="443"/>
      <c r="R167" s="443"/>
      <c r="S167" s="443"/>
      <c r="T167" s="443"/>
      <c r="U167" s="443"/>
      <c r="V167" s="443"/>
      <c r="W167" s="0"/>
      <c r="X167" s="0"/>
      <c r="Y167" s="0"/>
      <c r="Z167" s="0"/>
      <c r="AA167" s="0"/>
    </row>
    <row r="168" customFormat="false" ht="12.75" hidden="false" customHeight="false" outlineLevel="0" collapsed="false">
      <c r="A168" s="433" t="s">
        <v>237</v>
      </c>
      <c r="B168" s="440" t="n">
        <v>880000</v>
      </c>
      <c r="C168" s="435" t="s">
        <v>293</v>
      </c>
      <c r="D168" s="436" t="s">
        <v>7</v>
      </c>
      <c r="E168" s="437"/>
      <c r="F168" s="437" t="n">
        <f aca="false">SUM(G168:P168)</f>
        <v>38320</v>
      </c>
      <c r="G168" s="447"/>
      <c r="H168" s="447"/>
      <c r="I168" s="447"/>
      <c r="J168" s="447" t="n">
        <v>10320</v>
      </c>
      <c r="K168" s="447" t="n">
        <v>28000</v>
      </c>
      <c r="L168" s="447"/>
      <c r="M168" s="447"/>
      <c r="N168" s="462"/>
      <c r="O168" s="447"/>
      <c r="P168" s="439"/>
      <c r="Q168" s="443"/>
      <c r="R168" s="443"/>
      <c r="S168" s="443"/>
      <c r="T168" s="443"/>
      <c r="U168" s="443"/>
      <c r="V168" s="443"/>
      <c r="W168" s="0"/>
      <c r="X168" s="0"/>
      <c r="Y168" s="0"/>
      <c r="Z168" s="0"/>
      <c r="AA168" s="0"/>
    </row>
    <row r="169" customFormat="false" ht="12.75" hidden="false" customHeight="false" outlineLevel="0" collapsed="false">
      <c r="A169" s="433"/>
      <c r="B169" s="440"/>
      <c r="C169" s="435"/>
      <c r="D169" s="436" t="s">
        <v>4</v>
      </c>
      <c r="E169" s="437"/>
      <c r="F169" s="437" t="n">
        <f aca="false">SUM(G169:P169)</f>
        <v>126287</v>
      </c>
      <c r="G169" s="447"/>
      <c r="H169" s="447"/>
      <c r="I169" s="447" t="n">
        <v>182</v>
      </c>
      <c r="J169" s="447" t="n">
        <v>97399</v>
      </c>
      <c r="K169" s="447" t="n">
        <v>28706</v>
      </c>
      <c r="L169" s="447"/>
      <c r="M169" s="447"/>
      <c r="N169" s="462"/>
      <c r="O169" s="447"/>
      <c r="P169" s="439"/>
      <c r="Q169" s="443"/>
      <c r="R169" s="443"/>
      <c r="S169" s="443"/>
      <c r="T169" s="443"/>
      <c r="U169" s="443"/>
      <c r="V169" s="443"/>
      <c r="W169" s="0"/>
      <c r="X169" s="0"/>
      <c r="Y169" s="0"/>
      <c r="Z169" s="0"/>
      <c r="AA169" s="0"/>
    </row>
    <row r="170" customFormat="false" ht="12.75" hidden="false" customHeight="false" outlineLevel="0" collapsed="false">
      <c r="A170" s="433"/>
      <c r="B170" s="440"/>
      <c r="C170" s="435"/>
      <c r="D170" s="436" t="s">
        <v>5</v>
      </c>
      <c r="E170" s="437"/>
      <c r="F170" s="437" t="n">
        <f aca="false">SUM(G170:P170)</f>
        <v>124261</v>
      </c>
      <c r="G170" s="447"/>
      <c r="H170" s="447"/>
      <c r="I170" s="447" t="n">
        <v>182</v>
      </c>
      <c r="J170" s="447" t="n">
        <v>95403</v>
      </c>
      <c r="K170" s="447" t="n">
        <v>28676</v>
      </c>
      <c r="L170" s="447"/>
      <c r="M170" s="447"/>
      <c r="N170" s="462"/>
      <c r="O170" s="447"/>
      <c r="P170" s="439"/>
      <c r="Q170" s="443"/>
      <c r="R170" s="443"/>
      <c r="S170" s="443"/>
      <c r="T170" s="443"/>
      <c r="U170" s="443"/>
      <c r="V170" s="443"/>
      <c r="W170" s="0"/>
      <c r="X170" s="0"/>
      <c r="Y170" s="0"/>
      <c r="Z170" s="0"/>
      <c r="AA170" s="0"/>
    </row>
    <row r="171" customFormat="false" ht="12.75" hidden="false" customHeight="false" outlineLevel="0" collapsed="false">
      <c r="A171" s="433" t="s">
        <v>237</v>
      </c>
      <c r="B171" s="440" t="n">
        <v>882111</v>
      </c>
      <c r="C171" s="435" t="s">
        <v>294</v>
      </c>
      <c r="D171" s="436" t="s">
        <v>7</v>
      </c>
      <c r="E171" s="437" t="n">
        <v>50000</v>
      </c>
      <c r="F171" s="437" t="n">
        <f aca="false">SUM(G171:P171)</f>
        <v>0</v>
      </c>
      <c r="G171" s="447"/>
      <c r="H171" s="447"/>
      <c r="I171" s="447"/>
      <c r="J171" s="447"/>
      <c r="K171" s="447"/>
      <c r="L171" s="447"/>
      <c r="M171" s="447"/>
      <c r="N171" s="462"/>
      <c r="O171" s="447"/>
      <c r="P171" s="439"/>
      <c r="Q171" s="443"/>
      <c r="R171" s="443"/>
      <c r="S171" s="443"/>
      <c r="T171" s="443"/>
      <c r="U171" s="443"/>
      <c r="V171" s="443"/>
      <c r="W171" s="0"/>
      <c r="X171" s="0"/>
      <c r="Y171" s="0"/>
      <c r="Z171" s="0"/>
      <c r="AA171" s="0"/>
    </row>
    <row r="172" customFormat="false" ht="12.75" hidden="false" customHeight="false" outlineLevel="0" collapsed="false">
      <c r="A172" s="433"/>
      <c r="B172" s="440"/>
      <c r="C172" s="435"/>
      <c r="D172" s="436" t="s">
        <v>4</v>
      </c>
      <c r="E172" s="437" t="n">
        <v>59125</v>
      </c>
      <c r="F172" s="437" t="n">
        <f aca="false">SUM(G172:P172)</f>
        <v>0</v>
      </c>
      <c r="G172" s="447"/>
      <c r="H172" s="447"/>
      <c r="I172" s="447"/>
      <c r="J172" s="447"/>
      <c r="K172" s="447"/>
      <c r="L172" s="447"/>
      <c r="M172" s="447"/>
      <c r="N172" s="462"/>
      <c r="O172" s="447"/>
      <c r="P172" s="439"/>
      <c r="Q172" s="443"/>
      <c r="R172" s="443"/>
      <c r="S172" s="443"/>
      <c r="T172" s="443"/>
      <c r="U172" s="443"/>
      <c r="V172" s="443"/>
      <c r="W172" s="0"/>
      <c r="X172" s="0"/>
      <c r="Y172" s="0"/>
      <c r="Z172" s="0"/>
      <c r="AA172" s="0"/>
    </row>
    <row r="173" customFormat="false" ht="12.75" hidden="false" customHeight="false" outlineLevel="0" collapsed="false">
      <c r="A173" s="433"/>
      <c r="B173" s="440"/>
      <c r="C173" s="435"/>
      <c r="D173" s="436" t="s">
        <v>5</v>
      </c>
      <c r="E173" s="437" t="n">
        <v>59125</v>
      </c>
      <c r="F173" s="437" t="n">
        <f aca="false">SUM(G173:P173)</f>
        <v>0</v>
      </c>
      <c r="G173" s="447"/>
      <c r="H173" s="447"/>
      <c r="I173" s="447"/>
      <c r="J173" s="447"/>
      <c r="K173" s="447"/>
      <c r="L173" s="447"/>
      <c r="M173" s="447"/>
      <c r="N173" s="462"/>
      <c r="O173" s="447"/>
      <c r="P173" s="439"/>
      <c r="Q173" s="443"/>
      <c r="R173" s="443"/>
      <c r="S173" s="443"/>
      <c r="T173" s="443"/>
      <c r="U173" s="443"/>
      <c r="V173" s="443"/>
      <c r="W173" s="0"/>
      <c r="X173" s="0"/>
      <c r="Y173" s="0"/>
      <c r="Z173" s="0"/>
      <c r="AA173" s="0"/>
    </row>
    <row r="174" customFormat="false" ht="12.75" hidden="false" customHeight="false" outlineLevel="0" collapsed="false">
      <c r="A174" s="433" t="s">
        <v>237</v>
      </c>
      <c r="B174" s="440" t="n">
        <v>882112</v>
      </c>
      <c r="C174" s="435" t="s">
        <v>295</v>
      </c>
      <c r="D174" s="436" t="s">
        <v>7</v>
      </c>
      <c r="E174" s="437" t="n">
        <v>36</v>
      </c>
      <c r="F174" s="437" t="n">
        <f aca="false">SUM(G174:P174)</f>
        <v>0</v>
      </c>
      <c r="G174" s="447"/>
      <c r="H174" s="447"/>
      <c r="I174" s="447"/>
      <c r="J174" s="447"/>
      <c r="K174" s="447"/>
      <c r="L174" s="447"/>
      <c r="M174" s="447"/>
      <c r="N174" s="447"/>
      <c r="O174" s="447"/>
      <c r="P174" s="439"/>
      <c r="Q174" s="443"/>
      <c r="R174" s="443"/>
      <c r="S174" s="443"/>
      <c r="T174" s="443"/>
      <c r="U174" s="443"/>
      <c r="V174" s="443"/>
      <c r="W174" s="0"/>
      <c r="X174" s="0"/>
      <c r="Y174" s="0"/>
      <c r="Z174" s="0"/>
      <c r="AA174" s="0"/>
    </row>
    <row r="175" customFormat="false" ht="12.75" hidden="false" customHeight="false" outlineLevel="0" collapsed="false">
      <c r="A175" s="433"/>
      <c r="B175" s="440"/>
      <c r="C175" s="435"/>
      <c r="D175" s="436" t="s">
        <v>4</v>
      </c>
      <c r="E175" s="437" t="n">
        <v>32</v>
      </c>
      <c r="F175" s="437" t="n">
        <f aca="false">SUM(G175:P175)</f>
        <v>0</v>
      </c>
      <c r="G175" s="447"/>
      <c r="H175" s="447"/>
      <c r="I175" s="447"/>
      <c r="J175" s="447"/>
      <c r="K175" s="447"/>
      <c r="L175" s="447"/>
      <c r="M175" s="447"/>
      <c r="N175" s="447"/>
      <c r="O175" s="447"/>
      <c r="P175" s="439"/>
      <c r="Q175" s="443"/>
      <c r="R175" s="443"/>
      <c r="S175" s="443"/>
      <c r="T175" s="443"/>
      <c r="U175" s="443"/>
      <c r="V175" s="443"/>
      <c r="W175" s="0"/>
      <c r="X175" s="0"/>
      <c r="Y175" s="0"/>
      <c r="Z175" s="0"/>
      <c r="AA175" s="0"/>
    </row>
    <row r="176" customFormat="false" ht="12.75" hidden="false" customHeight="false" outlineLevel="0" collapsed="false">
      <c r="A176" s="433"/>
      <c r="B176" s="440"/>
      <c r="C176" s="435"/>
      <c r="D176" s="436" t="s">
        <v>5</v>
      </c>
      <c r="E176" s="437" t="n">
        <v>32</v>
      </c>
      <c r="F176" s="437" t="n">
        <f aca="false">SUM(G176:P176)</f>
        <v>0</v>
      </c>
      <c r="G176" s="447"/>
      <c r="H176" s="447"/>
      <c r="I176" s="447"/>
      <c r="J176" s="447"/>
      <c r="K176" s="447"/>
      <c r="L176" s="447"/>
      <c r="M176" s="447"/>
      <c r="N176" s="447"/>
      <c r="O176" s="447"/>
      <c r="P176" s="439"/>
      <c r="Q176" s="443"/>
      <c r="R176" s="443"/>
      <c r="S176" s="443"/>
      <c r="T176" s="443"/>
      <c r="U176" s="443"/>
      <c r="V176" s="443"/>
      <c r="W176" s="0"/>
      <c r="X176" s="0"/>
      <c r="Y176" s="0"/>
      <c r="Z176" s="0"/>
      <c r="AA176" s="0"/>
    </row>
    <row r="177" customFormat="false" ht="12.75" hidden="false" customHeight="false" outlineLevel="0" collapsed="false">
      <c r="A177" s="433" t="s">
        <v>237</v>
      </c>
      <c r="B177" s="440" t="n">
        <v>882113</v>
      </c>
      <c r="C177" s="435" t="s">
        <v>296</v>
      </c>
      <c r="D177" s="436" t="s">
        <v>7</v>
      </c>
      <c r="E177" s="437" t="n">
        <v>18000</v>
      </c>
      <c r="F177" s="437" t="n">
        <f aca="false">SUM(G177:P177)</f>
        <v>0</v>
      </c>
      <c r="G177" s="447"/>
      <c r="H177" s="447"/>
      <c r="I177" s="447"/>
      <c r="J177" s="447"/>
      <c r="K177" s="447"/>
      <c r="L177" s="447"/>
      <c r="M177" s="447"/>
      <c r="N177" s="447"/>
      <c r="O177" s="447"/>
      <c r="P177" s="439"/>
      <c r="Q177" s="443"/>
      <c r="R177" s="443"/>
      <c r="S177" s="443"/>
      <c r="T177" s="443"/>
      <c r="U177" s="443"/>
      <c r="V177" s="443"/>
      <c r="W177" s="0"/>
      <c r="X177" s="0"/>
      <c r="Y177" s="0"/>
      <c r="Z177" s="0"/>
      <c r="AA177" s="0"/>
    </row>
    <row r="178" customFormat="false" ht="12.75" hidden="false" customHeight="false" outlineLevel="0" collapsed="false">
      <c r="A178" s="433"/>
      <c r="B178" s="440"/>
      <c r="C178" s="435"/>
      <c r="D178" s="436" t="s">
        <v>4</v>
      </c>
      <c r="E178" s="437" t="n">
        <v>18637</v>
      </c>
      <c r="F178" s="437" t="n">
        <f aca="false">SUM(G178:P178)</f>
        <v>0</v>
      </c>
      <c r="G178" s="447"/>
      <c r="H178" s="447"/>
      <c r="I178" s="447"/>
      <c r="J178" s="447"/>
      <c r="K178" s="447"/>
      <c r="L178" s="447"/>
      <c r="M178" s="447"/>
      <c r="N178" s="447"/>
      <c r="O178" s="447"/>
      <c r="P178" s="439"/>
      <c r="Q178" s="443"/>
      <c r="R178" s="443"/>
      <c r="S178" s="443"/>
      <c r="T178" s="443"/>
      <c r="U178" s="443"/>
      <c r="V178" s="443"/>
      <c r="W178" s="0"/>
      <c r="X178" s="0"/>
      <c r="Y178" s="0"/>
      <c r="Z178" s="0"/>
      <c r="AA178" s="0"/>
    </row>
    <row r="179" customFormat="false" ht="12.75" hidden="false" customHeight="false" outlineLevel="0" collapsed="false">
      <c r="A179" s="433"/>
      <c r="B179" s="440"/>
      <c r="C179" s="435"/>
      <c r="D179" s="436" t="s">
        <v>5</v>
      </c>
      <c r="E179" s="437" t="n">
        <v>18637</v>
      </c>
      <c r="F179" s="437" t="n">
        <f aca="false">SUM(G179:P179)</f>
        <v>0</v>
      </c>
      <c r="G179" s="447"/>
      <c r="H179" s="447"/>
      <c r="I179" s="447"/>
      <c r="J179" s="447"/>
      <c r="K179" s="447"/>
      <c r="L179" s="447"/>
      <c r="M179" s="447"/>
      <c r="N179" s="447"/>
      <c r="O179" s="447"/>
      <c r="P179" s="439"/>
      <c r="Q179" s="443"/>
      <c r="R179" s="443"/>
      <c r="S179" s="443"/>
      <c r="T179" s="443"/>
      <c r="U179" s="443"/>
      <c r="V179" s="443"/>
      <c r="W179" s="0"/>
      <c r="X179" s="0"/>
      <c r="Y179" s="0"/>
      <c r="Z179" s="0"/>
      <c r="AA179" s="0"/>
    </row>
    <row r="180" customFormat="false" ht="12.75" hidden="false" customHeight="false" outlineLevel="0" collapsed="false">
      <c r="A180" s="433" t="s">
        <v>243</v>
      </c>
      <c r="B180" s="440" t="n">
        <v>882114</v>
      </c>
      <c r="C180" s="435" t="s">
        <v>297</v>
      </c>
      <c r="D180" s="436" t="s">
        <v>7</v>
      </c>
      <c r="E180" s="437"/>
      <c r="F180" s="437" t="n">
        <f aca="false">SUM(G180:P180)</f>
        <v>0</v>
      </c>
      <c r="G180" s="447"/>
      <c r="H180" s="447"/>
      <c r="I180" s="447"/>
      <c r="J180" s="447"/>
      <c r="K180" s="447"/>
      <c r="L180" s="447"/>
      <c r="M180" s="447"/>
      <c r="N180" s="447"/>
      <c r="O180" s="447"/>
      <c r="P180" s="439"/>
      <c r="Q180" s="443"/>
      <c r="R180" s="443"/>
      <c r="S180" s="443"/>
      <c r="T180" s="443"/>
      <c r="U180" s="443"/>
      <c r="V180" s="443"/>
      <c r="W180" s="0"/>
      <c r="X180" s="0"/>
      <c r="Y180" s="0"/>
      <c r="Z180" s="0"/>
      <c r="AA180" s="0"/>
    </row>
    <row r="181" customFormat="false" ht="12.75" hidden="false" customHeight="false" outlineLevel="0" collapsed="false">
      <c r="A181" s="433"/>
      <c r="B181" s="440"/>
      <c r="C181" s="435"/>
      <c r="D181" s="436" t="s">
        <v>4</v>
      </c>
      <c r="E181" s="437"/>
      <c r="F181" s="437" t="n">
        <f aca="false">SUM(G181:P181)</f>
        <v>0</v>
      </c>
      <c r="G181" s="447"/>
      <c r="H181" s="447"/>
      <c r="I181" s="447"/>
      <c r="J181" s="447"/>
      <c r="K181" s="447"/>
      <c r="L181" s="447"/>
      <c r="M181" s="447"/>
      <c r="N181" s="447"/>
      <c r="O181" s="447"/>
      <c r="P181" s="439"/>
      <c r="Q181" s="443"/>
      <c r="R181" s="443"/>
      <c r="S181" s="443"/>
      <c r="T181" s="443"/>
      <c r="U181" s="443"/>
      <c r="V181" s="443"/>
      <c r="W181" s="0"/>
      <c r="X181" s="0"/>
      <c r="Y181" s="0"/>
      <c r="Z181" s="0"/>
      <c r="AA181" s="0"/>
    </row>
    <row r="182" customFormat="false" ht="12.75" hidden="false" customHeight="false" outlineLevel="0" collapsed="false">
      <c r="A182" s="433"/>
      <c r="B182" s="440"/>
      <c r="C182" s="435"/>
      <c r="D182" s="436" t="s">
        <v>5</v>
      </c>
      <c r="E182" s="437"/>
      <c r="F182" s="437" t="n">
        <f aca="false">SUM(G182:P182)</f>
        <v>0</v>
      </c>
      <c r="G182" s="447"/>
      <c r="H182" s="447"/>
      <c r="I182" s="447"/>
      <c r="J182" s="447"/>
      <c r="K182" s="447"/>
      <c r="L182" s="447"/>
      <c r="M182" s="447"/>
      <c r="N182" s="447"/>
      <c r="O182" s="447"/>
      <c r="P182" s="439"/>
      <c r="Q182" s="443"/>
      <c r="R182" s="443"/>
      <c r="S182" s="443"/>
      <c r="T182" s="443"/>
      <c r="U182" s="443"/>
      <c r="V182" s="443"/>
      <c r="W182" s="0"/>
      <c r="X182" s="0"/>
      <c r="Y182" s="0"/>
      <c r="Z182" s="0"/>
      <c r="AA182" s="0"/>
    </row>
    <row r="183" customFormat="false" ht="12.75" hidden="false" customHeight="false" outlineLevel="0" collapsed="false">
      <c r="A183" s="433" t="s">
        <v>237</v>
      </c>
      <c r="B183" s="440" t="n">
        <v>882115</v>
      </c>
      <c r="C183" s="435" t="s">
        <v>298</v>
      </c>
      <c r="D183" s="436" t="s">
        <v>7</v>
      </c>
      <c r="E183" s="437" t="n">
        <v>1523</v>
      </c>
      <c r="F183" s="437" t="n">
        <f aca="false">SUM(G183:P183)</f>
        <v>0</v>
      </c>
      <c r="G183" s="447"/>
      <c r="H183" s="447"/>
      <c r="I183" s="447"/>
      <c r="J183" s="447"/>
      <c r="K183" s="447"/>
      <c r="L183" s="447"/>
      <c r="M183" s="447"/>
      <c r="N183" s="447"/>
      <c r="O183" s="447"/>
      <c r="P183" s="439"/>
      <c r="Q183" s="443"/>
      <c r="R183" s="443"/>
      <c r="S183" s="443"/>
      <c r="T183" s="443"/>
      <c r="U183" s="443"/>
      <c r="V183" s="443"/>
      <c r="W183" s="0"/>
      <c r="X183" s="0"/>
      <c r="Y183" s="0"/>
      <c r="Z183" s="0"/>
      <c r="AA183" s="0"/>
    </row>
    <row r="184" customFormat="false" ht="12.75" hidden="false" customHeight="false" outlineLevel="0" collapsed="false">
      <c r="A184" s="433"/>
      <c r="B184" s="440"/>
      <c r="C184" s="435"/>
      <c r="D184" s="436" t="s">
        <v>4</v>
      </c>
      <c r="E184" s="437" t="n">
        <v>1621</v>
      </c>
      <c r="F184" s="437" t="n">
        <f aca="false">SUM(G184:P184)</f>
        <v>0</v>
      </c>
      <c r="G184" s="447"/>
      <c r="H184" s="447"/>
      <c r="I184" s="447"/>
      <c r="J184" s="447"/>
      <c r="K184" s="447"/>
      <c r="L184" s="447"/>
      <c r="M184" s="447"/>
      <c r="N184" s="447"/>
      <c r="O184" s="447"/>
      <c r="P184" s="439"/>
      <c r="Q184" s="443"/>
      <c r="R184" s="443"/>
      <c r="S184" s="443"/>
      <c r="T184" s="443"/>
      <c r="U184" s="443"/>
      <c r="V184" s="443"/>
      <c r="W184" s="0"/>
      <c r="X184" s="0"/>
      <c r="Y184" s="0"/>
      <c r="Z184" s="0"/>
      <c r="AA184" s="0"/>
    </row>
    <row r="185" customFormat="false" ht="12.75" hidden="false" customHeight="false" outlineLevel="0" collapsed="false">
      <c r="A185" s="433"/>
      <c r="B185" s="440"/>
      <c r="C185" s="435"/>
      <c r="D185" s="436" t="s">
        <v>5</v>
      </c>
      <c r="E185" s="437" t="n">
        <v>1621</v>
      </c>
      <c r="F185" s="437" t="n">
        <f aca="false">SUM(G185:P185)</f>
        <v>0</v>
      </c>
      <c r="G185" s="447"/>
      <c r="H185" s="447"/>
      <c r="I185" s="447"/>
      <c r="J185" s="447"/>
      <c r="K185" s="447"/>
      <c r="L185" s="447"/>
      <c r="M185" s="447"/>
      <c r="N185" s="447"/>
      <c r="O185" s="447"/>
      <c r="P185" s="439"/>
      <c r="Q185" s="443"/>
      <c r="R185" s="443"/>
      <c r="S185" s="443"/>
      <c r="T185" s="443"/>
      <c r="U185" s="443"/>
      <c r="V185" s="443"/>
      <c r="W185" s="0"/>
      <c r="X185" s="0"/>
      <c r="Y185" s="0"/>
      <c r="Z185" s="0"/>
      <c r="AA185" s="0"/>
    </row>
    <row r="186" customFormat="false" ht="12.75" hidden="false" customHeight="false" outlineLevel="0" collapsed="false">
      <c r="A186" s="433" t="s">
        <v>243</v>
      </c>
      <c r="B186" s="440" t="n">
        <v>882116</v>
      </c>
      <c r="C186" s="435" t="s">
        <v>299</v>
      </c>
      <c r="D186" s="436" t="s">
        <v>7</v>
      </c>
      <c r="E186" s="437"/>
      <c r="F186" s="437" t="n">
        <f aca="false">SUM(G186:P186)</f>
        <v>1700</v>
      </c>
      <c r="G186" s="447"/>
      <c r="H186" s="447"/>
      <c r="I186" s="447"/>
      <c r="J186" s="447"/>
      <c r="K186" s="447" t="n">
        <v>1700</v>
      </c>
      <c r="L186" s="447"/>
      <c r="M186" s="447"/>
      <c r="N186" s="447"/>
      <c r="O186" s="447"/>
      <c r="P186" s="439"/>
      <c r="Q186" s="443"/>
      <c r="R186" s="443"/>
      <c r="S186" s="443"/>
      <c r="T186" s="443"/>
      <c r="U186" s="443"/>
      <c r="V186" s="443"/>
      <c r="W186" s="0"/>
      <c r="X186" s="0"/>
      <c r="Y186" s="0"/>
      <c r="Z186" s="0"/>
      <c r="AA186" s="0"/>
    </row>
    <row r="187" customFormat="false" ht="12.75" hidden="false" customHeight="false" outlineLevel="0" collapsed="false">
      <c r="A187" s="433"/>
      <c r="B187" s="440"/>
      <c r="C187" s="435"/>
      <c r="D187" s="436" t="s">
        <v>4</v>
      </c>
      <c r="E187" s="437"/>
      <c r="F187" s="437" t="n">
        <f aca="false">SUM(G187:P187)</f>
        <v>1324</v>
      </c>
      <c r="G187" s="447"/>
      <c r="H187" s="447"/>
      <c r="I187" s="447"/>
      <c r="J187" s="447"/>
      <c r="K187" s="447" t="n">
        <v>1324</v>
      </c>
      <c r="L187" s="447"/>
      <c r="M187" s="447"/>
      <c r="N187" s="447"/>
      <c r="O187" s="447"/>
      <c r="P187" s="439"/>
      <c r="Q187" s="443"/>
      <c r="R187" s="443"/>
      <c r="S187" s="443"/>
      <c r="T187" s="443"/>
      <c r="U187" s="443"/>
      <c r="V187" s="443"/>
      <c r="W187" s="0"/>
      <c r="X187" s="0"/>
      <c r="Y187" s="0"/>
      <c r="Z187" s="0"/>
      <c r="AA187" s="0"/>
    </row>
    <row r="188" customFormat="false" ht="12.75" hidden="false" customHeight="false" outlineLevel="0" collapsed="false">
      <c r="A188" s="433"/>
      <c r="B188" s="440"/>
      <c r="C188" s="435"/>
      <c r="D188" s="436" t="s">
        <v>5</v>
      </c>
      <c r="E188" s="437"/>
      <c r="F188" s="437" t="n">
        <f aca="false">SUM(G188:P188)</f>
        <v>1324</v>
      </c>
      <c r="G188" s="447"/>
      <c r="H188" s="447"/>
      <c r="I188" s="447"/>
      <c r="J188" s="447"/>
      <c r="K188" s="447" t="n">
        <v>1324</v>
      </c>
      <c r="L188" s="447"/>
      <c r="M188" s="447"/>
      <c r="N188" s="447"/>
      <c r="O188" s="447"/>
      <c r="P188" s="439"/>
      <c r="Q188" s="443"/>
      <c r="R188" s="443"/>
      <c r="S188" s="443"/>
      <c r="T188" s="443"/>
      <c r="U188" s="443"/>
      <c r="V188" s="443"/>
      <c r="W188" s="0"/>
      <c r="X188" s="0"/>
      <c r="Y188" s="0"/>
      <c r="Z188" s="0"/>
      <c r="AA188" s="0"/>
    </row>
    <row r="189" customFormat="false" ht="12.75" hidden="false" customHeight="false" outlineLevel="0" collapsed="false">
      <c r="A189" s="433" t="s">
        <v>237</v>
      </c>
      <c r="B189" s="440" t="n">
        <v>882117</v>
      </c>
      <c r="C189" s="435" t="s">
        <v>300</v>
      </c>
      <c r="D189" s="436" t="s">
        <v>7</v>
      </c>
      <c r="E189" s="437"/>
      <c r="F189" s="437" t="n">
        <f aca="false">SUM(G189:P189)</f>
        <v>0</v>
      </c>
      <c r="G189" s="447"/>
      <c r="H189" s="447"/>
      <c r="I189" s="447"/>
      <c r="J189" s="447"/>
      <c r="K189" s="447"/>
      <c r="L189" s="447"/>
      <c r="M189" s="447"/>
      <c r="N189" s="447"/>
      <c r="O189" s="447"/>
      <c r="P189" s="439"/>
      <c r="Q189" s="443"/>
      <c r="R189" s="443"/>
      <c r="S189" s="443"/>
      <c r="T189" s="443"/>
      <c r="U189" s="443"/>
      <c r="V189" s="443"/>
      <c r="W189" s="0"/>
      <c r="X189" s="0"/>
      <c r="Y189" s="0"/>
      <c r="Z189" s="0"/>
      <c r="AA189" s="0"/>
    </row>
    <row r="190" customFormat="false" ht="12.75" hidden="false" customHeight="false" outlineLevel="0" collapsed="false">
      <c r="A190" s="433"/>
      <c r="B190" s="440"/>
      <c r="C190" s="435"/>
      <c r="D190" s="436" t="s">
        <v>4</v>
      </c>
      <c r="E190" s="437" t="n">
        <v>8294</v>
      </c>
      <c r="F190" s="437" t="n">
        <f aca="false">SUM(G190:P190)</f>
        <v>0</v>
      </c>
      <c r="G190" s="447"/>
      <c r="H190" s="447"/>
      <c r="I190" s="447"/>
      <c r="J190" s="447"/>
      <c r="K190" s="447"/>
      <c r="L190" s="447"/>
      <c r="M190" s="447"/>
      <c r="N190" s="447"/>
      <c r="O190" s="447"/>
      <c r="P190" s="439"/>
      <c r="Q190" s="443"/>
      <c r="R190" s="443"/>
      <c r="S190" s="443"/>
      <c r="T190" s="443"/>
      <c r="U190" s="443"/>
      <c r="V190" s="443"/>
      <c r="W190" s="0"/>
      <c r="X190" s="0"/>
      <c r="Y190" s="0"/>
      <c r="Z190" s="0"/>
      <c r="AA190" s="0"/>
    </row>
    <row r="191" customFormat="false" ht="12.75" hidden="false" customHeight="false" outlineLevel="0" collapsed="false">
      <c r="A191" s="433"/>
      <c r="B191" s="440"/>
      <c r="C191" s="435"/>
      <c r="D191" s="436" t="s">
        <v>5</v>
      </c>
      <c r="E191" s="437" t="n">
        <v>8259</v>
      </c>
      <c r="F191" s="437" t="n">
        <f aca="false">SUM(G191:P191)</f>
        <v>0</v>
      </c>
      <c r="G191" s="447"/>
      <c r="H191" s="447"/>
      <c r="I191" s="447"/>
      <c r="J191" s="447"/>
      <c r="K191" s="447"/>
      <c r="L191" s="447"/>
      <c r="M191" s="447"/>
      <c r="N191" s="447"/>
      <c r="O191" s="447"/>
      <c r="P191" s="439"/>
      <c r="Q191" s="443"/>
      <c r="R191" s="443"/>
      <c r="S191" s="443"/>
      <c r="T191" s="443"/>
      <c r="U191" s="443"/>
      <c r="V191" s="443"/>
      <c r="W191" s="0"/>
      <c r="X191" s="0"/>
      <c r="Y191" s="0"/>
      <c r="Z191" s="0"/>
      <c r="AA191" s="0"/>
    </row>
    <row r="192" customFormat="false" ht="12.75" hidden="false" customHeight="false" outlineLevel="0" collapsed="false">
      <c r="A192" s="433" t="s">
        <v>237</v>
      </c>
      <c r="B192" s="440" t="n">
        <v>882119</v>
      </c>
      <c r="C192" s="435" t="s">
        <v>301</v>
      </c>
      <c r="D192" s="436" t="s">
        <v>7</v>
      </c>
      <c r="E192" s="437" t="n">
        <v>300</v>
      </c>
      <c r="F192" s="437" t="n">
        <f aca="false">SUM(G192:P192)</f>
        <v>0</v>
      </c>
      <c r="G192" s="447"/>
      <c r="H192" s="447"/>
      <c r="I192" s="447"/>
      <c r="J192" s="447"/>
      <c r="K192" s="447"/>
      <c r="L192" s="447"/>
      <c r="M192" s="447"/>
      <c r="N192" s="447"/>
      <c r="O192" s="447"/>
      <c r="P192" s="439"/>
      <c r="Q192" s="443"/>
      <c r="R192" s="443"/>
      <c r="S192" s="443"/>
      <c r="T192" s="443"/>
      <c r="U192" s="443"/>
      <c r="V192" s="443"/>
      <c r="W192" s="0"/>
      <c r="X192" s="0"/>
      <c r="Y192" s="0"/>
      <c r="Z192" s="0"/>
      <c r="AA192" s="0"/>
    </row>
    <row r="193" customFormat="false" ht="12.75" hidden="false" customHeight="false" outlineLevel="0" collapsed="false">
      <c r="A193" s="433"/>
      <c r="B193" s="440"/>
      <c r="C193" s="435"/>
      <c r="D193" s="436" t="s">
        <v>4</v>
      </c>
      <c r="E193" s="437"/>
      <c r="F193" s="437" t="n">
        <f aca="false">SUM(G193:P193)</f>
        <v>0</v>
      </c>
      <c r="G193" s="447"/>
      <c r="H193" s="447"/>
      <c r="I193" s="447"/>
      <c r="J193" s="447"/>
      <c r="K193" s="447"/>
      <c r="L193" s="447"/>
      <c r="M193" s="447"/>
      <c r="N193" s="447"/>
      <c r="O193" s="447"/>
      <c r="P193" s="439"/>
      <c r="Q193" s="443"/>
      <c r="R193" s="443"/>
      <c r="S193" s="443"/>
      <c r="T193" s="443"/>
      <c r="U193" s="443"/>
      <c r="V193" s="443"/>
      <c r="W193" s="0"/>
      <c r="X193" s="0"/>
      <c r="Y193" s="0"/>
      <c r="Z193" s="0"/>
      <c r="AA193" s="0"/>
    </row>
    <row r="194" customFormat="false" ht="12.75" hidden="false" customHeight="false" outlineLevel="0" collapsed="false">
      <c r="A194" s="433"/>
      <c r="B194" s="440"/>
      <c r="C194" s="435"/>
      <c r="D194" s="436" t="s">
        <v>5</v>
      </c>
      <c r="E194" s="437"/>
      <c r="F194" s="437" t="n">
        <f aca="false">SUM(G194:P194)</f>
        <v>0</v>
      </c>
      <c r="G194" s="447"/>
      <c r="H194" s="447"/>
      <c r="I194" s="447"/>
      <c r="J194" s="447"/>
      <c r="K194" s="447"/>
      <c r="L194" s="447"/>
      <c r="M194" s="447"/>
      <c r="N194" s="447"/>
      <c r="O194" s="447"/>
      <c r="P194" s="439"/>
      <c r="Q194" s="443"/>
      <c r="R194" s="443"/>
      <c r="S194" s="443"/>
      <c r="T194" s="443"/>
      <c r="U194" s="443"/>
      <c r="V194" s="443"/>
      <c r="W194" s="0"/>
      <c r="X194" s="0"/>
      <c r="Y194" s="0"/>
      <c r="Z194" s="0"/>
      <c r="AA194" s="0"/>
    </row>
    <row r="195" customFormat="false" ht="12.75" hidden="false" customHeight="false" outlineLevel="0" collapsed="false">
      <c r="A195" s="433" t="s">
        <v>237</v>
      </c>
      <c r="B195" s="440" t="n">
        <v>882122</v>
      </c>
      <c r="C195" s="435" t="s">
        <v>302</v>
      </c>
      <c r="D195" s="436" t="s">
        <v>7</v>
      </c>
      <c r="E195" s="437"/>
      <c r="F195" s="437" t="n">
        <f aca="false">SUM(G195:P195)</f>
        <v>16000</v>
      </c>
      <c r="G195" s="447"/>
      <c r="H195" s="447"/>
      <c r="I195" s="447"/>
      <c r="J195" s="447"/>
      <c r="K195" s="447" t="n">
        <v>16000</v>
      </c>
      <c r="L195" s="447"/>
      <c r="M195" s="447"/>
      <c r="N195" s="447"/>
      <c r="O195" s="447"/>
      <c r="P195" s="439"/>
      <c r="Q195" s="443"/>
      <c r="R195" s="443"/>
      <c r="S195" s="443"/>
      <c r="T195" s="443"/>
      <c r="U195" s="443"/>
      <c r="V195" s="443"/>
      <c r="W195" s="0"/>
      <c r="X195" s="0"/>
      <c r="Y195" s="0"/>
      <c r="Z195" s="0"/>
      <c r="AA195" s="0"/>
    </row>
    <row r="196" customFormat="false" ht="12.75" hidden="false" customHeight="false" outlineLevel="0" collapsed="false">
      <c r="A196" s="433"/>
      <c r="B196" s="440"/>
      <c r="C196" s="435"/>
      <c r="D196" s="436" t="s">
        <v>4</v>
      </c>
      <c r="E196" s="437"/>
      <c r="F196" s="437" t="n">
        <f aca="false">SUM(G196:P196)</f>
        <v>21188</v>
      </c>
      <c r="G196" s="447"/>
      <c r="H196" s="447"/>
      <c r="I196" s="447"/>
      <c r="J196" s="447"/>
      <c r="K196" s="447" t="n">
        <v>21188</v>
      </c>
      <c r="L196" s="447"/>
      <c r="M196" s="447"/>
      <c r="N196" s="447"/>
      <c r="O196" s="447"/>
      <c r="P196" s="439"/>
      <c r="Q196" s="443"/>
      <c r="R196" s="443"/>
      <c r="S196" s="443"/>
      <c r="T196" s="443"/>
      <c r="U196" s="443"/>
      <c r="V196" s="443"/>
      <c r="W196" s="0"/>
      <c r="X196" s="0"/>
      <c r="Y196" s="0"/>
      <c r="Z196" s="0"/>
      <c r="AA196" s="0"/>
    </row>
    <row r="197" customFormat="false" ht="12.75" hidden="false" customHeight="false" outlineLevel="0" collapsed="false">
      <c r="A197" s="433"/>
      <c r="B197" s="440"/>
      <c r="C197" s="435"/>
      <c r="D197" s="436" t="s">
        <v>5</v>
      </c>
      <c r="E197" s="437"/>
      <c r="F197" s="437" t="n">
        <f aca="false">SUM(G197:P197)</f>
        <v>19551</v>
      </c>
      <c r="G197" s="447"/>
      <c r="H197" s="447"/>
      <c r="I197" s="447"/>
      <c r="J197" s="447"/>
      <c r="K197" s="447" t="n">
        <v>19551</v>
      </c>
      <c r="L197" s="447"/>
      <c r="M197" s="447"/>
      <c r="N197" s="447"/>
      <c r="O197" s="447"/>
      <c r="P197" s="439"/>
      <c r="Q197" s="443"/>
      <c r="R197" s="443"/>
      <c r="S197" s="443"/>
      <c r="T197" s="443"/>
      <c r="U197" s="443"/>
      <c r="V197" s="443"/>
      <c r="W197" s="0"/>
      <c r="X197" s="0"/>
      <c r="Y197" s="0"/>
      <c r="Z197" s="0"/>
      <c r="AA197" s="0"/>
    </row>
    <row r="198" customFormat="false" ht="12.75" hidden="false" customHeight="false" outlineLevel="0" collapsed="false">
      <c r="A198" s="433" t="s">
        <v>237</v>
      </c>
      <c r="B198" s="440" t="n">
        <v>882123</v>
      </c>
      <c r="C198" s="435" t="s">
        <v>303</v>
      </c>
      <c r="D198" s="436" t="s">
        <v>7</v>
      </c>
      <c r="E198" s="437"/>
      <c r="F198" s="437" t="n">
        <f aca="false">SUM(G198:P198)</f>
        <v>2500</v>
      </c>
      <c r="G198" s="438"/>
      <c r="H198" s="438"/>
      <c r="I198" s="438"/>
      <c r="J198" s="438"/>
      <c r="K198" s="438" t="n">
        <v>2500</v>
      </c>
      <c r="L198" s="438"/>
      <c r="M198" s="438"/>
      <c r="N198" s="438"/>
      <c r="O198" s="438"/>
      <c r="P198" s="439"/>
      <c r="Q198" s="443"/>
      <c r="R198" s="443"/>
      <c r="S198" s="443"/>
      <c r="T198" s="443"/>
      <c r="U198" s="443"/>
      <c r="V198" s="443"/>
      <c r="W198" s="0"/>
      <c r="X198" s="0"/>
      <c r="Y198" s="0"/>
      <c r="Z198" s="0"/>
      <c r="AA198" s="0"/>
    </row>
    <row r="199" customFormat="false" ht="12.75" hidden="false" customHeight="false" outlineLevel="0" collapsed="false">
      <c r="A199" s="433"/>
      <c r="B199" s="440"/>
      <c r="C199" s="435"/>
      <c r="D199" s="436" t="s">
        <v>4</v>
      </c>
      <c r="E199" s="437"/>
      <c r="F199" s="437" t="n">
        <f aca="false">SUM(G199:P199)</f>
        <v>1500</v>
      </c>
      <c r="G199" s="438"/>
      <c r="H199" s="438"/>
      <c r="I199" s="438"/>
      <c r="J199" s="438"/>
      <c r="K199" s="438" t="n">
        <v>1500</v>
      </c>
      <c r="L199" s="438"/>
      <c r="M199" s="438"/>
      <c r="N199" s="438"/>
      <c r="O199" s="438"/>
      <c r="P199" s="439"/>
      <c r="Q199" s="443"/>
      <c r="R199" s="443"/>
      <c r="S199" s="443"/>
      <c r="T199" s="443"/>
      <c r="U199" s="443"/>
      <c r="V199" s="443"/>
      <c r="W199" s="0"/>
      <c r="X199" s="0"/>
      <c r="Y199" s="0"/>
      <c r="Z199" s="0"/>
      <c r="AA199" s="0"/>
    </row>
    <row r="200" customFormat="false" ht="12.75" hidden="false" customHeight="false" outlineLevel="0" collapsed="false">
      <c r="A200" s="433"/>
      <c r="B200" s="440"/>
      <c r="C200" s="435"/>
      <c r="D200" s="436" t="s">
        <v>5</v>
      </c>
      <c r="E200" s="437"/>
      <c r="F200" s="437" t="n">
        <f aca="false">SUM(G200:P200)</f>
        <v>1434</v>
      </c>
      <c r="G200" s="438"/>
      <c r="H200" s="438"/>
      <c r="I200" s="438"/>
      <c r="J200" s="438"/>
      <c r="K200" s="438" t="n">
        <v>1434</v>
      </c>
      <c r="L200" s="438"/>
      <c r="M200" s="438"/>
      <c r="N200" s="438"/>
      <c r="O200" s="438"/>
      <c r="P200" s="439"/>
      <c r="Q200" s="443"/>
      <c r="R200" s="443"/>
      <c r="S200" s="443"/>
      <c r="T200" s="443"/>
      <c r="U200" s="443"/>
      <c r="V200" s="443"/>
      <c r="W200" s="0"/>
      <c r="X200" s="0"/>
      <c r="Y200" s="0"/>
      <c r="Z200" s="0"/>
      <c r="AA200" s="0"/>
    </row>
    <row r="201" customFormat="false" ht="12.75" hidden="false" customHeight="false" outlineLevel="0" collapsed="false">
      <c r="A201" s="433" t="s">
        <v>237</v>
      </c>
      <c r="B201" s="440" t="n">
        <v>882124</v>
      </c>
      <c r="C201" s="435" t="s">
        <v>304</v>
      </c>
      <c r="D201" s="436" t="s">
        <v>7</v>
      </c>
      <c r="E201" s="437"/>
      <c r="F201" s="437" t="n">
        <f aca="false">SUM(G201:P201)</f>
        <v>4000</v>
      </c>
      <c r="G201" s="438"/>
      <c r="H201" s="438"/>
      <c r="I201" s="438"/>
      <c r="J201" s="438"/>
      <c r="K201" s="438" t="n">
        <v>4000</v>
      </c>
      <c r="L201" s="438"/>
      <c r="M201" s="438"/>
      <c r="N201" s="438"/>
      <c r="O201" s="438"/>
      <c r="P201" s="439"/>
      <c r="Q201" s="443"/>
      <c r="R201" s="443"/>
      <c r="S201" s="443"/>
      <c r="T201" s="443"/>
      <c r="U201" s="443"/>
      <c r="V201" s="443"/>
      <c r="W201" s="0"/>
      <c r="X201" s="0"/>
      <c r="Y201" s="0"/>
      <c r="Z201" s="0"/>
      <c r="AA201" s="0"/>
    </row>
    <row r="202" customFormat="false" ht="12.75" hidden="false" customHeight="false" outlineLevel="0" collapsed="false">
      <c r="A202" s="433"/>
      <c r="B202" s="440"/>
      <c r="C202" s="435"/>
      <c r="D202" s="436" t="s">
        <v>4</v>
      </c>
      <c r="E202" s="437"/>
      <c r="F202" s="437" t="n">
        <f aca="false">SUM(G202:P202)</f>
        <v>5336</v>
      </c>
      <c r="G202" s="438"/>
      <c r="H202" s="438"/>
      <c r="I202" s="438"/>
      <c r="J202" s="438"/>
      <c r="K202" s="438" t="n">
        <v>5336</v>
      </c>
      <c r="L202" s="438"/>
      <c r="M202" s="438"/>
      <c r="N202" s="438"/>
      <c r="O202" s="438"/>
      <c r="P202" s="439"/>
      <c r="Q202" s="443"/>
      <c r="R202" s="443"/>
      <c r="S202" s="443"/>
      <c r="T202" s="443"/>
      <c r="U202" s="443"/>
      <c r="V202" s="443"/>
      <c r="W202" s="0"/>
      <c r="X202" s="0"/>
      <c r="Y202" s="0"/>
      <c r="Z202" s="0"/>
      <c r="AA202" s="0"/>
    </row>
    <row r="203" customFormat="false" ht="12.75" hidden="false" customHeight="false" outlineLevel="0" collapsed="false">
      <c r="A203" s="433"/>
      <c r="B203" s="440"/>
      <c r="C203" s="435"/>
      <c r="D203" s="436" t="s">
        <v>5</v>
      </c>
      <c r="E203" s="437"/>
      <c r="F203" s="437" t="n">
        <f aca="false">SUM(G203:P203)</f>
        <v>5336</v>
      </c>
      <c r="G203" s="438"/>
      <c r="H203" s="438"/>
      <c r="I203" s="438"/>
      <c r="J203" s="438"/>
      <c r="K203" s="438" t="n">
        <v>5336</v>
      </c>
      <c r="L203" s="438"/>
      <c r="M203" s="438"/>
      <c r="N203" s="438"/>
      <c r="O203" s="438"/>
      <c r="P203" s="439"/>
      <c r="Q203" s="443"/>
      <c r="R203" s="443"/>
      <c r="S203" s="443"/>
      <c r="T203" s="443"/>
      <c r="U203" s="443"/>
      <c r="V203" s="443"/>
      <c r="W203" s="0"/>
      <c r="X203" s="0"/>
      <c r="Y203" s="0"/>
      <c r="Z203" s="0"/>
      <c r="AA203" s="0"/>
    </row>
    <row r="204" customFormat="false" ht="12.75" hidden="false" customHeight="false" outlineLevel="0" collapsed="false">
      <c r="A204" s="433" t="s">
        <v>243</v>
      </c>
      <c r="B204" s="440" t="n">
        <v>882129</v>
      </c>
      <c r="C204" s="435" t="s">
        <v>305</v>
      </c>
      <c r="D204" s="436" t="s">
        <v>7</v>
      </c>
      <c r="E204" s="437"/>
      <c r="F204" s="437" t="n">
        <f aca="false">SUM(G204:P204)</f>
        <v>4000</v>
      </c>
      <c r="G204" s="447"/>
      <c r="H204" s="447"/>
      <c r="I204" s="447"/>
      <c r="J204" s="447" t="n">
        <v>4000</v>
      </c>
      <c r="K204" s="447"/>
      <c r="L204" s="447"/>
      <c r="M204" s="447"/>
      <c r="N204" s="447"/>
      <c r="O204" s="447"/>
      <c r="P204" s="439"/>
      <c r="Q204" s="443"/>
      <c r="R204" s="443"/>
      <c r="S204" s="443"/>
      <c r="T204" s="443"/>
      <c r="U204" s="443"/>
      <c r="V204" s="443"/>
      <c r="W204" s="0"/>
      <c r="X204" s="0"/>
      <c r="Y204" s="0"/>
      <c r="Z204" s="0"/>
      <c r="AA204" s="0"/>
    </row>
    <row r="205" customFormat="false" ht="12.75" hidden="false" customHeight="false" outlineLevel="0" collapsed="false">
      <c r="A205" s="433"/>
      <c r="B205" s="440"/>
      <c r="C205" s="435"/>
      <c r="D205" s="436" t="s">
        <v>4</v>
      </c>
      <c r="E205" s="437"/>
      <c r="F205" s="437" t="n">
        <f aca="false">SUM(G205:P205)</f>
        <v>4000</v>
      </c>
      <c r="G205" s="447"/>
      <c r="H205" s="447"/>
      <c r="I205" s="447"/>
      <c r="J205" s="447" t="n">
        <v>4000</v>
      </c>
      <c r="K205" s="447"/>
      <c r="L205" s="447"/>
      <c r="M205" s="447"/>
      <c r="N205" s="447"/>
      <c r="O205" s="447"/>
      <c r="P205" s="439"/>
      <c r="Q205" s="443"/>
      <c r="R205" s="443"/>
      <c r="S205" s="443"/>
      <c r="T205" s="443"/>
      <c r="U205" s="443"/>
      <c r="V205" s="443"/>
      <c r="W205" s="0"/>
      <c r="X205" s="0"/>
      <c r="Y205" s="0"/>
      <c r="Z205" s="0"/>
      <c r="AA205" s="0"/>
    </row>
    <row r="206" customFormat="false" ht="12.75" hidden="false" customHeight="false" outlineLevel="0" collapsed="false">
      <c r="A206" s="433"/>
      <c r="B206" s="440"/>
      <c r="C206" s="435"/>
      <c r="D206" s="436" t="s">
        <v>5</v>
      </c>
      <c r="E206" s="437" t="n">
        <v>565</v>
      </c>
      <c r="F206" s="437" t="n">
        <f aca="false">SUM(G206:P206)</f>
        <v>3715</v>
      </c>
      <c r="G206" s="447"/>
      <c r="H206" s="447"/>
      <c r="I206" s="447"/>
      <c r="J206" s="447" t="n">
        <v>3715</v>
      </c>
      <c r="K206" s="447"/>
      <c r="L206" s="447"/>
      <c r="M206" s="447"/>
      <c r="N206" s="447"/>
      <c r="O206" s="447"/>
      <c r="P206" s="439"/>
      <c r="Q206" s="443"/>
      <c r="R206" s="443"/>
      <c r="S206" s="443"/>
      <c r="T206" s="443"/>
      <c r="U206" s="443"/>
      <c r="V206" s="443"/>
      <c r="W206" s="0"/>
      <c r="X206" s="0"/>
      <c r="Y206" s="0"/>
      <c r="Z206" s="0"/>
      <c r="AA206" s="0"/>
    </row>
    <row r="207" customFormat="false" ht="12.75" hidden="false" customHeight="false" outlineLevel="0" collapsed="false">
      <c r="A207" s="433" t="s">
        <v>243</v>
      </c>
      <c r="B207" s="440" t="n">
        <v>882129</v>
      </c>
      <c r="C207" s="435" t="s">
        <v>306</v>
      </c>
      <c r="D207" s="436" t="s">
        <v>7</v>
      </c>
      <c r="E207" s="437"/>
      <c r="F207" s="437" t="n">
        <f aca="false">SUM(G207:P207)</f>
        <v>150</v>
      </c>
      <c r="G207" s="447"/>
      <c r="H207" s="447"/>
      <c r="I207" s="447"/>
      <c r="J207" s="447"/>
      <c r="K207" s="447" t="n">
        <v>150</v>
      </c>
      <c r="L207" s="447"/>
      <c r="M207" s="447"/>
      <c r="N207" s="447"/>
      <c r="O207" s="447"/>
      <c r="P207" s="439"/>
      <c r="Q207" s="443"/>
      <c r="R207" s="443"/>
      <c r="S207" s="443"/>
      <c r="T207" s="443"/>
      <c r="U207" s="443"/>
      <c r="V207" s="443"/>
      <c r="W207" s="0"/>
      <c r="X207" s="0"/>
      <c r="Y207" s="0"/>
      <c r="Z207" s="0"/>
      <c r="AA207" s="0"/>
    </row>
    <row r="208" customFormat="false" ht="12.75" hidden="false" customHeight="false" outlineLevel="0" collapsed="false">
      <c r="A208" s="433"/>
      <c r="B208" s="440"/>
      <c r="C208" s="435"/>
      <c r="D208" s="436" t="s">
        <v>4</v>
      </c>
      <c r="E208" s="437"/>
      <c r="F208" s="437" t="n">
        <f aca="false">SUM(G208:P208)</f>
        <v>150</v>
      </c>
      <c r="G208" s="447"/>
      <c r="H208" s="447"/>
      <c r="I208" s="447"/>
      <c r="J208" s="447"/>
      <c r="K208" s="447" t="n">
        <v>150</v>
      </c>
      <c r="L208" s="447"/>
      <c r="M208" s="447"/>
      <c r="N208" s="447"/>
      <c r="O208" s="447"/>
      <c r="P208" s="439"/>
      <c r="Q208" s="443"/>
      <c r="R208" s="443"/>
      <c r="S208" s="443"/>
      <c r="T208" s="443"/>
      <c r="U208" s="443"/>
      <c r="V208" s="443"/>
      <c r="W208" s="0"/>
      <c r="X208" s="0"/>
      <c r="Y208" s="0"/>
      <c r="Z208" s="0"/>
      <c r="AA208" s="0"/>
    </row>
    <row r="209" customFormat="false" ht="12.75" hidden="false" customHeight="false" outlineLevel="0" collapsed="false">
      <c r="A209" s="433"/>
      <c r="B209" s="440"/>
      <c r="C209" s="435"/>
      <c r="D209" s="436" t="s">
        <v>5</v>
      </c>
      <c r="E209" s="437"/>
      <c r="F209" s="437" t="n">
        <f aca="false">SUM(G209:P209)</f>
        <v>80</v>
      </c>
      <c r="G209" s="447"/>
      <c r="H209" s="447"/>
      <c r="I209" s="447"/>
      <c r="J209" s="447"/>
      <c r="K209" s="447" t="n">
        <v>80</v>
      </c>
      <c r="L209" s="447"/>
      <c r="M209" s="447"/>
      <c r="N209" s="447"/>
      <c r="O209" s="447"/>
      <c r="P209" s="439"/>
      <c r="Q209" s="443"/>
      <c r="R209" s="443"/>
      <c r="S209" s="443"/>
      <c r="T209" s="443"/>
      <c r="U209" s="443"/>
      <c r="V209" s="443"/>
      <c r="W209" s="0"/>
      <c r="X209" s="0"/>
      <c r="Y209" s="0"/>
      <c r="Z209" s="0"/>
      <c r="AA209" s="0"/>
    </row>
    <row r="210" customFormat="false" ht="12.75" hidden="false" customHeight="false" outlineLevel="0" collapsed="false">
      <c r="A210" s="433" t="s">
        <v>243</v>
      </c>
      <c r="B210" s="440" t="n">
        <v>882201</v>
      </c>
      <c r="C210" s="435" t="s">
        <v>307</v>
      </c>
      <c r="D210" s="436" t="s">
        <v>7</v>
      </c>
      <c r="E210" s="437" t="n">
        <v>7200</v>
      </c>
      <c r="F210" s="437" t="n">
        <f aca="false">SUM(G210:P210)</f>
        <v>0</v>
      </c>
      <c r="G210" s="447"/>
      <c r="H210" s="447"/>
      <c r="I210" s="447"/>
      <c r="J210" s="447"/>
      <c r="K210" s="447"/>
      <c r="L210" s="447"/>
      <c r="M210" s="447"/>
      <c r="N210" s="447"/>
      <c r="O210" s="447"/>
      <c r="P210" s="439"/>
      <c r="Q210" s="443"/>
      <c r="R210" s="443"/>
      <c r="S210" s="443"/>
      <c r="T210" s="443"/>
      <c r="U210" s="443"/>
      <c r="V210" s="443"/>
      <c r="W210" s="0"/>
      <c r="X210" s="0"/>
      <c r="Y210" s="0"/>
      <c r="Z210" s="0"/>
      <c r="AA210" s="0"/>
    </row>
    <row r="211" customFormat="false" ht="12.75" hidden="false" customHeight="false" outlineLevel="0" collapsed="false">
      <c r="A211" s="433"/>
      <c r="B211" s="440"/>
      <c r="C211" s="435"/>
      <c r="D211" s="436" t="s">
        <v>4</v>
      </c>
      <c r="E211" s="437" t="n">
        <v>5635</v>
      </c>
      <c r="F211" s="437" t="n">
        <f aca="false">SUM(G211:P211)</f>
        <v>0</v>
      </c>
      <c r="G211" s="447"/>
      <c r="H211" s="447"/>
      <c r="I211" s="447"/>
      <c r="J211" s="447"/>
      <c r="K211" s="447"/>
      <c r="L211" s="447"/>
      <c r="M211" s="447"/>
      <c r="N211" s="447"/>
      <c r="O211" s="447"/>
      <c r="P211" s="439"/>
      <c r="Q211" s="443"/>
      <c r="R211" s="443"/>
      <c r="S211" s="443"/>
      <c r="T211" s="443"/>
      <c r="U211" s="443"/>
      <c r="V211" s="443"/>
      <c r="W211" s="0"/>
      <c r="X211" s="0"/>
      <c r="Y211" s="0"/>
      <c r="Z211" s="0"/>
      <c r="AA211" s="0"/>
    </row>
    <row r="212" customFormat="false" ht="12.75" hidden="false" customHeight="false" outlineLevel="0" collapsed="false">
      <c r="A212" s="433"/>
      <c r="B212" s="440"/>
      <c r="C212" s="435"/>
      <c r="D212" s="436" t="s">
        <v>5</v>
      </c>
      <c r="E212" s="437" t="n">
        <v>5635</v>
      </c>
      <c r="F212" s="437" t="n">
        <f aca="false">SUM(G212:P212)</f>
        <v>0</v>
      </c>
      <c r="G212" s="447"/>
      <c r="H212" s="447"/>
      <c r="I212" s="447"/>
      <c r="J212" s="447"/>
      <c r="K212" s="447"/>
      <c r="L212" s="447"/>
      <c r="M212" s="447"/>
      <c r="N212" s="447"/>
      <c r="O212" s="447"/>
      <c r="P212" s="439"/>
      <c r="Q212" s="443"/>
      <c r="R212" s="443"/>
      <c r="S212" s="443"/>
      <c r="T212" s="443"/>
      <c r="U212" s="443"/>
      <c r="V212" s="443"/>
      <c r="W212" s="0"/>
      <c r="X212" s="0"/>
      <c r="Y212" s="0"/>
      <c r="Z212" s="0"/>
      <c r="AA212" s="0"/>
    </row>
    <row r="213" customFormat="false" ht="12.75" hidden="false" customHeight="false" outlineLevel="0" collapsed="false">
      <c r="A213" s="433" t="s">
        <v>243</v>
      </c>
      <c r="B213" s="440" t="n">
        <v>882202</v>
      </c>
      <c r="C213" s="435" t="s">
        <v>308</v>
      </c>
      <c r="D213" s="436" t="s">
        <v>7</v>
      </c>
      <c r="E213" s="437"/>
      <c r="F213" s="437" t="n">
        <f aca="false">SUM(G213:P213)</f>
        <v>2500</v>
      </c>
      <c r="G213" s="447"/>
      <c r="H213" s="447"/>
      <c r="I213" s="447"/>
      <c r="J213" s="447"/>
      <c r="K213" s="447" t="n">
        <v>2500</v>
      </c>
      <c r="L213" s="447"/>
      <c r="M213" s="447"/>
      <c r="N213" s="447"/>
      <c r="O213" s="447"/>
      <c r="P213" s="439"/>
      <c r="Q213" s="443"/>
      <c r="R213" s="443"/>
      <c r="S213" s="443"/>
      <c r="T213" s="443"/>
      <c r="U213" s="443"/>
      <c r="V213" s="443"/>
      <c r="W213" s="0"/>
      <c r="X213" s="0"/>
      <c r="Y213" s="0"/>
      <c r="Z213" s="0"/>
      <c r="AA213" s="0"/>
    </row>
    <row r="214" customFormat="false" ht="12.75" hidden="false" customHeight="false" outlineLevel="0" collapsed="false">
      <c r="A214" s="433"/>
      <c r="B214" s="440"/>
      <c r="C214" s="435"/>
      <c r="D214" s="436" t="s">
        <v>4</v>
      </c>
      <c r="E214" s="437"/>
      <c r="F214" s="437" t="n">
        <f aca="false">SUM(G214:P214)</f>
        <v>1652</v>
      </c>
      <c r="G214" s="447"/>
      <c r="H214" s="447"/>
      <c r="I214" s="447"/>
      <c r="J214" s="447"/>
      <c r="K214" s="447" t="n">
        <v>1652</v>
      </c>
      <c r="L214" s="447"/>
      <c r="M214" s="447"/>
      <c r="N214" s="447"/>
      <c r="O214" s="447"/>
      <c r="P214" s="439"/>
      <c r="Q214" s="443"/>
      <c r="R214" s="443"/>
      <c r="S214" s="443"/>
      <c r="T214" s="443"/>
      <c r="U214" s="443"/>
      <c r="V214" s="443"/>
      <c r="W214" s="0"/>
      <c r="X214" s="0"/>
      <c r="Y214" s="0"/>
      <c r="Z214" s="0"/>
      <c r="AA214" s="0"/>
    </row>
    <row r="215" customFormat="false" ht="13.5" hidden="false" customHeight="false" outlineLevel="0" collapsed="false">
      <c r="A215" s="448"/>
      <c r="B215" s="449"/>
      <c r="C215" s="450"/>
      <c r="D215" s="451" t="s">
        <v>5</v>
      </c>
      <c r="E215" s="452"/>
      <c r="F215" s="452" t="n">
        <f aca="false">SUM(G215:P215)</f>
        <v>1652</v>
      </c>
      <c r="G215" s="453"/>
      <c r="H215" s="453"/>
      <c r="I215" s="453"/>
      <c r="J215" s="453"/>
      <c r="K215" s="453" t="n">
        <v>1652</v>
      </c>
      <c r="L215" s="453"/>
      <c r="M215" s="453"/>
      <c r="N215" s="453"/>
      <c r="O215" s="453"/>
      <c r="P215" s="454"/>
      <c r="Q215" s="443"/>
      <c r="R215" s="443"/>
      <c r="S215" s="443"/>
      <c r="T215" s="443"/>
      <c r="U215" s="443"/>
      <c r="V215" s="443"/>
      <c r="W215" s="0"/>
      <c r="X215" s="0"/>
      <c r="Y215" s="0"/>
      <c r="Z215" s="0"/>
      <c r="AA215" s="0"/>
    </row>
    <row r="216" customFormat="false" ht="12.75" hidden="false" customHeight="false" outlineLevel="0" collapsed="false">
      <c r="A216" s="455" t="s">
        <v>237</v>
      </c>
      <c r="B216" s="456" t="n">
        <v>882203</v>
      </c>
      <c r="C216" s="457" t="s">
        <v>309</v>
      </c>
      <c r="D216" s="458" t="s">
        <v>7</v>
      </c>
      <c r="E216" s="459"/>
      <c r="F216" s="459" t="n">
        <f aca="false">SUM(G216:P216)</f>
        <v>2500</v>
      </c>
      <c r="G216" s="460"/>
      <c r="H216" s="460"/>
      <c r="I216" s="460"/>
      <c r="J216" s="460"/>
      <c r="K216" s="460" t="n">
        <v>2500</v>
      </c>
      <c r="L216" s="460"/>
      <c r="M216" s="460"/>
      <c r="N216" s="460"/>
      <c r="O216" s="460"/>
      <c r="P216" s="461"/>
      <c r="Q216" s="443"/>
      <c r="R216" s="443"/>
      <c r="S216" s="443"/>
      <c r="T216" s="443"/>
      <c r="U216" s="443"/>
      <c r="V216" s="443"/>
      <c r="W216" s="0"/>
      <c r="X216" s="0"/>
      <c r="Y216" s="0"/>
      <c r="Z216" s="0"/>
      <c r="AA216" s="0"/>
    </row>
    <row r="217" customFormat="false" ht="12.75" hidden="false" customHeight="false" outlineLevel="0" collapsed="false">
      <c r="A217" s="433"/>
      <c r="B217" s="440"/>
      <c r="C217" s="435"/>
      <c r="D217" s="436" t="s">
        <v>4</v>
      </c>
      <c r="E217" s="437" t="n">
        <v>240</v>
      </c>
      <c r="F217" s="437" t="n">
        <f aca="false">SUM(G217:P217)</f>
        <v>740</v>
      </c>
      <c r="G217" s="447"/>
      <c r="H217" s="447"/>
      <c r="I217" s="447" t="n">
        <v>240</v>
      </c>
      <c r="J217" s="447"/>
      <c r="K217" s="447" t="n">
        <v>500</v>
      </c>
      <c r="L217" s="447"/>
      <c r="M217" s="447"/>
      <c r="N217" s="447"/>
      <c r="O217" s="447"/>
      <c r="P217" s="439"/>
      <c r="Q217" s="443"/>
      <c r="R217" s="443"/>
      <c r="S217" s="443"/>
      <c r="T217" s="443"/>
      <c r="U217" s="443"/>
      <c r="V217" s="443"/>
      <c r="W217" s="0"/>
      <c r="X217" s="0"/>
      <c r="Y217" s="0"/>
      <c r="Z217" s="0"/>
      <c r="AA217" s="0"/>
    </row>
    <row r="218" customFormat="false" ht="12.75" hidden="false" customHeight="false" outlineLevel="0" collapsed="false">
      <c r="A218" s="433"/>
      <c r="B218" s="440"/>
      <c r="C218" s="435"/>
      <c r="D218" s="436" t="s">
        <v>5</v>
      </c>
      <c r="E218" s="437" t="n">
        <v>334</v>
      </c>
      <c r="F218" s="437" t="n">
        <f aca="false">SUM(G218:P218)</f>
        <v>697</v>
      </c>
      <c r="G218" s="447"/>
      <c r="H218" s="447"/>
      <c r="I218" s="447" t="n">
        <v>227</v>
      </c>
      <c r="J218" s="447"/>
      <c r="K218" s="447" t="n">
        <v>470</v>
      </c>
      <c r="L218" s="447"/>
      <c r="M218" s="447"/>
      <c r="N218" s="447"/>
      <c r="O218" s="447"/>
      <c r="P218" s="439"/>
      <c r="Q218" s="443"/>
      <c r="R218" s="443"/>
      <c r="S218" s="443"/>
      <c r="T218" s="443"/>
      <c r="U218" s="443"/>
      <c r="V218" s="443"/>
      <c r="W218" s="0"/>
      <c r="X218" s="0"/>
      <c r="Y218" s="0"/>
      <c r="Z218" s="0"/>
      <c r="AA218" s="0"/>
    </row>
    <row r="219" customFormat="false" ht="12.75" hidden="false" customHeight="false" outlineLevel="0" collapsed="false">
      <c r="A219" s="433" t="s">
        <v>237</v>
      </c>
      <c r="B219" s="440" t="n">
        <v>889101</v>
      </c>
      <c r="C219" s="435" t="s">
        <v>310</v>
      </c>
      <c r="D219" s="436" t="s">
        <v>7</v>
      </c>
      <c r="E219" s="437"/>
      <c r="F219" s="437" t="n">
        <f aca="false">SUM(G219:P219)</f>
        <v>7000</v>
      </c>
      <c r="G219" s="447"/>
      <c r="H219" s="447"/>
      <c r="I219" s="447"/>
      <c r="J219" s="447" t="n">
        <v>7000</v>
      </c>
      <c r="K219" s="447"/>
      <c r="L219" s="447"/>
      <c r="M219" s="447"/>
      <c r="N219" s="447"/>
      <c r="O219" s="447"/>
      <c r="P219" s="439"/>
      <c r="Q219" s="443"/>
      <c r="R219" s="443"/>
      <c r="S219" s="443"/>
      <c r="T219" s="443"/>
      <c r="U219" s="443"/>
      <c r="V219" s="443"/>
      <c r="W219" s="0"/>
      <c r="X219" s="0"/>
      <c r="Y219" s="0"/>
      <c r="Z219" s="0"/>
      <c r="AA219" s="0"/>
    </row>
    <row r="220" customFormat="false" ht="12.75" hidden="false" customHeight="false" outlineLevel="0" collapsed="false">
      <c r="A220" s="433"/>
      <c r="B220" s="440"/>
      <c r="C220" s="435"/>
      <c r="D220" s="436" t="s">
        <v>4</v>
      </c>
      <c r="E220" s="437"/>
      <c r="F220" s="437" t="n">
        <f aca="false">SUM(G220:P220)</f>
        <v>7000</v>
      </c>
      <c r="G220" s="447"/>
      <c r="H220" s="447"/>
      <c r="I220" s="447"/>
      <c r="J220" s="447" t="n">
        <v>7000</v>
      </c>
      <c r="K220" s="447"/>
      <c r="L220" s="447"/>
      <c r="M220" s="447"/>
      <c r="N220" s="447"/>
      <c r="O220" s="447"/>
      <c r="P220" s="439"/>
      <c r="Q220" s="443"/>
      <c r="R220" s="443"/>
      <c r="S220" s="443"/>
      <c r="T220" s="443"/>
      <c r="U220" s="443"/>
      <c r="V220" s="443"/>
      <c r="W220" s="0"/>
      <c r="X220" s="0"/>
      <c r="Y220" s="0"/>
      <c r="Z220" s="0"/>
      <c r="AA220" s="0"/>
    </row>
    <row r="221" customFormat="false" ht="12.75" hidden="false" customHeight="false" outlineLevel="0" collapsed="false">
      <c r="A221" s="433"/>
      <c r="B221" s="440"/>
      <c r="C221" s="435"/>
      <c r="D221" s="436" t="s">
        <v>5</v>
      </c>
      <c r="E221" s="437"/>
      <c r="F221" s="437" t="n">
        <f aca="false">SUM(G221:P221)</f>
        <v>7000</v>
      </c>
      <c r="G221" s="447"/>
      <c r="H221" s="447"/>
      <c r="I221" s="447"/>
      <c r="J221" s="447" t="n">
        <v>7000</v>
      </c>
      <c r="K221" s="447"/>
      <c r="L221" s="447"/>
      <c r="M221" s="447"/>
      <c r="N221" s="447"/>
      <c r="O221" s="447"/>
      <c r="P221" s="439"/>
      <c r="Q221" s="443"/>
      <c r="R221" s="443"/>
      <c r="S221" s="443"/>
      <c r="T221" s="443"/>
      <c r="U221" s="443"/>
      <c r="V221" s="443"/>
      <c r="W221" s="0"/>
      <c r="X221" s="0"/>
      <c r="Y221" s="0"/>
      <c r="Z221" s="0"/>
      <c r="AA221" s="0"/>
    </row>
    <row r="222" customFormat="false" ht="12.75" hidden="false" customHeight="false" outlineLevel="0" collapsed="false">
      <c r="A222" s="433" t="s">
        <v>243</v>
      </c>
      <c r="B222" s="440" t="n">
        <v>889923</v>
      </c>
      <c r="C222" s="435" t="s">
        <v>311</v>
      </c>
      <c r="D222" s="436" t="s">
        <v>7</v>
      </c>
      <c r="E222" s="437" t="n">
        <v>2470</v>
      </c>
      <c r="F222" s="437" t="n">
        <f aca="false">SUM(G222:P222)</f>
        <v>0</v>
      </c>
      <c r="G222" s="447"/>
      <c r="H222" s="447"/>
      <c r="I222" s="447"/>
      <c r="J222" s="447"/>
      <c r="K222" s="447"/>
      <c r="L222" s="447"/>
      <c r="M222" s="447"/>
      <c r="N222" s="447"/>
      <c r="O222" s="447"/>
      <c r="P222" s="439"/>
      <c r="Q222" s="443"/>
      <c r="R222" s="443"/>
      <c r="S222" s="443"/>
      <c r="T222" s="443"/>
      <c r="U222" s="443"/>
      <c r="V222" s="443"/>
      <c r="W222" s="0"/>
      <c r="X222" s="0"/>
      <c r="Y222" s="0"/>
      <c r="Z222" s="0"/>
      <c r="AA222" s="0"/>
    </row>
    <row r="223" customFormat="false" ht="12.75" hidden="false" customHeight="false" outlineLevel="0" collapsed="false">
      <c r="A223" s="433"/>
      <c r="B223" s="440"/>
      <c r="C223" s="435"/>
      <c r="D223" s="436" t="s">
        <v>4</v>
      </c>
      <c r="E223" s="437" t="n">
        <v>2470</v>
      </c>
      <c r="F223" s="437" t="n">
        <f aca="false">SUM(G223:P223)</f>
        <v>0</v>
      </c>
      <c r="G223" s="447"/>
      <c r="H223" s="447"/>
      <c r="I223" s="447"/>
      <c r="J223" s="447"/>
      <c r="K223" s="447"/>
      <c r="L223" s="447"/>
      <c r="M223" s="447"/>
      <c r="N223" s="447"/>
      <c r="O223" s="447"/>
      <c r="P223" s="439"/>
      <c r="Q223" s="443"/>
      <c r="R223" s="443"/>
      <c r="S223" s="443"/>
      <c r="T223" s="443"/>
      <c r="U223" s="443"/>
      <c r="V223" s="443"/>
      <c r="W223" s="0"/>
      <c r="X223" s="0"/>
      <c r="Y223" s="0"/>
      <c r="Z223" s="0"/>
      <c r="AA223" s="0"/>
    </row>
    <row r="224" customFormat="false" ht="12.75" hidden="false" customHeight="false" outlineLevel="0" collapsed="false">
      <c r="A224" s="433"/>
      <c r="B224" s="440"/>
      <c r="C224" s="435"/>
      <c r="D224" s="436" t="s">
        <v>5</v>
      </c>
      <c r="E224" s="437" t="n">
        <v>1224</v>
      </c>
      <c r="F224" s="437" t="n">
        <f aca="false">SUM(G224:P224)</f>
        <v>0</v>
      </c>
      <c r="G224" s="447"/>
      <c r="H224" s="447"/>
      <c r="I224" s="447"/>
      <c r="J224" s="447"/>
      <c r="K224" s="447"/>
      <c r="L224" s="447"/>
      <c r="M224" s="447"/>
      <c r="N224" s="447"/>
      <c r="O224" s="447"/>
      <c r="P224" s="439"/>
      <c r="Q224" s="443"/>
      <c r="R224" s="443"/>
      <c r="S224" s="443"/>
      <c r="T224" s="443"/>
      <c r="U224" s="443"/>
      <c r="V224" s="443"/>
      <c r="W224" s="0"/>
      <c r="X224" s="0"/>
      <c r="Y224" s="0"/>
      <c r="Z224" s="0"/>
      <c r="AA224" s="0"/>
    </row>
    <row r="225" customFormat="false" ht="12.75" hidden="false" customHeight="false" outlineLevel="0" collapsed="false">
      <c r="A225" s="433" t="s">
        <v>243</v>
      </c>
      <c r="B225" s="440" t="n">
        <v>889925</v>
      </c>
      <c r="C225" s="435" t="s">
        <v>312</v>
      </c>
      <c r="D225" s="436" t="s">
        <v>7</v>
      </c>
      <c r="E225" s="437" t="n">
        <v>14560</v>
      </c>
      <c r="F225" s="437" t="n">
        <f aca="false">SUM(G225:P225)</f>
        <v>0</v>
      </c>
      <c r="G225" s="447"/>
      <c r="H225" s="447"/>
      <c r="I225" s="447"/>
      <c r="J225" s="447"/>
      <c r="K225" s="447"/>
      <c r="L225" s="447"/>
      <c r="M225" s="447"/>
      <c r="N225" s="447"/>
      <c r="O225" s="447"/>
      <c r="P225" s="439"/>
      <c r="Q225" s="443"/>
      <c r="R225" s="443"/>
      <c r="S225" s="443"/>
      <c r="T225" s="443"/>
      <c r="U225" s="443"/>
      <c r="V225" s="443"/>
      <c r="W225" s="442"/>
      <c r="X225" s="442"/>
      <c r="Y225" s="442"/>
      <c r="Z225" s="442"/>
      <c r="AA225" s="442"/>
    </row>
    <row r="226" customFormat="false" ht="12.75" hidden="false" customHeight="false" outlineLevel="0" collapsed="false">
      <c r="A226" s="433"/>
      <c r="B226" s="440"/>
      <c r="C226" s="435"/>
      <c r="D226" s="436" t="s">
        <v>4</v>
      </c>
      <c r="E226" s="437" t="n">
        <v>14560</v>
      </c>
      <c r="F226" s="437" t="n">
        <f aca="false">SUM(G226:P226)</f>
        <v>0</v>
      </c>
      <c r="G226" s="447"/>
      <c r="H226" s="447"/>
      <c r="I226" s="447"/>
      <c r="J226" s="447"/>
      <c r="K226" s="447"/>
      <c r="L226" s="447"/>
      <c r="M226" s="447"/>
      <c r="N226" s="447"/>
      <c r="O226" s="447"/>
      <c r="P226" s="439"/>
      <c r="Q226" s="443"/>
      <c r="R226" s="443"/>
      <c r="S226" s="443"/>
      <c r="T226" s="443"/>
      <c r="U226" s="443"/>
      <c r="V226" s="443"/>
      <c r="W226" s="442"/>
      <c r="X226" s="442"/>
      <c r="Y226" s="442"/>
      <c r="Z226" s="442"/>
      <c r="AA226" s="442"/>
    </row>
    <row r="227" customFormat="false" ht="12.75" hidden="false" customHeight="false" outlineLevel="0" collapsed="false">
      <c r="A227" s="433"/>
      <c r="B227" s="440"/>
      <c r="C227" s="435"/>
      <c r="D227" s="436" t="s">
        <v>5</v>
      </c>
      <c r="E227" s="437" t="n">
        <v>14560</v>
      </c>
      <c r="F227" s="437" t="n">
        <f aca="false">SUM(G227:P227)</f>
        <v>0</v>
      </c>
      <c r="G227" s="447"/>
      <c r="H227" s="447"/>
      <c r="I227" s="447"/>
      <c r="J227" s="447"/>
      <c r="K227" s="447"/>
      <c r="L227" s="447"/>
      <c r="M227" s="447"/>
      <c r="N227" s="447"/>
      <c r="O227" s="447"/>
      <c r="P227" s="439"/>
      <c r="Q227" s="443"/>
      <c r="R227" s="443"/>
      <c r="S227" s="443"/>
      <c r="T227" s="443"/>
      <c r="U227" s="443"/>
      <c r="V227" s="443"/>
      <c r="W227" s="442"/>
      <c r="X227" s="442"/>
      <c r="Y227" s="442"/>
      <c r="Z227" s="442"/>
      <c r="AA227" s="442"/>
    </row>
    <row r="228" customFormat="false" ht="12.75" hidden="false" customHeight="false" outlineLevel="0" collapsed="false">
      <c r="A228" s="433" t="s">
        <v>243</v>
      </c>
      <c r="B228" s="440" t="n">
        <v>889926</v>
      </c>
      <c r="C228" s="435" t="s">
        <v>313</v>
      </c>
      <c r="D228" s="436" t="s">
        <v>7</v>
      </c>
      <c r="E228" s="437" t="n">
        <v>8000</v>
      </c>
      <c r="F228" s="437" t="n">
        <f aca="false">SUM(G228:P228)</f>
        <v>0</v>
      </c>
      <c r="G228" s="447"/>
      <c r="H228" s="447"/>
      <c r="I228" s="447"/>
      <c r="J228" s="447"/>
      <c r="K228" s="447"/>
      <c r="L228" s="447"/>
      <c r="M228" s="447"/>
      <c r="N228" s="462"/>
      <c r="O228" s="447"/>
      <c r="P228" s="439"/>
      <c r="Q228" s="443"/>
      <c r="R228" s="443"/>
      <c r="S228" s="443"/>
      <c r="T228" s="443"/>
      <c r="U228" s="443"/>
      <c r="V228" s="443"/>
      <c r="W228" s="443"/>
      <c r="X228" s="443"/>
      <c r="Y228" s="443"/>
      <c r="Z228" s="443"/>
      <c r="AA228" s="443"/>
    </row>
    <row r="229" customFormat="false" ht="12.75" hidden="false" customHeight="false" outlineLevel="0" collapsed="false">
      <c r="A229" s="433"/>
      <c r="B229" s="440"/>
      <c r="C229" s="435"/>
      <c r="D229" s="436" t="s">
        <v>4</v>
      </c>
      <c r="E229" s="437" t="n">
        <v>8000</v>
      </c>
      <c r="F229" s="437" t="n">
        <f aca="false">SUM(G229:P229)</f>
        <v>0</v>
      </c>
      <c r="G229" s="447"/>
      <c r="H229" s="447"/>
      <c r="I229" s="447"/>
      <c r="J229" s="447"/>
      <c r="K229" s="447"/>
      <c r="L229" s="447"/>
      <c r="M229" s="447"/>
      <c r="N229" s="462"/>
      <c r="O229" s="447"/>
      <c r="P229" s="439"/>
      <c r="Q229" s="443"/>
      <c r="R229" s="443"/>
      <c r="S229" s="443"/>
      <c r="T229" s="443"/>
      <c r="U229" s="443"/>
      <c r="V229" s="443"/>
      <c r="W229" s="443"/>
      <c r="X229" s="443"/>
      <c r="Y229" s="443"/>
      <c r="Z229" s="443"/>
      <c r="AA229" s="443"/>
    </row>
    <row r="230" customFormat="false" ht="12.75" hidden="false" customHeight="false" outlineLevel="0" collapsed="false">
      <c r="A230" s="433"/>
      <c r="B230" s="440"/>
      <c r="C230" s="435"/>
      <c r="D230" s="436" t="s">
        <v>5</v>
      </c>
      <c r="E230" s="437" t="n">
        <v>8000</v>
      </c>
      <c r="F230" s="437" t="n">
        <f aca="false">SUM(G230:P230)</f>
        <v>20</v>
      </c>
      <c r="G230" s="447"/>
      <c r="H230" s="447"/>
      <c r="I230" s="447" t="n">
        <v>20</v>
      </c>
      <c r="J230" s="447"/>
      <c r="K230" s="447"/>
      <c r="L230" s="447"/>
      <c r="M230" s="447"/>
      <c r="N230" s="462"/>
      <c r="O230" s="447"/>
      <c r="P230" s="439"/>
      <c r="Q230" s="443"/>
      <c r="R230" s="443"/>
      <c r="S230" s="443"/>
      <c r="T230" s="443"/>
      <c r="U230" s="443"/>
      <c r="V230" s="443"/>
      <c r="W230" s="443"/>
      <c r="X230" s="443"/>
      <c r="Y230" s="443"/>
      <c r="Z230" s="443"/>
      <c r="AA230" s="443"/>
    </row>
    <row r="231" customFormat="false" ht="12.75" hidden="false" customHeight="false" outlineLevel="0" collapsed="false">
      <c r="A231" s="433" t="s">
        <v>237</v>
      </c>
      <c r="B231" s="440" t="n">
        <v>889935</v>
      </c>
      <c r="C231" s="435" t="s">
        <v>314</v>
      </c>
      <c r="D231" s="436" t="s">
        <v>7</v>
      </c>
      <c r="E231" s="437"/>
      <c r="F231" s="437" t="n">
        <f aca="false">SUM(G231:P231)</f>
        <v>0</v>
      </c>
      <c r="G231" s="447"/>
      <c r="H231" s="447"/>
      <c r="I231" s="447"/>
      <c r="J231" s="447"/>
      <c r="K231" s="447"/>
      <c r="L231" s="447"/>
      <c r="M231" s="447"/>
      <c r="N231" s="462"/>
      <c r="O231" s="447"/>
      <c r="P231" s="439"/>
      <c r="Q231" s="443"/>
      <c r="R231" s="443"/>
      <c r="S231" s="443"/>
      <c r="T231" s="443"/>
      <c r="U231" s="443"/>
      <c r="V231" s="443"/>
      <c r="W231" s="443"/>
      <c r="X231" s="443"/>
      <c r="Y231" s="443"/>
      <c r="Z231" s="443"/>
      <c r="AA231" s="443"/>
    </row>
    <row r="232" customFormat="false" ht="12.75" hidden="false" customHeight="false" outlineLevel="0" collapsed="false">
      <c r="A232" s="433"/>
      <c r="B232" s="440"/>
      <c r="C232" s="435"/>
      <c r="D232" s="436" t="s">
        <v>4</v>
      </c>
      <c r="E232" s="437" t="n">
        <v>998</v>
      </c>
      <c r="F232" s="437" t="n">
        <f aca="false">SUM(G232:P232)</f>
        <v>0</v>
      </c>
      <c r="G232" s="447"/>
      <c r="H232" s="447"/>
      <c r="I232" s="447"/>
      <c r="J232" s="447"/>
      <c r="K232" s="447"/>
      <c r="L232" s="447"/>
      <c r="M232" s="447"/>
      <c r="N232" s="462"/>
      <c r="O232" s="447"/>
      <c r="P232" s="439"/>
      <c r="Q232" s="443"/>
      <c r="R232" s="443"/>
      <c r="S232" s="443"/>
      <c r="T232" s="443"/>
      <c r="U232" s="443"/>
      <c r="V232" s="443"/>
      <c r="W232" s="443"/>
      <c r="X232" s="443"/>
      <c r="Y232" s="443"/>
      <c r="Z232" s="443"/>
      <c r="AA232" s="443"/>
    </row>
    <row r="233" customFormat="false" ht="12.75" hidden="false" customHeight="false" outlineLevel="0" collapsed="false">
      <c r="A233" s="433"/>
      <c r="B233" s="440"/>
      <c r="C233" s="435"/>
      <c r="D233" s="436" t="s">
        <v>5</v>
      </c>
      <c r="E233" s="437" t="n">
        <v>998</v>
      </c>
      <c r="F233" s="437" t="n">
        <f aca="false">SUM(G233:P233)</f>
        <v>0</v>
      </c>
      <c r="G233" s="447"/>
      <c r="H233" s="447"/>
      <c r="I233" s="447"/>
      <c r="J233" s="447"/>
      <c r="K233" s="447"/>
      <c r="L233" s="447"/>
      <c r="M233" s="447"/>
      <c r="N233" s="462"/>
      <c r="O233" s="447"/>
      <c r="P233" s="439"/>
      <c r="Q233" s="443"/>
      <c r="R233" s="443"/>
      <c r="S233" s="443"/>
      <c r="T233" s="443"/>
      <c r="U233" s="443"/>
      <c r="V233" s="443"/>
      <c r="W233" s="443"/>
      <c r="X233" s="443"/>
      <c r="Y233" s="443"/>
      <c r="Z233" s="443"/>
      <c r="AA233" s="443"/>
    </row>
    <row r="234" customFormat="false" ht="12.75" hidden="false" customHeight="false" outlineLevel="0" collapsed="false">
      <c r="A234" s="433" t="s">
        <v>243</v>
      </c>
      <c r="B234" s="440" t="n">
        <v>889942</v>
      </c>
      <c r="C234" s="435" t="s">
        <v>315</v>
      </c>
      <c r="D234" s="436" t="s">
        <v>7</v>
      </c>
      <c r="E234" s="437" t="n">
        <v>2500</v>
      </c>
      <c r="F234" s="437" t="n">
        <f aca="false">SUM(G234:P234)</f>
        <v>3500</v>
      </c>
      <c r="G234" s="447"/>
      <c r="H234" s="447"/>
      <c r="I234" s="447"/>
      <c r="J234" s="447"/>
      <c r="K234" s="447"/>
      <c r="L234" s="447"/>
      <c r="M234" s="447"/>
      <c r="N234" s="447" t="n">
        <v>3500</v>
      </c>
      <c r="O234" s="447"/>
      <c r="P234" s="439"/>
      <c r="Q234" s="443"/>
      <c r="R234" s="443"/>
      <c r="S234" s="443"/>
      <c r="T234" s="443"/>
      <c r="U234" s="443"/>
      <c r="V234" s="443"/>
      <c r="W234" s="442"/>
      <c r="X234" s="442"/>
      <c r="Y234" s="442"/>
      <c r="Z234" s="442"/>
      <c r="AA234" s="442"/>
    </row>
    <row r="235" customFormat="false" ht="12.75" hidden="false" customHeight="false" outlineLevel="0" collapsed="false">
      <c r="A235" s="433"/>
      <c r="B235" s="440"/>
      <c r="C235" s="435"/>
      <c r="D235" s="436" t="s">
        <v>4</v>
      </c>
      <c r="E235" s="437" t="n">
        <v>2500</v>
      </c>
      <c r="F235" s="437" t="n">
        <f aca="false">SUM(G235:P235)</f>
        <v>100</v>
      </c>
      <c r="G235" s="447"/>
      <c r="H235" s="447"/>
      <c r="I235" s="447"/>
      <c r="J235" s="447"/>
      <c r="K235" s="447"/>
      <c r="L235" s="447"/>
      <c r="M235" s="447"/>
      <c r="N235" s="447" t="n">
        <v>100</v>
      </c>
      <c r="O235" s="447"/>
      <c r="P235" s="439"/>
      <c r="Q235" s="443"/>
      <c r="R235" s="443"/>
      <c r="S235" s="443"/>
      <c r="T235" s="443"/>
      <c r="U235" s="443"/>
      <c r="V235" s="443"/>
      <c r="W235" s="442"/>
      <c r="X235" s="442"/>
      <c r="Y235" s="442"/>
      <c r="Z235" s="442"/>
      <c r="AA235" s="442"/>
    </row>
    <row r="236" customFormat="false" ht="12.75" hidden="false" customHeight="false" outlineLevel="0" collapsed="false">
      <c r="A236" s="433"/>
      <c r="B236" s="440"/>
      <c r="C236" s="435"/>
      <c r="D236" s="436" t="s">
        <v>5</v>
      </c>
      <c r="E236" s="437" t="n">
        <v>2317</v>
      </c>
      <c r="F236" s="437" t="n">
        <f aca="false">SUM(G236:P236)</f>
        <v>102</v>
      </c>
      <c r="G236" s="447"/>
      <c r="H236" s="447"/>
      <c r="I236" s="447" t="n">
        <v>2</v>
      </c>
      <c r="J236" s="447"/>
      <c r="K236" s="447"/>
      <c r="L236" s="447"/>
      <c r="M236" s="447"/>
      <c r="N236" s="447" t="n">
        <v>100</v>
      </c>
      <c r="O236" s="447"/>
      <c r="P236" s="439"/>
      <c r="Q236" s="443"/>
      <c r="R236" s="443"/>
      <c r="S236" s="443"/>
      <c r="T236" s="443"/>
      <c r="U236" s="443"/>
      <c r="V236" s="443"/>
      <c r="W236" s="442"/>
      <c r="X236" s="442"/>
      <c r="Y236" s="442"/>
      <c r="Z236" s="442"/>
      <c r="AA236" s="442"/>
    </row>
    <row r="237" customFormat="false" ht="13.5" hidden="false" customHeight="true" outlineLevel="0" collapsed="false">
      <c r="A237" s="433" t="s">
        <v>243</v>
      </c>
      <c r="B237" s="440" t="n">
        <v>890216</v>
      </c>
      <c r="C237" s="464" t="s">
        <v>316</v>
      </c>
      <c r="D237" s="436" t="s">
        <v>7</v>
      </c>
      <c r="E237" s="437"/>
      <c r="F237" s="437" t="n">
        <f aca="false">SUM(G237:P237)</f>
        <v>12108</v>
      </c>
      <c r="G237" s="447"/>
      <c r="H237" s="447" t="n">
        <v>884</v>
      </c>
      <c r="I237" s="447" t="n">
        <v>6524</v>
      </c>
      <c r="J237" s="447" t="n">
        <v>700</v>
      </c>
      <c r="K237" s="447" t="n">
        <v>4000</v>
      </c>
      <c r="L237" s="447"/>
      <c r="M237" s="447"/>
      <c r="N237" s="447"/>
      <c r="O237" s="447"/>
      <c r="P237" s="439"/>
      <c r="Q237" s="443"/>
      <c r="R237" s="443"/>
      <c r="S237" s="443"/>
      <c r="T237" s="443"/>
      <c r="U237" s="443"/>
      <c r="V237" s="443"/>
      <c r="W237" s="442"/>
      <c r="X237" s="442"/>
      <c r="Y237" s="442"/>
      <c r="Z237" s="442"/>
      <c r="AA237" s="442"/>
    </row>
    <row r="238" customFormat="false" ht="12.75" hidden="false" customHeight="false" outlineLevel="0" collapsed="false">
      <c r="A238" s="433"/>
      <c r="B238" s="440"/>
      <c r="C238" s="464"/>
      <c r="D238" s="436" t="s">
        <v>4</v>
      </c>
      <c r="E238" s="437"/>
      <c r="F238" s="437" t="n">
        <f aca="false">SUM(G238:P238)</f>
        <v>14424</v>
      </c>
      <c r="G238" s="447" t="n">
        <v>856</v>
      </c>
      <c r="H238" s="447" t="n">
        <v>1594</v>
      </c>
      <c r="I238" s="447" t="n">
        <v>7274</v>
      </c>
      <c r="J238" s="447" t="n">
        <v>700</v>
      </c>
      <c r="K238" s="447" t="n">
        <v>4000</v>
      </c>
      <c r="L238" s="447"/>
      <c r="M238" s="447"/>
      <c r="N238" s="447"/>
      <c r="O238" s="447"/>
      <c r="P238" s="439"/>
      <c r="Q238" s="443"/>
      <c r="R238" s="443"/>
      <c r="S238" s="443"/>
      <c r="T238" s="443"/>
      <c r="U238" s="443"/>
      <c r="V238" s="443"/>
      <c r="W238" s="442"/>
      <c r="X238" s="442"/>
      <c r="Y238" s="442"/>
      <c r="Z238" s="442"/>
      <c r="AA238" s="442"/>
    </row>
    <row r="239" customFormat="false" ht="12.75" hidden="false" customHeight="false" outlineLevel="0" collapsed="false">
      <c r="A239" s="433"/>
      <c r="B239" s="440"/>
      <c r="C239" s="464"/>
      <c r="D239" s="436" t="s">
        <v>5</v>
      </c>
      <c r="E239" s="437"/>
      <c r="F239" s="437" t="n">
        <f aca="false">SUM(G239:P239)</f>
        <v>11427</v>
      </c>
      <c r="G239" s="447" t="n">
        <v>856</v>
      </c>
      <c r="H239" s="447" t="n">
        <v>1592</v>
      </c>
      <c r="I239" s="447" t="n">
        <v>6049</v>
      </c>
      <c r="J239" s="447" t="n">
        <v>468</v>
      </c>
      <c r="K239" s="447" t="n">
        <v>2462</v>
      </c>
      <c r="L239" s="447"/>
      <c r="M239" s="447"/>
      <c r="N239" s="447"/>
      <c r="O239" s="447"/>
      <c r="P239" s="439"/>
      <c r="Q239" s="443"/>
      <c r="R239" s="443"/>
      <c r="S239" s="443"/>
      <c r="T239" s="443"/>
      <c r="U239" s="443"/>
      <c r="V239" s="443"/>
      <c r="W239" s="442"/>
      <c r="X239" s="442"/>
      <c r="Y239" s="442"/>
      <c r="Z239" s="442"/>
      <c r="AA239" s="442"/>
    </row>
    <row r="240" customFormat="false" ht="12.75" hidden="false" customHeight="false" outlineLevel="0" collapsed="false">
      <c r="A240" s="465" t="s">
        <v>237</v>
      </c>
      <c r="B240" s="440" t="n">
        <v>890441</v>
      </c>
      <c r="C240" s="435" t="s">
        <v>317</v>
      </c>
      <c r="D240" s="436" t="s">
        <v>7</v>
      </c>
      <c r="E240" s="437"/>
      <c r="F240" s="437" t="n">
        <f aca="false">SUM(G240:P240)</f>
        <v>0</v>
      </c>
      <c r="G240" s="438"/>
      <c r="H240" s="438"/>
      <c r="I240" s="438"/>
      <c r="J240" s="438"/>
      <c r="K240" s="438"/>
      <c r="L240" s="438"/>
      <c r="M240" s="438"/>
      <c r="N240" s="438"/>
      <c r="O240" s="438"/>
      <c r="P240" s="466"/>
      <c r="Q240" s="467"/>
      <c r="R240" s="467"/>
      <c r="S240" s="467"/>
      <c r="T240" s="467"/>
      <c r="U240" s="467"/>
      <c r="V240" s="467"/>
    </row>
    <row r="241" customFormat="false" ht="12.75" hidden="false" customHeight="false" outlineLevel="0" collapsed="false">
      <c r="A241" s="465"/>
      <c r="B241" s="440"/>
      <c r="C241" s="435"/>
      <c r="D241" s="436" t="s">
        <v>4</v>
      </c>
      <c r="E241" s="437" t="n">
        <v>3400</v>
      </c>
      <c r="F241" s="437" t="n">
        <f aca="false">SUM(G241:P241)</f>
        <v>3400</v>
      </c>
      <c r="G241" s="438" t="n">
        <v>3000</v>
      </c>
      <c r="H241" s="438" t="n">
        <v>400</v>
      </c>
      <c r="I241" s="438"/>
      <c r="J241" s="438"/>
      <c r="K241" s="438"/>
      <c r="L241" s="438"/>
      <c r="M241" s="438"/>
      <c r="N241" s="438"/>
      <c r="O241" s="438"/>
      <c r="P241" s="466"/>
      <c r="Q241" s="467"/>
      <c r="R241" s="467"/>
      <c r="S241" s="467"/>
      <c r="T241" s="467"/>
      <c r="U241" s="467"/>
      <c r="V241" s="467"/>
      <c r="W241" s="0"/>
      <c r="X241" s="0"/>
      <c r="Y241" s="0"/>
      <c r="Z241" s="0"/>
      <c r="AA241" s="0"/>
    </row>
    <row r="242" customFormat="false" ht="12.75" hidden="false" customHeight="false" outlineLevel="0" collapsed="false">
      <c r="A242" s="465"/>
      <c r="B242" s="440"/>
      <c r="C242" s="435"/>
      <c r="D242" s="436" t="s">
        <v>5</v>
      </c>
      <c r="E242" s="437" t="n">
        <v>3333</v>
      </c>
      <c r="F242" s="437" t="n">
        <f aca="false">SUM(G242:P242)</f>
        <v>3334</v>
      </c>
      <c r="G242" s="438" t="n">
        <v>2937</v>
      </c>
      <c r="H242" s="438" t="n">
        <v>397</v>
      </c>
      <c r="I242" s="438"/>
      <c r="J242" s="438"/>
      <c r="K242" s="438"/>
      <c r="L242" s="438"/>
      <c r="M242" s="438"/>
      <c r="N242" s="438"/>
      <c r="O242" s="438"/>
      <c r="P242" s="466"/>
      <c r="Q242" s="467"/>
      <c r="R242" s="467"/>
      <c r="S242" s="467"/>
      <c r="T242" s="467"/>
      <c r="U242" s="467"/>
      <c r="V242" s="467"/>
      <c r="W242" s="0"/>
      <c r="X242" s="0"/>
      <c r="Y242" s="0"/>
      <c r="Z242" s="0"/>
      <c r="AA242" s="0"/>
    </row>
    <row r="243" customFormat="false" ht="12.75" hidden="false" customHeight="false" outlineLevel="0" collapsed="false">
      <c r="A243" s="465" t="s">
        <v>237</v>
      </c>
      <c r="B243" s="440" t="n">
        <v>890442</v>
      </c>
      <c r="C243" s="435" t="s">
        <v>318</v>
      </c>
      <c r="D243" s="436" t="s">
        <v>7</v>
      </c>
      <c r="E243" s="437" t="n">
        <v>40380</v>
      </c>
      <c r="F243" s="437" t="n">
        <f aca="false">SUM(G243:P243)</f>
        <v>44700</v>
      </c>
      <c r="G243" s="438" t="n">
        <v>38062</v>
      </c>
      <c r="H243" s="438" t="n">
        <v>5138</v>
      </c>
      <c r="I243" s="438" t="n">
        <v>1500</v>
      </c>
      <c r="J243" s="438"/>
      <c r="K243" s="438"/>
      <c r="L243" s="438"/>
      <c r="M243" s="438"/>
      <c r="N243" s="438"/>
      <c r="O243" s="438"/>
      <c r="P243" s="466"/>
      <c r="Q243" s="467"/>
      <c r="R243" s="467"/>
      <c r="S243" s="467"/>
      <c r="T243" s="467"/>
      <c r="U243" s="467"/>
      <c r="V243" s="467"/>
      <c r="W243" s="0"/>
      <c r="X243" s="0"/>
      <c r="Y243" s="0"/>
      <c r="Z243" s="0"/>
      <c r="AA243" s="0"/>
    </row>
    <row r="244" customFormat="false" ht="12.75" hidden="false" customHeight="false" outlineLevel="0" collapsed="false">
      <c r="A244" s="465"/>
      <c r="B244" s="440"/>
      <c r="C244" s="435"/>
      <c r="D244" s="436" t="s">
        <v>4</v>
      </c>
      <c r="E244" s="437" t="n">
        <v>29148</v>
      </c>
      <c r="F244" s="437" t="n">
        <f aca="false">SUM(G244:P244)</f>
        <v>31745</v>
      </c>
      <c r="G244" s="438" t="n">
        <v>25821</v>
      </c>
      <c r="H244" s="438" t="n">
        <v>3564</v>
      </c>
      <c r="I244" s="438" t="n">
        <v>2360</v>
      </c>
      <c r="J244" s="438"/>
      <c r="K244" s="438"/>
      <c r="L244" s="438"/>
      <c r="M244" s="438"/>
      <c r="N244" s="438"/>
      <c r="O244" s="438"/>
      <c r="P244" s="466"/>
      <c r="Q244" s="467"/>
      <c r="R244" s="467"/>
      <c r="S244" s="467"/>
      <c r="T244" s="467"/>
      <c r="U244" s="467"/>
      <c r="V244" s="467"/>
      <c r="W244" s="0"/>
      <c r="X244" s="0"/>
      <c r="Y244" s="0"/>
      <c r="Z244" s="0"/>
      <c r="AA244" s="0"/>
    </row>
    <row r="245" customFormat="false" ht="12.75" hidden="false" customHeight="false" outlineLevel="0" collapsed="false">
      <c r="A245" s="465"/>
      <c r="B245" s="440"/>
      <c r="C245" s="435"/>
      <c r="D245" s="436" t="s">
        <v>5</v>
      </c>
      <c r="E245" s="437" t="n">
        <v>27174</v>
      </c>
      <c r="F245" s="437" t="n">
        <f aca="false">SUM(G245:P245)</f>
        <v>31528</v>
      </c>
      <c r="G245" s="438" t="n">
        <v>25630</v>
      </c>
      <c r="H245" s="438" t="n">
        <v>3540</v>
      </c>
      <c r="I245" s="438" t="n">
        <v>2358</v>
      </c>
      <c r="J245" s="438"/>
      <c r="K245" s="438"/>
      <c r="L245" s="438"/>
      <c r="M245" s="438"/>
      <c r="N245" s="438"/>
      <c r="O245" s="438"/>
      <c r="P245" s="466"/>
      <c r="Q245" s="467"/>
      <c r="R245" s="467"/>
      <c r="S245" s="467"/>
      <c r="T245" s="467"/>
      <c r="U245" s="467"/>
      <c r="V245" s="467"/>
      <c r="W245" s="0"/>
      <c r="X245" s="0"/>
      <c r="Y245" s="0"/>
      <c r="Z245" s="0"/>
      <c r="AA245" s="0"/>
    </row>
    <row r="246" customFormat="false" ht="12.75" hidden="false" customHeight="false" outlineLevel="0" collapsed="false">
      <c r="A246" s="433" t="s">
        <v>237</v>
      </c>
      <c r="B246" s="440" t="n">
        <v>910501</v>
      </c>
      <c r="C246" s="435" t="s">
        <v>319</v>
      </c>
      <c r="D246" s="436" t="s">
        <v>7</v>
      </c>
      <c r="E246" s="437" t="n">
        <v>2000</v>
      </c>
      <c r="F246" s="437" t="n">
        <f aca="false">SUM(G246:P246)</f>
        <v>131604</v>
      </c>
      <c r="G246" s="447"/>
      <c r="H246" s="447"/>
      <c r="I246" s="447"/>
      <c r="J246" s="447" t="n">
        <v>129604</v>
      </c>
      <c r="K246" s="447"/>
      <c r="L246" s="447"/>
      <c r="M246" s="447"/>
      <c r="N246" s="447" t="n">
        <v>2000</v>
      </c>
      <c r="O246" s="447"/>
      <c r="P246" s="439"/>
      <c r="Q246" s="443"/>
      <c r="R246" s="443"/>
      <c r="S246" s="443"/>
      <c r="T246" s="443"/>
      <c r="U246" s="443"/>
      <c r="V246" s="443"/>
      <c r="W246" s="0"/>
      <c r="X246" s="0"/>
      <c r="Y246" s="0"/>
      <c r="Z246" s="0"/>
      <c r="AA246" s="0"/>
    </row>
    <row r="247" customFormat="false" ht="12.75" hidden="false" customHeight="false" outlineLevel="0" collapsed="false">
      <c r="A247" s="433"/>
      <c r="B247" s="440"/>
      <c r="C247" s="435"/>
      <c r="D247" s="436" t="s">
        <v>4</v>
      </c>
      <c r="E247" s="437" t="n">
        <v>2000</v>
      </c>
      <c r="F247" s="437" t="n">
        <f aca="false">SUM(G247:P247)</f>
        <v>154727</v>
      </c>
      <c r="G247" s="447" t="n">
        <v>244</v>
      </c>
      <c r="H247" s="447" t="n">
        <v>414</v>
      </c>
      <c r="I247" s="447" t="n">
        <v>2814</v>
      </c>
      <c r="J247" s="447" t="n">
        <v>147885</v>
      </c>
      <c r="K247" s="447"/>
      <c r="L247" s="447"/>
      <c r="M247" s="447" t="n">
        <v>1370</v>
      </c>
      <c r="N247" s="447" t="n">
        <v>2000</v>
      </c>
      <c r="O247" s="447"/>
      <c r="P247" s="439"/>
      <c r="Q247" s="443"/>
      <c r="R247" s="443"/>
      <c r="S247" s="443"/>
      <c r="T247" s="443"/>
      <c r="U247" s="443"/>
      <c r="V247" s="443"/>
      <c r="W247" s="0"/>
      <c r="X247" s="0"/>
      <c r="Y247" s="0"/>
      <c r="Z247" s="0"/>
      <c r="AA247" s="0"/>
    </row>
    <row r="248" customFormat="false" ht="12.75" hidden="false" customHeight="false" outlineLevel="0" collapsed="false">
      <c r="A248" s="433"/>
      <c r="B248" s="440"/>
      <c r="C248" s="435"/>
      <c r="D248" s="436" t="s">
        <v>5</v>
      </c>
      <c r="E248" s="437" t="n">
        <v>2000</v>
      </c>
      <c r="F248" s="437" t="n">
        <f aca="false">SUM(G248:P248)</f>
        <v>154632</v>
      </c>
      <c r="G248" s="447" t="n">
        <v>244</v>
      </c>
      <c r="H248" s="447" t="n">
        <v>319</v>
      </c>
      <c r="I248" s="447" t="n">
        <v>2814</v>
      </c>
      <c r="J248" s="447" t="n">
        <v>147885</v>
      </c>
      <c r="K248" s="447"/>
      <c r="L248" s="447"/>
      <c r="M248" s="447" t="n">
        <v>1370</v>
      </c>
      <c r="N248" s="447" t="n">
        <v>2000</v>
      </c>
      <c r="O248" s="447"/>
      <c r="P248" s="439"/>
      <c r="Q248" s="443"/>
      <c r="R248" s="443"/>
      <c r="S248" s="443"/>
      <c r="T248" s="443"/>
      <c r="U248" s="443"/>
      <c r="V248" s="443"/>
      <c r="W248" s="0"/>
      <c r="X248" s="0"/>
      <c r="Y248" s="0"/>
      <c r="Z248" s="0"/>
      <c r="AA248" s="0"/>
    </row>
    <row r="249" customFormat="false" ht="12.75" hidden="false" customHeight="false" outlineLevel="0" collapsed="false">
      <c r="A249" s="433" t="s">
        <v>237</v>
      </c>
      <c r="B249" s="440" t="n">
        <v>890502</v>
      </c>
      <c r="C249" s="435" t="s">
        <v>320</v>
      </c>
      <c r="D249" s="436" t="s">
        <v>7</v>
      </c>
      <c r="E249" s="437"/>
      <c r="F249" s="437" t="n">
        <f aca="false">SUM(G249:P249)</f>
        <v>0</v>
      </c>
      <c r="G249" s="447"/>
      <c r="H249" s="447"/>
      <c r="I249" s="447"/>
      <c r="J249" s="447"/>
      <c r="K249" s="447"/>
      <c r="L249" s="447"/>
      <c r="M249" s="447"/>
      <c r="N249" s="447"/>
      <c r="O249" s="447"/>
      <c r="P249" s="439"/>
      <c r="Q249" s="443"/>
      <c r="R249" s="443"/>
      <c r="S249" s="443"/>
      <c r="T249" s="443"/>
      <c r="U249" s="443"/>
      <c r="V249" s="443"/>
      <c r="W249" s="0"/>
      <c r="X249" s="0"/>
      <c r="Y249" s="0"/>
      <c r="Z249" s="0"/>
      <c r="AA249" s="0"/>
    </row>
    <row r="250" customFormat="false" ht="12.75" hidden="false" customHeight="false" outlineLevel="0" collapsed="false">
      <c r="A250" s="433"/>
      <c r="B250" s="440"/>
      <c r="C250" s="435"/>
      <c r="D250" s="436" t="s">
        <v>4</v>
      </c>
      <c r="E250" s="437" t="n">
        <v>13723</v>
      </c>
      <c r="F250" s="437" t="n">
        <f aca="false">SUM(G250:P250)</f>
        <v>14365</v>
      </c>
      <c r="G250" s="447" t="n">
        <v>13780</v>
      </c>
      <c r="H250" s="447" t="n">
        <v>585</v>
      </c>
      <c r="I250" s="447"/>
      <c r="J250" s="447"/>
      <c r="K250" s="447"/>
      <c r="L250" s="447"/>
      <c r="M250" s="447"/>
      <c r="N250" s="447"/>
      <c r="O250" s="447"/>
      <c r="P250" s="439"/>
      <c r="Q250" s="443"/>
      <c r="R250" s="443"/>
      <c r="S250" s="443"/>
      <c r="T250" s="443"/>
      <c r="U250" s="443"/>
      <c r="V250" s="443"/>
      <c r="W250" s="0"/>
      <c r="X250" s="0"/>
      <c r="Y250" s="0"/>
      <c r="Z250" s="0"/>
      <c r="AA250" s="0"/>
    </row>
    <row r="251" customFormat="false" ht="12.75" hidden="false" customHeight="false" outlineLevel="0" collapsed="false">
      <c r="A251" s="433"/>
      <c r="B251" s="440"/>
      <c r="C251" s="435"/>
      <c r="D251" s="436" t="s">
        <v>5</v>
      </c>
      <c r="E251" s="437" t="n">
        <v>13641</v>
      </c>
      <c r="F251" s="437" t="n">
        <f aca="false">SUM(G251:P251)</f>
        <v>14234</v>
      </c>
      <c r="G251" s="447" t="n">
        <v>13699</v>
      </c>
      <c r="H251" s="447" t="n">
        <v>535</v>
      </c>
      <c r="I251" s="447"/>
      <c r="J251" s="447"/>
      <c r="K251" s="447"/>
      <c r="L251" s="447"/>
      <c r="M251" s="447"/>
      <c r="N251" s="447"/>
      <c r="O251" s="447"/>
      <c r="P251" s="439"/>
      <c r="Q251" s="443"/>
      <c r="R251" s="443"/>
      <c r="S251" s="443"/>
      <c r="T251" s="443"/>
      <c r="U251" s="443"/>
      <c r="V251" s="443"/>
      <c r="W251" s="0"/>
      <c r="X251" s="0"/>
      <c r="Y251" s="0"/>
      <c r="Z251" s="0"/>
      <c r="AA251" s="0"/>
    </row>
    <row r="252" customFormat="false" ht="12.75" hidden="false" customHeight="false" outlineLevel="0" collapsed="false">
      <c r="A252" s="433" t="s">
        <v>243</v>
      </c>
      <c r="B252" s="440" t="n">
        <v>931202</v>
      </c>
      <c r="C252" s="435" t="s">
        <v>321</v>
      </c>
      <c r="D252" s="436" t="s">
        <v>7</v>
      </c>
      <c r="E252" s="437"/>
      <c r="F252" s="437" t="n">
        <f aca="false">SUM(G252:P252)</f>
        <v>1000</v>
      </c>
      <c r="G252" s="447"/>
      <c r="H252" s="447"/>
      <c r="I252" s="447"/>
      <c r="J252" s="447" t="n">
        <v>1000</v>
      </c>
      <c r="K252" s="447"/>
      <c r="L252" s="447"/>
      <c r="M252" s="447"/>
      <c r="N252" s="447"/>
      <c r="O252" s="447"/>
      <c r="P252" s="439"/>
      <c r="Q252" s="443"/>
      <c r="R252" s="443"/>
      <c r="S252" s="443"/>
      <c r="T252" s="443"/>
      <c r="U252" s="443"/>
      <c r="V252" s="443"/>
      <c r="W252" s="0"/>
      <c r="X252" s="0"/>
      <c r="Y252" s="0"/>
      <c r="Z252" s="0"/>
      <c r="AA252" s="0"/>
    </row>
    <row r="253" customFormat="false" ht="12.75" hidden="false" customHeight="false" outlineLevel="0" collapsed="false">
      <c r="A253" s="433"/>
      <c r="B253" s="440"/>
      <c r="C253" s="435"/>
      <c r="D253" s="436" t="s">
        <v>4</v>
      </c>
      <c r="E253" s="437"/>
      <c r="F253" s="437" t="n">
        <f aca="false">SUM(G253:P253)</f>
        <v>4500</v>
      </c>
      <c r="G253" s="447"/>
      <c r="H253" s="447"/>
      <c r="I253" s="447"/>
      <c r="J253" s="447" t="n">
        <v>4500</v>
      </c>
      <c r="K253" s="447"/>
      <c r="L253" s="447"/>
      <c r="M253" s="447"/>
      <c r="N253" s="447"/>
      <c r="O253" s="447"/>
      <c r="P253" s="439"/>
      <c r="Q253" s="443"/>
      <c r="R253" s="443"/>
      <c r="S253" s="443"/>
      <c r="T253" s="443"/>
      <c r="U253" s="443"/>
      <c r="V253" s="443"/>
      <c r="W253" s="0"/>
      <c r="X253" s="0"/>
      <c r="Y253" s="0"/>
      <c r="Z253" s="0"/>
      <c r="AA253" s="0"/>
    </row>
    <row r="254" customFormat="false" ht="12.75" hidden="false" customHeight="false" outlineLevel="0" collapsed="false">
      <c r="A254" s="433"/>
      <c r="B254" s="440"/>
      <c r="C254" s="435"/>
      <c r="D254" s="436" t="s">
        <v>5</v>
      </c>
      <c r="E254" s="437"/>
      <c r="F254" s="437" t="n">
        <f aca="false">SUM(G254:P254)</f>
        <v>4500</v>
      </c>
      <c r="G254" s="447"/>
      <c r="H254" s="447"/>
      <c r="I254" s="447"/>
      <c r="J254" s="447" t="n">
        <v>4500</v>
      </c>
      <c r="K254" s="447"/>
      <c r="L254" s="447"/>
      <c r="M254" s="447"/>
      <c r="N254" s="447"/>
      <c r="O254" s="447"/>
      <c r="P254" s="439"/>
      <c r="Q254" s="443"/>
      <c r="R254" s="443"/>
      <c r="S254" s="443"/>
      <c r="T254" s="443"/>
      <c r="U254" s="443"/>
      <c r="V254" s="443"/>
      <c r="W254" s="0"/>
      <c r="X254" s="0"/>
      <c r="Y254" s="0"/>
      <c r="Z254" s="0"/>
      <c r="AA254" s="0"/>
    </row>
    <row r="255" customFormat="false" ht="12.75" hidden="false" customHeight="false" outlineLevel="0" collapsed="false">
      <c r="A255" s="433" t="s">
        <v>243</v>
      </c>
      <c r="B255" s="440" t="n">
        <v>931903</v>
      </c>
      <c r="C255" s="435" t="s">
        <v>322</v>
      </c>
      <c r="D255" s="436" t="s">
        <v>7</v>
      </c>
      <c r="E255" s="437" t="n">
        <v>1000</v>
      </c>
      <c r="F255" s="437" t="n">
        <f aca="false">SUM(G255:P255)</f>
        <v>50945</v>
      </c>
      <c r="G255" s="447"/>
      <c r="H255" s="447" t="n">
        <v>1285</v>
      </c>
      <c r="I255" s="447" t="n">
        <v>6260</v>
      </c>
      <c r="J255" s="447" t="n">
        <v>43400</v>
      </c>
      <c r="K255" s="447"/>
      <c r="L255" s="447"/>
      <c r="M255" s="447"/>
      <c r="N255" s="447"/>
      <c r="O255" s="447"/>
      <c r="P255" s="439"/>
      <c r="Q255" s="443"/>
      <c r="R255" s="443"/>
      <c r="S255" s="443"/>
      <c r="T255" s="443"/>
      <c r="U255" s="443"/>
      <c r="V255" s="443"/>
      <c r="W255" s="0"/>
      <c r="X255" s="0"/>
      <c r="Y255" s="0"/>
      <c r="Z255" s="0"/>
      <c r="AA255" s="0"/>
    </row>
    <row r="256" customFormat="false" ht="12.75" hidden="false" customHeight="false" outlineLevel="0" collapsed="false">
      <c r="A256" s="433"/>
      <c r="B256" s="440"/>
      <c r="C256" s="435"/>
      <c r="D256" s="436" t="s">
        <v>4</v>
      </c>
      <c r="E256" s="437"/>
      <c r="F256" s="437" t="n">
        <f aca="false">SUM(G256:P256)</f>
        <v>74668</v>
      </c>
      <c r="G256" s="447"/>
      <c r="H256" s="447" t="n">
        <v>1285</v>
      </c>
      <c r="I256" s="447" t="n">
        <v>6699</v>
      </c>
      <c r="J256" s="447" t="n">
        <v>66484</v>
      </c>
      <c r="K256" s="447"/>
      <c r="L256" s="447"/>
      <c r="M256" s="447" t="n">
        <v>200</v>
      </c>
      <c r="N256" s="447"/>
      <c r="O256" s="447"/>
      <c r="P256" s="439"/>
      <c r="Q256" s="443"/>
      <c r="R256" s="443"/>
      <c r="S256" s="443"/>
      <c r="T256" s="443"/>
      <c r="U256" s="443"/>
      <c r="V256" s="443"/>
      <c r="W256" s="0"/>
      <c r="X256" s="0"/>
      <c r="Y256" s="0"/>
      <c r="Z256" s="0"/>
      <c r="AA256" s="0"/>
    </row>
    <row r="257" customFormat="false" ht="12.75" hidden="false" customHeight="false" outlineLevel="0" collapsed="false">
      <c r="A257" s="433"/>
      <c r="B257" s="440"/>
      <c r="C257" s="435"/>
      <c r="D257" s="436" t="s">
        <v>5</v>
      </c>
      <c r="E257" s="437" t="n">
        <v>141</v>
      </c>
      <c r="F257" s="437" t="n">
        <f aca="false">SUM(G257:P257)</f>
        <v>73509</v>
      </c>
      <c r="G257" s="447"/>
      <c r="H257" s="447" t="n">
        <v>1005</v>
      </c>
      <c r="I257" s="447" t="n">
        <v>6020</v>
      </c>
      <c r="J257" s="447" t="n">
        <v>66484</v>
      </c>
      <c r="K257" s="447"/>
      <c r="L257" s="447"/>
      <c r="M257" s="447"/>
      <c r="N257" s="447"/>
      <c r="O257" s="447"/>
      <c r="P257" s="439"/>
      <c r="Q257" s="443"/>
      <c r="R257" s="443"/>
      <c r="S257" s="443"/>
      <c r="T257" s="443"/>
      <c r="U257" s="443"/>
      <c r="V257" s="443"/>
      <c r="W257" s="0"/>
      <c r="X257" s="0"/>
      <c r="Y257" s="0"/>
      <c r="Z257" s="0"/>
      <c r="AA257" s="0"/>
    </row>
    <row r="258" customFormat="false" ht="12.75" hidden="false" customHeight="false" outlineLevel="0" collapsed="false">
      <c r="A258" s="433" t="s">
        <v>243</v>
      </c>
      <c r="B258" s="440" t="n">
        <v>932911</v>
      </c>
      <c r="C258" s="435" t="s">
        <v>323</v>
      </c>
      <c r="D258" s="436" t="s">
        <v>7</v>
      </c>
      <c r="E258" s="437"/>
      <c r="F258" s="437" t="n">
        <f aca="false">SUM(G258:P258)</f>
        <v>27291</v>
      </c>
      <c r="G258" s="447"/>
      <c r="H258" s="447"/>
      <c r="I258" s="447" t="n">
        <v>20300</v>
      </c>
      <c r="J258" s="447"/>
      <c r="K258" s="447"/>
      <c r="L258" s="447"/>
      <c r="M258" s="447" t="n">
        <v>4191</v>
      </c>
      <c r="N258" s="447" t="n">
        <v>2800</v>
      </c>
      <c r="O258" s="447"/>
      <c r="P258" s="439"/>
      <c r="Q258" s="443"/>
      <c r="R258" s="443"/>
      <c r="S258" s="443"/>
      <c r="T258" s="443"/>
      <c r="U258" s="443"/>
      <c r="V258" s="443"/>
      <c r="W258" s="0"/>
      <c r="X258" s="0"/>
      <c r="Y258" s="0"/>
      <c r="Z258" s="0"/>
      <c r="AA258" s="0"/>
    </row>
    <row r="259" customFormat="false" ht="12.75" hidden="false" customHeight="false" outlineLevel="0" collapsed="false">
      <c r="A259" s="433"/>
      <c r="B259" s="440"/>
      <c r="C259" s="435"/>
      <c r="D259" s="436" t="s">
        <v>4</v>
      </c>
      <c r="E259" s="437"/>
      <c r="F259" s="437" t="n">
        <f aca="false">SUM(G259:P259)</f>
        <v>48599</v>
      </c>
      <c r="G259" s="447"/>
      <c r="H259" s="447"/>
      <c r="I259" s="447" t="n">
        <v>18676</v>
      </c>
      <c r="J259" s="447"/>
      <c r="K259" s="447"/>
      <c r="L259" s="447"/>
      <c r="M259" s="447" t="n">
        <v>19815</v>
      </c>
      <c r="N259" s="447" t="n">
        <v>10108</v>
      </c>
      <c r="O259" s="447"/>
      <c r="P259" s="439"/>
      <c r="Q259" s="443"/>
      <c r="R259" s="443"/>
      <c r="S259" s="443"/>
      <c r="T259" s="443"/>
      <c r="U259" s="443"/>
      <c r="V259" s="443"/>
      <c r="W259" s="0"/>
      <c r="X259" s="0"/>
      <c r="Y259" s="0"/>
      <c r="Z259" s="0"/>
      <c r="AA259" s="0"/>
    </row>
    <row r="260" customFormat="false" ht="12.75" hidden="false" customHeight="false" outlineLevel="0" collapsed="false">
      <c r="A260" s="433"/>
      <c r="B260" s="440"/>
      <c r="C260" s="435"/>
      <c r="D260" s="436" t="s">
        <v>5</v>
      </c>
      <c r="E260" s="437" t="n">
        <v>2</v>
      </c>
      <c r="F260" s="437" t="n">
        <f aca="false">SUM(G260:P260)</f>
        <v>39405</v>
      </c>
      <c r="G260" s="447"/>
      <c r="H260" s="447"/>
      <c r="I260" s="447" t="n">
        <v>12736</v>
      </c>
      <c r="J260" s="447"/>
      <c r="K260" s="447"/>
      <c r="L260" s="447"/>
      <c r="M260" s="447" t="n">
        <v>16561</v>
      </c>
      <c r="N260" s="447" t="n">
        <v>10108</v>
      </c>
      <c r="O260" s="447"/>
      <c r="P260" s="439"/>
      <c r="Q260" s="443"/>
      <c r="R260" s="443"/>
      <c r="S260" s="443"/>
      <c r="T260" s="443"/>
      <c r="U260" s="443"/>
      <c r="V260" s="443"/>
      <c r="W260" s="0"/>
      <c r="X260" s="0"/>
      <c r="Y260" s="0"/>
      <c r="Z260" s="0"/>
      <c r="AA260" s="0"/>
    </row>
    <row r="261" customFormat="false" ht="12.75" hidden="false" customHeight="false" outlineLevel="0" collapsed="false">
      <c r="A261" s="433" t="s">
        <v>243</v>
      </c>
      <c r="B261" s="440" t="n">
        <v>940000</v>
      </c>
      <c r="C261" s="435" t="s">
        <v>324</v>
      </c>
      <c r="D261" s="436" t="s">
        <v>7</v>
      </c>
      <c r="E261" s="437"/>
      <c r="F261" s="437" t="n">
        <f aca="false">SUM(G261:P261)</f>
        <v>31376</v>
      </c>
      <c r="G261" s="447"/>
      <c r="H261" s="447"/>
      <c r="I261" s="447"/>
      <c r="J261" s="447" t="n">
        <v>31376</v>
      </c>
      <c r="K261" s="447"/>
      <c r="L261" s="447"/>
      <c r="M261" s="447"/>
      <c r="N261" s="462"/>
      <c r="O261" s="447"/>
      <c r="P261" s="439"/>
      <c r="Q261" s="443"/>
      <c r="R261" s="443"/>
      <c r="S261" s="443"/>
      <c r="T261" s="443"/>
      <c r="U261" s="443"/>
      <c r="V261" s="443"/>
      <c r="W261" s="0"/>
      <c r="X261" s="0"/>
      <c r="Y261" s="0"/>
      <c r="Z261" s="0"/>
      <c r="AA261" s="0"/>
    </row>
    <row r="262" customFormat="false" ht="12.75" hidden="false" customHeight="false" outlineLevel="0" collapsed="false">
      <c r="A262" s="433"/>
      <c r="B262" s="440"/>
      <c r="C262" s="435"/>
      <c r="D262" s="436" t="s">
        <v>4</v>
      </c>
      <c r="E262" s="437" t="n">
        <v>2291</v>
      </c>
      <c r="F262" s="437" t="n">
        <f aca="false">SUM(G262:P262)</f>
        <v>30128</v>
      </c>
      <c r="G262" s="447"/>
      <c r="H262" s="447"/>
      <c r="I262" s="447"/>
      <c r="J262" s="447" t="n">
        <v>30128</v>
      </c>
      <c r="K262" s="447"/>
      <c r="L262" s="447"/>
      <c r="M262" s="447"/>
      <c r="N262" s="462"/>
      <c r="O262" s="447"/>
      <c r="P262" s="439"/>
      <c r="Q262" s="443"/>
      <c r="R262" s="443"/>
      <c r="S262" s="443"/>
      <c r="T262" s="443"/>
      <c r="U262" s="443"/>
      <c r="V262" s="443"/>
      <c r="W262" s="0"/>
      <c r="X262" s="0"/>
      <c r="Y262" s="0"/>
      <c r="Z262" s="0"/>
      <c r="AA262" s="0"/>
    </row>
    <row r="263" customFormat="false" ht="12.75" hidden="false" customHeight="false" outlineLevel="0" collapsed="false">
      <c r="A263" s="433"/>
      <c r="B263" s="440"/>
      <c r="C263" s="435"/>
      <c r="D263" s="436" t="s">
        <v>5</v>
      </c>
      <c r="E263" s="437" t="n">
        <v>2291</v>
      </c>
      <c r="F263" s="437" t="n">
        <f aca="false">SUM(G263:P263)</f>
        <v>30126</v>
      </c>
      <c r="G263" s="447"/>
      <c r="H263" s="447"/>
      <c r="I263" s="447"/>
      <c r="J263" s="447" t="n">
        <v>30126</v>
      </c>
      <c r="K263" s="447"/>
      <c r="L263" s="447"/>
      <c r="M263" s="447"/>
      <c r="N263" s="462"/>
      <c r="O263" s="447"/>
      <c r="P263" s="439"/>
      <c r="Q263" s="443"/>
      <c r="R263" s="443"/>
      <c r="S263" s="443"/>
      <c r="T263" s="443"/>
      <c r="U263" s="443"/>
      <c r="V263" s="443"/>
      <c r="W263" s="0"/>
      <c r="X263" s="0"/>
      <c r="Y263" s="0"/>
      <c r="Z263" s="0"/>
      <c r="AA263" s="0"/>
    </row>
    <row r="264" customFormat="false" ht="12.75" hidden="false" customHeight="false" outlineLevel="0" collapsed="false">
      <c r="A264" s="433" t="s">
        <v>237</v>
      </c>
      <c r="B264" s="440" t="n">
        <v>960302</v>
      </c>
      <c r="C264" s="435" t="s">
        <v>325</v>
      </c>
      <c r="D264" s="436" t="s">
        <v>7</v>
      </c>
      <c r="E264" s="437" t="n">
        <v>6961</v>
      </c>
      <c r="F264" s="437" t="n">
        <f aca="false">SUM(G264:P264)</f>
        <v>14541</v>
      </c>
      <c r="G264" s="438"/>
      <c r="H264" s="438"/>
      <c r="I264" s="438" t="n">
        <v>14541</v>
      </c>
      <c r="J264" s="438"/>
      <c r="K264" s="438"/>
      <c r="L264" s="438"/>
      <c r="M264" s="438"/>
      <c r="N264" s="438"/>
      <c r="O264" s="438"/>
      <c r="P264" s="439"/>
      <c r="Q264" s="443"/>
      <c r="R264" s="443"/>
      <c r="S264" s="443"/>
      <c r="T264" s="443"/>
      <c r="U264" s="443"/>
      <c r="V264" s="443"/>
      <c r="W264" s="0"/>
      <c r="X264" s="0"/>
      <c r="Y264" s="0"/>
      <c r="Z264" s="0"/>
      <c r="AA264" s="0"/>
    </row>
    <row r="265" customFormat="false" ht="12.75" hidden="false" customHeight="false" outlineLevel="0" collapsed="false">
      <c r="A265" s="433"/>
      <c r="B265" s="440"/>
      <c r="C265" s="435"/>
      <c r="D265" s="436" t="s">
        <v>4</v>
      </c>
      <c r="E265" s="437" t="n">
        <v>8598</v>
      </c>
      <c r="F265" s="437" t="n">
        <f aca="false">SUM(G265:P265)</f>
        <v>14541</v>
      </c>
      <c r="G265" s="438"/>
      <c r="H265" s="438"/>
      <c r="I265" s="438" t="n">
        <v>14541</v>
      </c>
      <c r="J265" s="438"/>
      <c r="K265" s="438"/>
      <c r="L265" s="438"/>
      <c r="M265" s="438"/>
      <c r="N265" s="438"/>
      <c r="O265" s="438"/>
      <c r="P265" s="439"/>
      <c r="Q265" s="443"/>
      <c r="R265" s="443"/>
      <c r="S265" s="443"/>
      <c r="T265" s="443"/>
      <c r="U265" s="443"/>
      <c r="V265" s="443"/>
      <c r="W265" s="0"/>
      <c r="X265" s="0"/>
      <c r="Y265" s="0"/>
      <c r="Z265" s="0"/>
      <c r="AA265" s="0"/>
    </row>
    <row r="266" customFormat="false" ht="12.75" hidden="false" customHeight="false" outlineLevel="0" collapsed="false">
      <c r="A266" s="433"/>
      <c r="B266" s="440"/>
      <c r="C266" s="435"/>
      <c r="D266" s="436" t="s">
        <v>5</v>
      </c>
      <c r="E266" s="437" t="n">
        <v>8601</v>
      </c>
      <c r="F266" s="437" t="n">
        <f aca="false">SUM(G266:P266)</f>
        <v>12639</v>
      </c>
      <c r="G266" s="438"/>
      <c r="H266" s="438"/>
      <c r="I266" s="438" t="n">
        <v>12639</v>
      </c>
      <c r="J266" s="438"/>
      <c r="K266" s="438"/>
      <c r="L266" s="438"/>
      <c r="M266" s="438"/>
      <c r="N266" s="438"/>
      <c r="O266" s="438"/>
      <c r="P266" s="439"/>
      <c r="Q266" s="443"/>
      <c r="R266" s="443"/>
      <c r="S266" s="443"/>
      <c r="T266" s="443"/>
      <c r="U266" s="443"/>
      <c r="V266" s="443"/>
      <c r="W266" s="0"/>
      <c r="X266" s="0"/>
      <c r="Y266" s="0"/>
      <c r="Z266" s="0"/>
      <c r="AA266" s="0"/>
    </row>
    <row r="267" customFormat="false" ht="12.75" hidden="false" customHeight="false" outlineLevel="0" collapsed="false">
      <c r="A267" s="433"/>
      <c r="B267" s="440"/>
      <c r="C267" s="435"/>
      <c r="D267" s="436"/>
      <c r="E267" s="437"/>
      <c r="F267" s="437"/>
      <c r="G267" s="438"/>
      <c r="H267" s="438"/>
      <c r="I267" s="438"/>
      <c r="J267" s="438"/>
      <c r="K267" s="438"/>
      <c r="L267" s="438"/>
      <c r="M267" s="438"/>
      <c r="N267" s="438"/>
      <c r="O267" s="438"/>
      <c r="P267" s="439"/>
      <c r="Q267" s="443"/>
      <c r="R267" s="443"/>
      <c r="S267" s="443"/>
      <c r="T267" s="443"/>
      <c r="U267" s="443"/>
      <c r="V267" s="443"/>
      <c r="W267" s="0"/>
      <c r="X267" s="0"/>
      <c r="Y267" s="0"/>
      <c r="Z267" s="0"/>
      <c r="AA267" s="0"/>
    </row>
    <row r="268" customFormat="false" ht="12.75" hidden="false" customHeight="false" outlineLevel="0" collapsed="false">
      <c r="A268" s="465"/>
      <c r="B268" s="468" t="s">
        <v>120</v>
      </c>
      <c r="C268" s="468"/>
      <c r="D268" s="469" t="s">
        <v>3</v>
      </c>
      <c r="E268" s="470" t="n">
        <f aca="false">SUM(E9+E12+E15+E18+E21+E24+E27+E30+E33+E36+E39+E42+E45+E48+E51+E54+E57+E60+E63+E66+E69+E72+E75+E78+E81+E84+E87+E90+E93+E96+E99+E102+E105+E108+E111+E114+E117+E120+E123+E126+E129+E132+E135+E138+E141+E144+E147+E150+E153+E156+E159+E162+E165+E168+E171+E174+E177+E180+E183+E186+E189+E192+E195+E198+E201+E204+E207+E210+E213+E216+E219+E222+E225+E228+E231+E234+E237+E240+E243+E246+E249+E252+E255+E258+E261+E264)</f>
        <v>7814353</v>
      </c>
      <c r="F268" s="470" t="n">
        <f aca="false">SUM(F9+F12+F15+F18+F21+F24+F27+F30+F33+F36+F39+F42+F45+F48+F51+F54+F57+F60+F63+F66+F69+F72+F75+F78+F81+F84+F87+F90+F93+F96+F99+F102+F105+F108+F111+F114+F117+F120+F123+F126+F129+F132+F135+F138+F141+F144+F147+F150+F153+F156+F159+F162+F165+F168+F171+F174+F177+F180+F183+F186+F189+F192+F195+F198+F201+F204+F207+F210+F213+F216+F219+F222+F225+F228+F231+F234+F237+F240+F243+F246+F249+F252+F255+F258+F261+F264)</f>
        <v>7814353</v>
      </c>
      <c r="G268" s="470" t="n">
        <f aca="false">SUM(G9+G12+G15+G18+G21+G24+G27+G30+G33+G36+G39+G42+G45+G48+G51+G54+G57+G60+G63+G66+G69+G72+G75+G78+G81+G84+G87+G90+G93+G96+G99+G102+G105+G108+G111+G114+G117+G120+G123+G126+G129+G132+G135+G138+G141+G144+G147+G150+G153+G156+G159+G162+G165+G168+G171+G174+G177+G180+G183+G186+G189+G192+G195+G198+G201+G204+G207+G210+G213+G216+G219+G222+G225+G228+G231+G234+G237+G240+G243+G246+G249+G252+G255+G258+G261+G264)</f>
        <v>88155</v>
      </c>
      <c r="H268" s="470" t="n">
        <f aca="false">SUM(H9+H12+H15+H18+H21+H24+H27+H30+H33+H36+H39+H42+H45+H48+H51+H54+H57+H60+H63+H66+H69+H72+H75+H78+H81+H84+H87+H90+H93+H96+H99+H102+H105+H108+H111+H114+H117+H120+H123+H126+H129+H132+H135+H138+H141+H144+H147+H150+H153+H156+H159+H162+H165+H168+H171+H174+H177+H180+H183+H186+H189+H192+H195+H198+H201+H204+H207+H210+H213+H216+H219+H222+H225+H228+H231+H234+H237+H240+H243+H246+H249+H252+H255+H258+H261+H264)</f>
        <v>28033</v>
      </c>
      <c r="I268" s="470" t="n">
        <f aca="false">SUM(I9+I12+I15+I18+I21+I24+I27+I30+I33+I36+I39+I42+I45+I48+I51+I54+I57+I60+I63+I66+I69+I72+I75+I78+I81+I84+I87+I90+I93+I96+I99+I102+I105+I108+I111+I114+I117+I120+I123+I126+I129+I132+I135+I138+I141+I144+I147+I150+I153+I156+I159+I162+I165+I168+I171+I174+I177+I180+I183+I186+I189+I192+I195+I198+I201+I204+I207+I210+I213+I216+I219+I222+I225+I228+I231+I234+I237+I240+I243+I246+I249+I252+I255+I258+I261+I264)</f>
        <v>690648</v>
      </c>
      <c r="J268" s="470" t="n">
        <f aca="false">SUM(J9+J12+J15+J18+J21+J24+J27+J30+J33+J36+J39+J42+J45+J48+J51+J54+J57+J60+J63+J66+J69+J72+J75+J78+J81+J84+J87+J90+J93+J96+J99+J102+J105+J108+J111+J114+J117+J120+J123+J126+J129+J132+J135+J138+J141+J144+J147+J150+J153+J156+J159+J162+J165+J168+J171+J174+J177+J180+J183+J186+J189+J192+J195+J198+J201+J204+J207+J210+J213+J216+J219+J222+J225+J228+J231+J234+J237+J240+J243+J246+J249+J252+J255+J258+J261+J264)</f>
        <v>569019</v>
      </c>
      <c r="K268" s="470" t="n">
        <f aca="false">SUM(K9+K12+K15+K18+K21+K24+K27+K30+K33+K36+K39+K42+K45+K48+K51+K54+K57+K60+K63+K66+K69+K72+K75+K78+K81+K84+K87+K90+K93+K96+K99+K102+K105+K108+K111+K114+K117+K120+K123+K126+K129+K132+K135+K138+K141+K144+K147+K150+K153+K156+K159+K162+K165+K168+K171+K174+K177+K180+K183+K186+K189+K192+K195+K198+K201+K204+K207+K210+K213+K216+K219+K222+K225+K228+K231+K234+K237+K240+K243+K246+K249+K252+K255+K258+K261+K264)</f>
        <v>61350</v>
      </c>
      <c r="L268" s="470" t="n">
        <f aca="false">SUM(L9+L12+L15+L18+L21+L24+L27+L30+L33+L36+L39+L42+L45+L48+L51+L54+L57+L60+L63+L66+L69+L72+L75+L78+L81+L84+L87+L90+L93+L96+L99+L102+L105+L108+L111+L114+L117+L120+L123+L126+L129+L132+L135+L138+L141+L144+L147+L150+L153+L156+L159+L162+L165+L168+L171+L174+L177+L180+L183+L186+L189+L192+L195+L198+L201+L204+L207+L210+L213+L216+L219+L222+L225+L228+L231+L234+L237+L240+L243+L246+L249+L252+L255+L258+L261+L264)</f>
        <v>118226</v>
      </c>
      <c r="M268" s="470" t="n">
        <f aca="false">SUM(M9+M12+M15+M18+M21+M24+M27+M30+M33+M36+M39+M42+M45+M48+M51+M54+M57+M60+M63+M66+M69+M72+M75+M78+M81+M84+M87+M90+M93+M96+M99+M102+M105+M108+M111+M114+M117+M120+M123+M126+M129+M132+M135+M138+M141+M144+M147+M150+M153+M156+M159+M162+M165+M168+M171+M174+M177+M180+M183+M186+M189+M192+M195+M198+M201+M204+M207+M210+M213+M216+M219+M222+M225+M228+M231+M234+M237+M240+M243+M246+M249+M252+M255+M258+M261+M264)</f>
        <v>2129489</v>
      </c>
      <c r="N268" s="470" t="n">
        <f aca="false">SUM(N9+N12+N15+N18+N21+N24+N27+N30+N33+N36+N39+N42+N45+N48+N51+N54+N57+N60+N63+N66+N69+N72+N75+N78+N81+N84+N87+N90+N93+N96+N99+N102+N105+N108+N111+N114+N117+N120+N123+N126+N129+N132+N135+N138+N141+N144+N147+N150+N153+N156+N159+N162+N165+N168+N171+N174+N177+N180+N183+N186+N189+N192+N195+N198+N201+N204+N207+N210+N213+N216+N219+N222+N225+N228+N231+N234+N237+N240+N243+N246+N249+N252+N255+N258+N261+N264)</f>
        <v>131839</v>
      </c>
      <c r="O268" s="470" t="n">
        <f aca="false">SUM(O9+O12+O15+O18+O21+O24+O27+O30+O33+O36+O39+O42+O45+O48+O51+O54+O57+O60+O63+O66+O69+O72+O75+O78+O81+O84+O87+O90+O93+O96+O99+O102+O105+O108+O111+O114+O117+O120+O123+O126+O129+O132+O135+O138+O141+O144+O147+O150+O153+O156+O159+O162+O165+O168+O171+O174+O177+O180+O183+O186+O189+O192+O195+O198+O201+O204+O207+O210+O213+O216+O219+O222+O225+O228+O231+O234+O237+O240+O243+O246+O249+O252+O255+O258+O261+O264)</f>
        <v>2489934</v>
      </c>
      <c r="P268" s="471" t="n">
        <f aca="false">SUM(P9+P12+P15+P18+P21+P24+P27+P30+P33+P36+P39+P42+P45+P48+P51+P54+P57+P60+P63+P66+P69+P72+P75+P78+P81+P84+P87+P90+P93+P96+P99+P102+P105+P108+P111+P114+P117+P120+P123+P126+P129+P132+P135+P138+P141+P144+P147+P150+P153+P156+P159+P162+P165+P168+P171+P174+P177+P180+P183+P186+P189+P192+P195+P198+P201+P204+P207+P210+P213+P216+P219+P222+P225+P228+P231+P234+P237+P240+P243+P246+P249+P252+P255+P258+P261+P264)</f>
        <v>1507660</v>
      </c>
      <c r="Q268" s="467"/>
      <c r="R268" s="467"/>
      <c r="S268" s="467"/>
      <c r="T268" s="467"/>
      <c r="U268" s="467"/>
      <c r="V268" s="467"/>
      <c r="W268" s="0"/>
      <c r="X268" s="0"/>
      <c r="Y268" s="0"/>
      <c r="Z268" s="0"/>
      <c r="AA268" s="0"/>
    </row>
    <row r="269" customFormat="false" ht="12.75" hidden="false" customHeight="false" outlineLevel="0" collapsed="false">
      <c r="A269" s="465"/>
      <c r="B269" s="468"/>
      <c r="C269" s="468"/>
      <c r="D269" s="469" t="s">
        <v>4</v>
      </c>
      <c r="E269" s="470" t="n">
        <f aca="false">SUM(E10+E13+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)</f>
        <v>4515585</v>
      </c>
      <c r="F269" s="470" t="n">
        <f aca="false">SUM(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)</f>
        <v>4515585</v>
      </c>
      <c r="G269" s="470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)</f>
        <v>112421</v>
      </c>
      <c r="H269" s="470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)</f>
        <v>36511</v>
      </c>
      <c r="I269" s="470" t="n">
        <f aca="false">SUM(I10+I13+I16+I19+I22+I25+I28+I31+I34+I37+I40+I43+I46+I49+I52+I55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+I253+I256+I259+I262+I265)</f>
        <v>787798</v>
      </c>
      <c r="J269" s="470" t="n">
        <f aca="false">SUM(J10+J13+J16+J19+J22+J25+J28+J31+J34+J37+J40+J43+J46+J49+J52+J55+J58+J61+J64+J67+J70+J73+J76+J79+J82+J85+J88+J91+J94+J97+J100+J103+J106+J109+J112+J115+J118+J121+J124+J127+J130+J133+J136+J139+J142+J145+J148+J151+J154+J157+J160+J163+J166+J169+J172+J175+J178+J181+J184+J187+J190+J193+J196+J199+J202+J205+J208+J211+J214+J217+J220+J223+J226+J229+J232+J235+J238+J241+J244+J247+J250+J253+J256+J259+J262+J265)</f>
        <v>767410</v>
      </c>
      <c r="K269" s="470" t="n">
        <f aca="false">SUM(K10+K13+K16+K19+K22+K25+K28+K31+K34+K37+K40+K43+K46+K49+K52+K55+K58+K61+K64+K67+K70+K73+K76+K79+K82+K85+K88+K91+K94+K97+K100+K103+K106+K109+K112+K115+K118+K121+K124+K127+K130+K133+K136+K139+K142+K145+K148+K151+K154+K157+K160+K163+K166+K169+K172+K175+K178+K181+K184+K187+K190+K193+K196+K199+K202+K205+K208+K211+K214+K217+K220+K223+K226+K229+K232+K235+K238+K241+K244+K247+K250+K253+K256+K259+K262+K265)</f>
        <v>64356</v>
      </c>
      <c r="L269" s="470" t="n">
        <f aca="false">SUM(L10+L13+L16+L19+L22+L25+L28+L31+L34+L37+L40+L43+L46+L49+L52+L55+L58+L61+L64+L67+L70+L73+L76+L79+L82+L85+L88+L91+L94+L97+L100+L103+L106+L109+L112+L115+L118+L121+L124+L127+L130+L133+L136+L139+L142+L145+L148+L151+L154+L157+L160+L163+L166+L169+L172+L175+L178+L181+L184+L187+L190+L193+L196+L199+L202+L205+L208+L211+L214+L217+L220+L223+L226+L229+L232+L235+L238+L241+L244+L247+L250+L253+L256+L259+L262+L265)</f>
        <v>137173</v>
      </c>
      <c r="M269" s="470" t="n">
        <f aca="false">SUM(M10+M13+M16+M19+M22+M25+M28+M31+M34+M37+M40+M43+M46+M49+M52+M55+M58+M61+M64+M67+M70+M73+M76+M79+M82+M85+M88+M91+M94+M97+M100+M103+M106+M109+M112+M115+M118+M121+M124+M127+M130+M133+M136+M139+M142+M145+M148+M151+M154+M157+M160+M163+M166+M169+M172+M175+M178+M181+M184+M187+M190+M193+M196+M199+M202+M205+M208+M211+M214+M217+M220+M223+M226+M229+M232+M235+M238+M241+M244+M247+M250+M253+M256+M259+M262+M265)</f>
        <v>709047</v>
      </c>
      <c r="N269" s="470" t="n">
        <f aca="false">SUM(N10+N13+N16+N19+N22+N25+N28+N31+N34+N37+N40+N43+N46+N49+N52+N55+N58+N61+N64+N67+N70+N73+N76+N79+N82+N85+N88+N91+N94+N97+N100+N103+N106+N109+N112+N115+N118+N121+N124+N127+N130+N133+N136+N139+N142+N145+N148+N151+N154+N157+N160+N163+N166+N169+N172+N175+N178+N181+N184+N187+N190+N193+N196+N199+N202+N205+N208+N211+N214+N217+N220+N223+N226+N229+N232+N235+N238+N241+N244+N247+N250+N253+N256+N259+N262+N265)</f>
        <v>338324</v>
      </c>
      <c r="O269" s="470" t="n">
        <f aca="false">SUM(O10+O13+O16+O19+O22+O25+O28+O31+O34+O37+O40+O43+O46+O49+O52+O55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+O253+O256+O259+O262+O265)</f>
        <v>24304</v>
      </c>
      <c r="P269" s="471" t="n">
        <f aca="false">SUM(P10+P13+P16+P19+P22+P25+P28+P31+P34+P37+P40+P43+P46+P49+P52+P55+P58+P61+P64+P67+P70+P73+P76+P79+P82+P85+P88+P91+P94+P97+P100+P103+P106+P109+P112+P115+P118+P121+P124+P127+P130+P133+P136+P139+P142+P145+P148+P151+P154+P157+P160+P163+P166+P169+P172+P175+P178+P181+P184+P187+P190+P193+P196+P199+P202+P205+P208+P211+P214+P217+P220+P223+P226+P229+P232+P235+P238+P241+P244+P247+P250+P253+P256+P259+P262+P265)</f>
        <v>1538241</v>
      </c>
      <c r="Q269" s="467"/>
      <c r="R269" s="467"/>
      <c r="S269" s="467"/>
      <c r="T269" s="467"/>
      <c r="U269" s="467"/>
      <c r="V269" s="467"/>
      <c r="W269" s="0"/>
      <c r="X269" s="0"/>
      <c r="Y269" s="0"/>
      <c r="Z269" s="0"/>
      <c r="AA269" s="0"/>
    </row>
    <row r="270" customFormat="false" ht="12.75" hidden="false" customHeight="false" outlineLevel="0" collapsed="false">
      <c r="A270" s="465"/>
      <c r="B270" s="468"/>
      <c r="C270" s="468"/>
      <c r="D270" s="469" t="s">
        <v>5</v>
      </c>
      <c r="E270" s="470" t="n">
        <f aca="false">SUM(E11+E14+E17+E20+E23+E26+E29+E32+E35+E38+E41+E44+E47+E50+E53+E56+E59+E62+E65+E68+E71+E74+E77+E80+E83+E86+E89+E92+E95+E98+E101+E104+E107+E110+E113+E116+E119+E122+E125+E128+E131+E134+E137+E140+E143+E146+E149+E152+E155+E158+E161+E164+E167+E170+E173+E176+E179+E182+E185+E188+E191+E194+E197+E200+E203+E206+E209+E212+E215+E218+E221+E224+E227+E230+E233+E236+E239+E242+E245+E248+E251+E254+E257+E260+E263+E266)</f>
        <v>4491546</v>
      </c>
      <c r="F270" s="470" t="n">
        <f aca="false">SUM(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)</f>
        <v>4072486</v>
      </c>
      <c r="G270" s="470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)</f>
        <v>99652</v>
      </c>
      <c r="H270" s="470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)</f>
        <v>26729</v>
      </c>
      <c r="I270" s="470" t="n">
        <f aca="false">SUM(I11+I14+I17+I20+I23+I26+I29+I32+I35+I38+I41+I44+I47+I50+I53+I56+I59+I62+I65+I68+I71+I74+I77+I80+I83+I86+I89+I92+I95+I98+I101+I104+I107+I110+I113+I116+I119+I122+I125+I128+I131+I134+I137+I140+I143+I146+I149+I152+I155+I158+I161+I164+I167+I170+I173+I176+I179+I182+I185+I188+I191+I194+I197+I200+I203+I206+I209+I212+I215+I218+I221+I224+I227+I230+I233+I236+I239+I242+I245+I248+I251+I254+I257+I260+I263+I266)</f>
        <v>724271</v>
      </c>
      <c r="J270" s="470" t="n">
        <f aca="false">SUM(J11+J14+J17+J20+J23+J26+J29+J32+J35+J38+J41+J44+J47+J50+J53+J56+J59+J62+J65+J68+J71+J74+J77+J80+J83+J86+J89+J92+J95+J98+J101+J104+J107+J110+J113+J116+J119+J122+J125+J128+J131+J134+J137+J140+J143+J146+J149+J152+J155+J158+J161+J164+J167+J170+J173+J176+J179+J182+J185+J188+J191+J194+J197+J200+J203+J206+J209+J212+J215+J218+J221+J224+J227+J230+J233+J236+J239+J242+J245+J248+J251+J254+J257+J260+J263+J266)</f>
        <v>706586</v>
      </c>
      <c r="K270" s="470" t="n">
        <f aca="false">SUM(K11+K14+K17+K20+K23+K26+K29+K32+K35+K38+K41+K44+K47+K50+K53+K56+K59+K62+K65+K68+K71+K74+K77+K80+K83+K86+K89+K92+K95+K98+K101+K104+K107+K110+K113+K116+K119+K122+K125+K128+K131+K134+K137+K140+K143+K146+K149+K152+K155+K158+K161+K164+K167+K170+K173+K176+K179+K182+K185+K188+K191+K194+K197+K200+K203+K206+K209+K212+K215+K218+K221+K224+K227+K230+K233+K236+K239+K242+K245+K248+K251+K254+K257+K260+K263+K266)</f>
        <v>60994</v>
      </c>
      <c r="L270" s="470" t="n">
        <f aca="false">SUM(L11+L14+L17+L20+L23+L26+L29+L32+L35+L38+L41+L44+L47+L50+L53+L56+L59+L62+L65+L68+L71+L74+L77+L80+L83+L86+L89+L92+L95+L98+L101+L104+L107+L110+L113+L116+L119+L122+L125+L128+L131+L134+L137+L140+L143+L146+L149+L152+L155+L158+L161+L164+L167+L170+L173+L176+L179+L182+L185+L188+L191+L194+L197+L200+L203+L206+L209+L212+L215+L218+L221+L224+L227+L230+L233+L236+L239+L242+L245+L248+L251+L254+L257+L260+L263+L266)</f>
        <v>66465</v>
      </c>
      <c r="M270" s="470" t="n">
        <f aca="false">SUM(M11+M14+M17+M20+M23+M26+M29+M32+M35+M38+M41+M44+M47+M50+M53+M56+M59+M62+M65+M68+M71+M74+M77+M80+M83+M86+M89+M92+M95+M98+M101+M104+M107+M110+M113+M116+M119+M122+M125+M128+M131+M134+M137+M140+M143+M146+M149+M152+M155+M158+M161+M164+M167+M170+M173+M176+M179+M182+M185+M188+M191+M194+M197+M200+M203+M206+M209+M212+M215+M218+M221+M224+M227+M230+M233+M236+M239+M242+M245+M248+M251+M254+M257+M260+M263+M266)</f>
        <v>657119</v>
      </c>
      <c r="N270" s="470" t="n">
        <f aca="false">SUM(N11+N14+N17+N20+N23+N26+N29+N32+N35+N38+N41+N44+N47+N50+N53+N56+N59+N62+N65+N68+N71+N74+N77+N80+N83+N86+N89+N92+N95+N98+N101+N104+N107+N110+N113+N116+N119+N122+N125+N128+N131+N134+N137+N140+N143+N146+N149+N152+N155+N158+N161+N164+N167+N170+N173+N176+N179+N182+N185+N188+N191+N194+N197+N200+N203+N206+N209+N212+N215+N218+N221+N224+N227+N230+N233+N236+N239+N242+N245+N248+N251+N254+N257+N260+N263+N266)</f>
        <v>245832</v>
      </c>
      <c r="O270" s="470" t="n">
        <f aca="false">SUM(O11+O14+O17+O20+O23+O26+O29+O32+O35+O38+O41+O44+O47+O50+O53+O56+O59+O62+O65+O68+O71+O74+O77+O80+O83+O86+O89+O92+O95+O98+O101+O104+O107+O110+O113+O116+O119+O122+O125+O128+O131+O134+O137+O140+O143+O146+O149+O152+O155+O158+O161+O164+O167+O170+O173+O176+O179+O182+O185+O188+O191+O194+O197+O200+O203+O206+O209+O212+O215+O218+O221+O224+O227+O230+O233+O236+O239+O242+O245+O248+O251+O254+O257+O260+O263+O266)</f>
        <v>0</v>
      </c>
      <c r="P270" s="471" t="n">
        <f aca="false">SUM(P11+P14+P17+P20+P23+P26+P29+P32+P35+P38+P41+P44+P47+P50+P53+P56+P59+P62+P65+P68+P71+P74+P77+P80+P83+P86+P89+P92+P95+P98+P101+P104+P107+P110+P113+P116+P119+P122+P125+P128+P131+P134+P137+P140+P143+P146+P149+P152+P155+P158+P161+P164+P167+P170+P173+P176+P179+P182+P185+P188+P191+P194+P197+P200+P203+P206+P209+P212+P215+P218+P221+P224+P227+P230+P233+P236+P239+P242+P245+P248+P251+P254+P257+P260+P263+P266)</f>
        <v>1484838</v>
      </c>
      <c r="Q270" s="467"/>
      <c r="R270" s="467"/>
      <c r="S270" s="467"/>
      <c r="T270" s="467"/>
      <c r="U270" s="467"/>
      <c r="V270" s="467"/>
      <c r="W270" s="0"/>
      <c r="X270" s="0"/>
      <c r="Y270" s="0"/>
      <c r="Z270" s="0"/>
      <c r="AA270" s="0"/>
    </row>
    <row r="271" customFormat="false" ht="12.75" hidden="false" customHeight="false" outlineLevel="0" collapsed="false">
      <c r="A271" s="465"/>
      <c r="B271" s="468"/>
      <c r="C271" s="468"/>
      <c r="D271" s="472"/>
      <c r="E271" s="470"/>
      <c r="F271" s="470"/>
      <c r="G271" s="470"/>
      <c r="H271" s="470"/>
      <c r="I271" s="470"/>
      <c r="J271" s="470"/>
      <c r="K271" s="470"/>
      <c r="L271" s="470"/>
      <c r="M271" s="470"/>
      <c r="N271" s="470"/>
      <c r="O271" s="470"/>
      <c r="P271" s="471"/>
      <c r="Q271" s="467"/>
      <c r="R271" s="467"/>
      <c r="S271" s="467"/>
      <c r="T271" s="467"/>
      <c r="U271" s="467"/>
      <c r="V271" s="467"/>
      <c r="W271" s="0"/>
      <c r="X271" s="0"/>
      <c r="Y271" s="0"/>
      <c r="Z271" s="0"/>
      <c r="AA271" s="0"/>
    </row>
    <row r="272" customFormat="false" ht="12.75" hidden="false" customHeight="false" outlineLevel="0" collapsed="false">
      <c r="A272" s="465"/>
      <c r="B272" s="473" t="s">
        <v>326</v>
      </c>
      <c r="C272" s="473"/>
      <c r="D272" s="472" t="s">
        <v>3</v>
      </c>
      <c r="E272" s="474" t="n">
        <f aca="false">SUM(E9+E12+E15+E18+E24+E27+E30+E39+E42+E45+E48+E51+E60+E63+E78+E87+E90+E93+E132+E135+E138+E141+E162+E168+E171+E174+E177+E183+E189+E192+E195+E198+E201+E216+E219+E231+E240+E243+E246+E249+E264)</f>
        <v>3196157</v>
      </c>
      <c r="F272" s="474" t="n">
        <f aca="false">SUM(F9+F12+F15+F18+F24+F27+F30+F39+F42+F45+F48+F51+F60+F63+F78+F87+F90+F93+F132+F135+F138+F141+F162+F168+F171+F174+F177+F183+F189+F192+F195+F198+F201+F216+F219+F231+F240+F243+F246+F249+F264)</f>
        <v>1951374</v>
      </c>
      <c r="G272" s="474" t="n">
        <f aca="false">SUM(G9+G12+G15+G18+G24+G27+G30+G39+G42+G45+G48+G51+G60+G63+G78+G87+G90+G93+G132+G135+G138+G141+G162+G168+G171+G174+G177+G183+G189+G192+G195+G198+G201+G216+G219+G231+G240+G243+G246+G249+G264)</f>
        <v>39406</v>
      </c>
      <c r="H272" s="474" t="n">
        <f aca="false">SUM(H9+H12+H15+H18+H24+H27+H30+H39+H42+H45+H48+H51+H60+H63+H78+H87+H90+H93+H132+H135+H138+H141+H162+H168+H171+H174+H177+H183+H189+H192+H195+H198+H201+H216+H219+H231+H240+H243+H246+H249+H264)</f>
        <v>5501</v>
      </c>
      <c r="I272" s="474" t="n">
        <f aca="false">SUM(I9+I12+I15+I18+I24+I27+I30+I39+I42+I45+I48+I51+I60+I63+I78+I87+I90+I93+I132+I135+I138+I141+I162+I168+I171+I174+I177+I183+I189+I192+I195+I198+I201+I216+I219+I231+I240+I243+I246+I249+I264)</f>
        <v>399442</v>
      </c>
      <c r="J272" s="474" t="n">
        <f aca="false">SUM(J9+J12+J15+J18+J24+J27+J30+J39+J42+J45+J48+J51+J60+J63+J78+J87+J90+J93+J132+J135+J138+J141+J162+J168+J171+J174+J177+J183+J189+J192+J195+J198+J201+J216+J219+J231+J240+J243+J246+J249+J264)</f>
        <v>373429</v>
      </c>
      <c r="K272" s="474" t="n">
        <f aca="false">SUM(K9+K12+K15+K18+K24+K27+K30+K39+K42+K45+K48+K51+K60+K63+K78+K87+K90+K93+K132+K135+K138+K141+K162+K168+K171+K174+K177+K183+K189+K192+K195+K198+K201+K216+K219+K231+K240+K243+K246+K249+K264)</f>
        <v>53000</v>
      </c>
      <c r="L272" s="474" t="n">
        <f aca="false">SUM(L9+L12+L15+L18+L24+L27+L30+L39+L42+L45+L48+L51+L60+L63+L78+L87+L90+L93+L132+L135+L138+L141+L162+L168+L171+L174+L177+L183+L189+L192+L195+L198+L201+L216+L219+L231+L240+L243+L246+L249+L264)</f>
        <v>43006</v>
      </c>
      <c r="M272" s="474" t="n">
        <f aca="false">SUM(M9+M12+M15+M18+M24+M27+M30+M39+M42+M45+M48+M51+M60+M63+M78+M87+M90+M93+M132+M135+M138+M141+M162+M168+M171+M174+M177+M183+M189+M192+M195+M198+M201+M216+M219+M231+M240+M243+M246+M249+M264)</f>
        <v>654546</v>
      </c>
      <c r="N272" s="474" t="n">
        <f aca="false">SUM(N9+N12+N15+N18+N24+N27+N30+N39+N42+N45+N48+N51+N60+N63+N78+N87+N90+N93+N132+N135+N138+N141+N162+N168+N171+N174+N177+N183+N189+N192+N195+N198+N201+N216+N219+N231+N240+N243+N246+N249+N264)</f>
        <v>2000</v>
      </c>
      <c r="O272" s="474" t="n">
        <f aca="false">SUM(O9+O12+O15+O18+O24+O27+O30+O39+O42+O45+O48+O51+O60+O63+O78+O87+O90+O93+O132+O135+O138+O141+O162+O168+O171+O174+O177+O183+O189+O192+O195+O198+O201+O216+O219+O231+O240+O243+O246+O249+O264)</f>
        <v>381044</v>
      </c>
      <c r="P272" s="475" t="n">
        <f aca="false">SUM(P9+P12+P15+P18+P24+P27+P30+P39+P42+P45+P48+P51+P60+P63+P78+P87+P90+P93+P132+P135+P138+P141+P162+P168+P171+P174+P177+P183+P189+P192+P195+P198+P201+P216+P219+P231+P240+P243+P246+P249+P264)</f>
        <v>0</v>
      </c>
      <c r="Q272" s="467"/>
      <c r="R272" s="467"/>
      <c r="S272" s="467"/>
      <c r="T272" s="467"/>
      <c r="U272" s="467"/>
      <c r="V272" s="467"/>
      <c r="W272" s="0"/>
      <c r="X272" s="0"/>
      <c r="Y272" s="0"/>
      <c r="Z272" s="0"/>
      <c r="AA272" s="0"/>
    </row>
    <row r="273" customFormat="false" ht="12.75" hidden="false" customHeight="false" outlineLevel="0" collapsed="false">
      <c r="A273" s="465"/>
      <c r="B273" s="473"/>
      <c r="C273" s="473"/>
      <c r="D273" s="469" t="s">
        <v>4</v>
      </c>
      <c r="E273" s="474" t="n">
        <f aca="false">SUM(E10+E13+E16+E19+E25+E28+E31+E40+E43+E46+E49+E52+E61+E64+E79+E88+E91+E94+E133+E136+E139+E142+E163+E169+E172+E175+E178+E184+E190+E193+E196+E199+E202+E217+E220+E232+E241+E244+E247+E250+E265)</f>
        <v>2530464</v>
      </c>
      <c r="F273" s="474" t="n">
        <f aca="false">SUM(F10+F13+F16+F19+F25+F28+F31+F40+F43+F46+F49+F52+F61+F64+F79+F88+F91+F94+F133+F136+F139+F142+F163+F169+F172+F175+F178+F184+F190+F193+F196+F199+F202+F217+F220+F232+F241+F244+F247+F250+F265)</f>
        <v>1824599</v>
      </c>
      <c r="G273" s="474" t="n">
        <f aca="false">SUM(G10+G13+G16+G19+G25+G28+G31+G40+G43+G46+G49+G52+G61+G64+G79+G88+G91+G94+G133+G136+G139+G142+G163+G169+G172+G175+G178+G184+G190+G193+G196+G199+G202+G217+G220+G232+G241+G244+G247+G250+G265)</f>
        <v>54047</v>
      </c>
      <c r="H273" s="474" t="n">
        <f aca="false">SUM(H10+H13+H16+H19+H25+H28+H31+H40+H43+H46+H49+H52+H61+H64+H79+H88+H91+H94+H133+H136+H139+H142+H163+H169+H172+H175+H178+H184+H190+H193+H196+H199+H202+H217+H220+H232+H241+H244+H247+H250+H265)</f>
        <v>7438</v>
      </c>
      <c r="I273" s="474" t="n">
        <f aca="false">SUM(I10+I13+I16+I19+I25+I28+I31+I40+I43+I46+I49+I52+I61+I64+I79+I88+I91+I94+I133+I136+I139+I142+I163+I169+I172+I175+I178+I184+I190+I193+I196+I199+I202+I217+I220+I232+I241+I244+I247+I250+I265)</f>
        <v>468742</v>
      </c>
      <c r="J273" s="474" t="n">
        <f aca="false">SUM(J10+J13+J16+J19+J25+J28+J31+J40+J43+J46+J49+J52+J61+J64+J79+J88+J91+J94+J133+J136+J139+J142+J163+J169+J172+J175+J178+J184+J190+J193+J196+J199+J202+J217+J220+J232+J241+J244+J247+J250+J265)</f>
        <v>425847</v>
      </c>
      <c r="K273" s="474" t="n">
        <f aca="false">SUM(K10+K13+K16+K19+K25+K28+K31+K40+K43+K46+K49+K52+K61+K64+K79+K88+K91+K94+K133+K136+K139+K142+K163+K169+K172+K175+K178+K184+K190+K193+K196+K199+K202+K217+K220+K232+K241+K244+K247+K250+K265)</f>
        <v>57230</v>
      </c>
      <c r="L273" s="474" t="n">
        <f aca="false">SUM(L10+L13+L16+L19+L25+L28+L31+L40+L43+L46+L49+L52+L61+L64+L79+L88+L91+L94+L133+L136+L139+L142+L163+L169+L172+L175+L178+L184+L190+L193+L196+L199+L202+L217+L220+L232+L241+L244+L247+L250+L265)</f>
        <v>44638</v>
      </c>
      <c r="M273" s="474" t="n">
        <f aca="false">SUM(M10+M13+M16+M19+M25+M28+M31+M40+M43+M46+M49+M52+M61+M64+M79+M88+M91+M94+M133+M136+M139+M142+M163+M169+M172+M175+M178+M184+M190+M193+M196+M199+M202+M217+M220+M232+M241+M244+M247+M250+M265)</f>
        <v>537120</v>
      </c>
      <c r="N273" s="474" t="n">
        <f aca="false">SUM(N10+N13+N16+N19+N25+N28+N31+N40+N43+N46+N49+N52+N61+N64+N79+N88+N91+N94+N133+N136+N139+N142+N163+N169+N172+N175+N178+N184+N190+N193+N196+N199+N202+N217+N220+N232+N241+N244+N247+N250+N265)</f>
        <v>229537</v>
      </c>
      <c r="O273" s="474" t="n">
        <f aca="false">SUM(O10+O13+O16+O19+O25+O28+O31+O40+O43+O46+O49+O52+O61+O64+O79+O88+O91+O94+O133+O136+O139+O142+O163+O169+O172+O175+O178+O184+O190+O193+O196+O199+O202+O217+O220+O232+O241+O244+O247+O250+O265)</f>
        <v>0</v>
      </c>
      <c r="P273" s="475" t="n">
        <f aca="false">SUM(P10+P13+P16+P19+P25+P28+P31+P40+P43+P46+P49+P52+P61+P64+P79+P88+P91+P94+P133+P136+P139+P142+P163+P169+P172+P175+P178+P184+P190+P193+P196+P199+P202+P217+P220+P232+P241+P244+P247+P250+P265)</f>
        <v>0</v>
      </c>
      <c r="Q273" s="467"/>
      <c r="R273" s="467"/>
      <c r="S273" s="467"/>
      <c r="T273" s="467"/>
      <c r="U273" s="467"/>
      <c r="V273" s="467"/>
      <c r="W273" s="0"/>
      <c r="X273" s="0"/>
      <c r="Y273" s="0"/>
      <c r="Z273" s="0"/>
      <c r="AA273" s="0"/>
    </row>
    <row r="274" customFormat="false" ht="12.75" hidden="false" customHeight="false" outlineLevel="0" collapsed="false">
      <c r="A274" s="465"/>
      <c r="B274" s="473"/>
      <c r="C274" s="473"/>
      <c r="D274" s="469" t="s">
        <v>5</v>
      </c>
      <c r="E274" s="474" t="n">
        <f aca="false">SUM(E11+E14+E17+E20+E26+E29+E32+E41+E44+E47+E50+E53+E62+E65+E80+E86+E89+E92+E95+E134+E137+E140+E143+E164+E170+E173+E176+E179+E185+E191+E194+E197+E200+E203+E218+E221+E233+E242+E245+E248+E251+E266)</f>
        <v>2539274</v>
      </c>
      <c r="F274" s="474" t="n">
        <f aca="false">SUM(F11+F14+F17+F20+F26+F29+F32+F41+F44+F47+F50+F53+F62+F65+F80+F86+F89+F92+F95+F134+F137+F140+F143+F164+F170+F173+F176+F179+F185+F191+F194+F197+F200+F203+F218+F221+F233+F242+F245+F248+F251+F266)</f>
        <v>1686463</v>
      </c>
      <c r="G274" s="474" t="n">
        <f aca="false">SUM(G11+G14+G17+G20+G26+G29+G32+G41+G44+G47+G50+G53+G62+G65+G80+G86+G89+G92+G95+G134+G137+G140+G143+G164+G170+G173+G176+G179+G185+G191+G194+G197+G200+G203+G218+G221+G233+G242+G245+G248+G251+G266)</f>
        <v>48240</v>
      </c>
      <c r="H274" s="474" t="n">
        <f aca="false">SUM(H11+H14+H17+H20+H26+H29+H32+H41+H44+H47+H50+H53+H62+H65+H80+H86+H89+H92+H95+H134+H137+H140+H143+H164+H170+H173+H176+H179+H185+H191+H194+H197+H200+H203+H218+H221+H233+H242+H245+H248+H251+H266)</f>
        <v>5682</v>
      </c>
      <c r="I274" s="474" t="n">
        <f aca="false">SUM(I11+I14+I17+I20+I26+I29+I32+I41+I44+I47+I50+I53+I62+I65+I80+I86+I89+I92+I95+I134+I137+I140+I143+I164+I170+I173+I176+I179+I185+I191+I194+I197+I200+I203+I218+I221+I233+I242+I245+I248+I251+I266)</f>
        <v>492242</v>
      </c>
      <c r="J274" s="474" t="n">
        <f aca="false">SUM(J11+J14+J17+J20+J26+J29+J32+J41+J44+J47+J50+J53+J62+J65+J80+J86+J89+J92+J95+J134+J137+J140+J143+J164+J170+J173+J176+J179+J185+J191+J194+J197+J200+J203+J218+J221+J233+J242+J245+J248+J251+J266)</f>
        <v>401023</v>
      </c>
      <c r="K274" s="474" t="n">
        <f aca="false">SUM(K11+K14+K17+K20+K26+K29+K32+K41+K44+K47+K50+K53+K62+K65+K80+K86+K89+K92+K95+K134+K137+K140+K143+K164+K170+K173+K176+K179+K185+K191+K194+K197+K200+K203+K218+K221+K233+K242+K245+K248+K251+K266)</f>
        <v>55476</v>
      </c>
      <c r="L274" s="474" t="n">
        <f aca="false">SUM(L11+L14+L17+L20+L26+L29+L32+L41+L44+L47+L50+L53+L62+L65+L80+L86+L89+L92+L95+L134+L137+L140+L143+L164+L170+L173+L176+L179+L185+L191+L194+L197+L200+L203+L218+L221+L233+L242+L245+L248+L251+L266)</f>
        <v>27672</v>
      </c>
      <c r="M274" s="474" t="n">
        <f aca="false">SUM(M11+M14+M17+M20+M26+M29+M32+M41+M44+M47+M50+M53+M62+M65+M80+M86+M89+M92+M95+M134+M137+M140+M143+M164+M170+M173+M176+M179+M185+M191+M194+M197+M200+M203+M218+M221+M233+M242+M245+M248+M251+M266)</f>
        <v>519020</v>
      </c>
      <c r="N274" s="474" t="n">
        <f aca="false">SUM(N11+N14+N17+N20+N26+N29+N32+N41+N44+N47+N50+N53+N62+N65+N80+N86+N89+N92+N95+N134+N137+N140+N143+N164+N170+N173+N176+N179+N185+N191+N194+N197+N200+N203+N218+N221+N233+N242+N245+N248+N251+N266)</f>
        <v>137108</v>
      </c>
      <c r="O274" s="474" t="n">
        <f aca="false">SUM(O11+O14+O17+O20+O26+O29+O32+O41+O44+O47+O50+O53+O62+O65+O80+O86+O89+O92+O95+O134+O137+O140+O143+O164+O170+O173+O176+O179+O185+O191+O194+O197+O200+O203+O218+O221+O233+O242+O245+O248+O251+O266)</f>
        <v>0</v>
      </c>
      <c r="P274" s="475" t="n">
        <f aca="false">SUM(P11+P14+P17+P20+P26+P29+P32+P41+P44+P47+P50+P53+P62+P65+P80+P86+P89+P92+P95+P134+P137+P140+P143+P164+P170+P173+P176+P179+P185+P191+P194+P197+P200+P203+P218+P221+P233+P242+P245+P248+P251+P266)</f>
        <v>0</v>
      </c>
      <c r="Q274" s="467"/>
      <c r="R274" s="467"/>
      <c r="S274" s="467"/>
      <c r="T274" s="467"/>
      <c r="U274" s="467"/>
      <c r="V274" s="467"/>
      <c r="W274" s="0"/>
      <c r="X274" s="0"/>
      <c r="Y274" s="0"/>
      <c r="Z274" s="0"/>
      <c r="AA274" s="0"/>
    </row>
    <row r="275" customFormat="false" ht="12.75" hidden="false" customHeight="false" outlineLevel="0" collapsed="false">
      <c r="A275" s="465"/>
      <c r="B275" s="473"/>
      <c r="C275" s="473"/>
      <c r="D275" s="472"/>
      <c r="E275" s="474"/>
      <c r="F275" s="474"/>
      <c r="G275" s="474"/>
      <c r="H275" s="474"/>
      <c r="I275" s="474"/>
      <c r="J275" s="474"/>
      <c r="K275" s="474"/>
      <c r="L275" s="474"/>
      <c r="M275" s="474"/>
      <c r="N275" s="474"/>
      <c r="O275" s="474"/>
      <c r="P275" s="475"/>
      <c r="Q275" s="467"/>
      <c r="R275" s="467"/>
      <c r="S275" s="467"/>
      <c r="T275" s="467"/>
      <c r="U275" s="467"/>
      <c r="V275" s="467"/>
      <c r="W275" s="0"/>
      <c r="X275" s="0"/>
      <c r="Y275" s="0"/>
      <c r="Z275" s="0"/>
      <c r="AA275" s="0"/>
    </row>
    <row r="276" customFormat="false" ht="12.75" hidden="false" customHeight="false" outlineLevel="0" collapsed="false">
      <c r="A276" s="465"/>
      <c r="B276" s="473" t="s">
        <v>327</v>
      </c>
      <c r="C276" s="473"/>
      <c r="D276" s="472" t="s">
        <v>3</v>
      </c>
      <c r="E276" s="474" t="n">
        <f aca="false">SUM(E21+E33+E36+E66+E69+E72+E75+E81+E114+E117+E120+E123+E126+E129+E144+E147+E150+E153+E156+E159+E165+E180+E186+E204+E207+E210+E213+E222+E225+E228+E234+E237+E252+E255+E258+E261)</f>
        <v>2392964</v>
      </c>
      <c r="F276" s="474" t="n">
        <f aca="false">SUM(F21+F33+F36+F66+F69+F72+F75+F81+F114+F117+F120+F123+F126+F129+F144+F147+F150+F153+F156+F159+F165+F180+F186+F204+F207+F210+F213+F222+F225+F228+F234+F237+F252+F255+F258+F261)</f>
        <v>3533254</v>
      </c>
      <c r="G276" s="474" t="n">
        <f aca="false">SUM(G21+G33+G36+G66+G69+G72+G75+G81+G114+G117+G120+G123+G126+G129+G144+G147+G150+G153+G156+G159+G165+G180+G186+G204+G207+G210+G213+G222+G225+G228+G234+G237+G252+G255+G258+G261)</f>
        <v>10622</v>
      </c>
      <c r="H276" s="474" t="n">
        <f aca="false">SUM(H21+H33+H36+H66+H69+H72+H75+H81+H114+H117+H120+H123+H126+H129+H144+H147+H150+H153+H156+H159+H165+H180+H186+H204+H207+H210+H213+H222+H225+H228+H234+H237+H252+H255+H258+H261)</f>
        <v>10998</v>
      </c>
      <c r="I276" s="474" t="n">
        <f aca="false">SUM(I21+I33+I36+I66+I69+I72+I75+I81+I114+I117+I120+I123+I126+I129+I144+I147+I150+I153+I156+I159+I165+I180+I186+I204+I207+I210+I213+I222+I225+I228+I234+I237+I252+I255+I258+I261)</f>
        <v>147194</v>
      </c>
      <c r="J276" s="474" t="n">
        <f aca="false">SUM(J21+J33+J36+J66+J69+J72+J75+J81+J114+J117+J120+J123+J126+J129+J144+J147+J150+J153+J156+J159+J165+J180+J186+J204+J207+J210+J213+J222+J225+J228+J234+J237+J252+J255+J258+J261)</f>
        <v>192544</v>
      </c>
      <c r="K276" s="474" t="n">
        <f aca="false">SUM(K21+K33+K36+K66+K69+K72+K75+K81+K114+K117+K120+K123+K126+K129+K144+K147+K150+K153+K156+K159+K165+K180+K186+K204+K207+K210+K213+K222+K225+K228+K234+K237+K252+K255+K258+K261)</f>
        <v>8350</v>
      </c>
      <c r="L276" s="474" t="n">
        <f aca="false">SUM(L21+L33+L36+L66+L69+L72+L75+L81+L114+L117+L120+L123+L126+L129+L144+L147+L150+L153+L156+L159+L165+L180+L186+L204+L207+L210+L213+L222+L225+L228+L234+L237+L252+L255+L258+L261)</f>
        <v>69124</v>
      </c>
      <c r="M276" s="474" t="n">
        <f aca="false">SUM(M21+M33+M36+M66+M69+M72+M75+M81+M114+M117+M120+M123+M126+M129+M144+M147+M150+M153+M156+M159+M165+M180+M186+M204+M207+M210+M213+M222+M225+M228+M234+M237+M252+M255+M258+M261)</f>
        <v>1443908</v>
      </c>
      <c r="N276" s="474" t="n">
        <f aca="false">SUM(N21+N33+N36+N66+N69+N72+N75+N81+N114+N117+N120+N123+N126+N129+N144+N147+N150+N153+N156+N159+N165+N180+N186+N204+N207+N210+N213+N222+N225+N228+N234+N237+N252+N255+N258+N261)</f>
        <v>6300</v>
      </c>
      <c r="O276" s="474" t="n">
        <f aca="false">SUM(O21+O33+O36+O66+O69+O72+O75+O81+O114+O117+O120+O123+O126+O129+O144+O147+O150+O153+O156+O159+O165+O180+O186+O204+O207+O210+O213+O222+O225+O228+O234+O237+O252+O255+O258+O261)</f>
        <v>1644214</v>
      </c>
      <c r="P276" s="475" t="n">
        <f aca="false">SUM(P21+P33+P36+P66+P69+P72+P75+P81+P114+P117+P120+P123+P126+P129+P144+P147+P150+P153+P156+P159+P165+P180+P186+P204+P207+P210+P213+P222+P225+P228+P234+P237+P252+P255+P258+P261)</f>
        <v>0</v>
      </c>
      <c r="Q276" s="467"/>
      <c r="R276" s="467"/>
      <c r="S276" s="467"/>
      <c r="T276" s="467"/>
      <c r="U276" s="467"/>
      <c r="V276" s="467"/>
      <c r="W276" s="0"/>
      <c r="X276" s="0"/>
      <c r="Y276" s="0"/>
      <c r="Z276" s="0"/>
      <c r="AA276" s="0"/>
    </row>
    <row r="277" customFormat="false" ht="12.75" hidden="false" customHeight="false" outlineLevel="0" collapsed="false">
      <c r="A277" s="465"/>
      <c r="B277" s="473"/>
      <c r="C277" s="473"/>
      <c r="D277" s="469" t="s">
        <v>4</v>
      </c>
      <c r="E277" s="474" t="n">
        <f aca="false">SUM(E22+E34+E37+E67+E70+E73+E76+E82+E115+E118+E121+E124+E127+E130+E145+E148+E151+E154+E157+E160+E166+E181+E187+E205+E208+E211+E214+E223+E226+E229+E235+E238+E253+E256+E259+E262)</f>
        <v>223128</v>
      </c>
      <c r="F277" s="474" t="n">
        <f aca="false">SUM(F22+F34+F37+F67+F70+F73+F76+F82+F115+F118+F121+F124+F127+F130+F145+F148+F151+F154+F157+F160+F166+F181+F187+F205+F208+F211+F214+F223+F226+F229+F235+F238+F253+F256+F259+F262)</f>
        <v>777898</v>
      </c>
      <c r="G277" s="474" t="n">
        <f aca="false">SUM(G22+G34+G37+G67+G70+G73+G76+G82+G115+G118+G121+G124+G127+G130+G145+G148+G151+G154+G157+G160+G166+G181+G187+G205+G208+G211+G214+G223+G226+G229+G235+G238+G253+G256+G259+G262)</f>
        <v>16466</v>
      </c>
      <c r="H277" s="474" t="n">
        <f aca="false">SUM(H22+H34+H37+H67+H70+H73+H76+H82+H115+H118+H121+H124+H127+H130+H145+H148+H151+H154+H157+H160+H166+H181+H187+H205+H208+H211+H214+H223+H226+H229+H235+H238+H253+H256+H259+H262)</f>
        <v>13246</v>
      </c>
      <c r="I277" s="474" t="n">
        <f aca="false">SUM(I22+I34+I37+I67+I70+I73+I76+I82+I115+I118+I121+I124+I127+I130+I145+I148+I151+I154+I157+I160+I166+I181+I187+I205+I208+I211+I214+I223+I226+I229+I235+I238+I253+I256+I259+I262)</f>
        <v>164087</v>
      </c>
      <c r="J277" s="474" t="n">
        <f aca="false">SUM(J22+J34+J37+J67+J70+J73+J76+J82+J115+J118+J121+J124+J127+J130+J145+J148+J151+J154+J157+J160+J166+J181+J187+J205+J208+J211+J214+J223+J226+J229+J235+J238+J253+J256+J259+J262)</f>
        <v>338517</v>
      </c>
      <c r="K277" s="474" t="n">
        <f aca="false">SUM(K22+K34+K37+K67+K70+K73+K76+K82+K115+K118+K121+K124+K127+K130+K145+K148+K151+K154+K157+K160+K166+K181+K187+K205+K208+K211+K214+K223+K226+K229+K235+K238+K253+K256+K259+K262)</f>
        <v>7126</v>
      </c>
      <c r="L277" s="474" t="n">
        <f aca="false">SUM(L22+L34+L37+L67+L70+L73+L76+L82+L115+L118+L121+L124+L127+L130+L145+L148+L151+L154+L157+L160+L166+L181+L187+L205+L208+L211+L214+L223+L226+L229+L235+L238+L253+L256+L259+L262)</f>
        <v>86439</v>
      </c>
      <c r="M277" s="474" t="n">
        <f aca="false">SUM(M22+M34+M37+M67+M70+M73+M76+M82+M115+M118+M121+M124+M127+M130+M145+M148+M151+M154+M157+M160+M166+M181+M187+M205+M208+M211+M214+M223+M226+M229+M235+M238+M253+M256+M259+M262)</f>
        <v>141809</v>
      </c>
      <c r="N277" s="474" t="n">
        <f aca="false">SUM(N22+N34+N37+N67+N70+N73+N76+N82+N115+N118+N121+N124+N127+N130+N145+N148+N151+N154+N157+N160+N166+N181+N187+N205+N208+N211+N214+N223+N226+N229+N235+N238+N253+N256+N259+N262)</f>
        <v>10208</v>
      </c>
      <c r="O277" s="474" t="n">
        <f aca="false">SUM(O22+O34+O37+O67+O70+O73+O76+O82+O115+O118+O121+O124+O127+O130+O145+O148+O151+O154+O157+O160+O166+O181+O187+O205+O208+O211+O214+O223+O226+O229+O235+O238+O253+O256+O259+O262)</f>
        <v>0</v>
      </c>
      <c r="P277" s="475" t="n">
        <f aca="false">SUM(P22+P34+P37+P67+P70+P73+P76+P82+P115+P118+P121+P124+P127+P130+P145+P148+P151+P154+P157+P160+P166+P181+P187+P205+P208+P211+P214+P223+P226+P229+P235+P238+P253+P256+P259+P262)</f>
        <v>0</v>
      </c>
      <c r="Q277" s="467"/>
      <c r="R277" s="467"/>
      <c r="S277" s="467"/>
      <c r="T277" s="467"/>
      <c r="U277" s="467"/>
      <c r="V277" s="467"/>
      <c r="W277" s="0"/>
      <c r="X277" s="0"/>
      <c r="Y277" s="0"/>
      <c r="Z277" s="0"/>
      <c r="AA277" s="0"/>
    </row>
    <row r="278" customFormat="false" ht="12.75" hidden="false" customHeight="false" outlineLevel="0" collapsed="false">
      <c r="A278" s="465"/>
      <c r="B278" s="473"/>
      <c r="C278" s="473"/>
      <c r="D278" s="469" t="s">
        <v>5</v>
      </c>
      <c r="E278" s="474" t="n">
        <f aca="false">SUM(E23+E35+E38+E68+E71+E74+E77+E83+E116+E119+E122+E125+E128+E131+E146+E149+E152+E155+E158+E161+E167+E182+E188+E206+E209+E212+E215+E224+E227+E230+E236+E239+E254+E257+E260+E263)</f>
        <v>175151</v>
      </c>
      <c r="F278" s="474" t="n">
        <f aca="false">SUM(F23+F35+F38+F68+F71+F74+F77+F83+F116+F119+F122+F125+F128+F131+F146+F149+F152+F155+F158+F161+F167+F182+F188+F206+F209+F212+F215+F224+F227+F230+F236+F239+F254+F257+F260+F263)</f>
        <v>641451</v>
      </c>
      <c r="G278" s="474" t="n">
        <f aca="false">SUM(G23+G35+G38+G68+G71+G74+G77+G83+G116+G119+G122+G125+G128+G131+G146+G149+G152+G155+G158+G161+G167+G182+G188+G206+G209+G212+G215+G224+G227+G230+G236+G239+G254+G257+G260+G263)</f>
        <v>14366</v>
      </c>
      <c r="H278" s="474" t="n">
        <f aca="false">SUM(H23+H35+H38+H68+H71+H74+H77+H83+H116+H119+H122+H125+H128+H131+H146+H149+H152+H155+H158+H161+H167+H182+H188+H206+H209+H212+H215+H224+H227+H230+H236+H239+H254+H257+H260+H263)</f>
        <v>10072</v>
      </c>
      <c r="I278" s="474" t="n">
        <f aca="false">SUM(I23+I35+I38+I68+I71+I74+I77+I83+I116+I119+I122+I125+I128+I131+I146+I149+I152+I155+I158+I161+I167+I182+I188+I206+I209+I212+I215+I224+I227+I230+I236+I239+I254+I257+I260+I263)</f>
        <v>145304</v>
      </c>
      <c r="J278" s="474" t="n">
        <f aca="false">SUM(J23+J35+J38+J68+J71+J74+J77+J83+J116+J119+J122+J125+J128+J131+J146+J149+J152+J155+J158+J161+J167+J182+J188+J206+J209+J212+J215+J224+J227+J230+J236+J239+J254+J257+J260+J263)</f>
        <v>284960</v>
      </c>
      <c r="K278" s="474" t="n">
        <f aca="false">SUM(K23+K35+K38+K68+K71+K74+K77+K83+K116+K119+K122+K125+K128+K131+K146+K149+K152+K155+K158+K161+K167+K182+K188+K206+K209+K212+K215+K224+K227+K230+K236+K239+K254+K257+K260+K263)</f>
        <v>5518</v>
      </c>
      <c r="L278" s="474" t="n">
        <f aca="false">SUM(L23+L35+L38+L68+L71+L74+L77+L83+L116+L119+L122+L125+L128+L131+L146+L149+L152+L155+L158+L161+L167+L182+L188+L206+L209+L212+L215+L224+L227+L230+L236+L239+L254+L257+L260+L263)</f>
        <v>38793</v>
      </c>
      <c r="M278" s="474" t="n">
        <f aca="false">SUM(M23+M35+M38+M68+M71+M74+M77+M83+M116+M119+M122+M125+M128+M131+M146+M149+M152+M155+M158+M161+M167+M182+M188+M206+M209+M212+M215+M224+M227+M230+M236+M239+M254+M257+M260+M263)</f>
        <v>132230</v>
      </c>
      <c r="N278" s="474" t="n">
        <f aca="false">SUM(N23+N35+N38+N68+N71+N74+N77+N83+N116+N119+N122+N125+N128+N131+N146+N149+N152+N155+N158+N161+N167+N182+N188+N206+N209+N212+N215+N224+N227+N230+N236+N239+N254+N257+N260+N263)</f>
        <v>10208</v>
      </c>
      <c r="O278" s="474" t="n">
        <f aca="false">SUM(O23+O35+O38+O68+O71+O74+O77+O83+O116+O119+O122+O125+O128+O131+O146+O149+O152+O155+O158+O161+O167+O182+O188+O206+O209+O212+O215+O224+O227+O230+O236+O239+O254+O257+O260+O263)</f>
        <v>0</v>
      </c>
      <c r="P278" s="475" t="n">
        <f aca="false">SUM(P23+P35+P38+P68+P71+P74+P77+P83+P116+P119+P122+P125+P128+P131+P146+P149+P152+P155+P158+P161+P167+P182+P188+P206+P209+P212+P215+P224+P227+P230+P236+P239+P254+P257+P260+P263)</f>
        <v>0</v>
      </c>
      <c r="Q278" s="467"/>
      <c r="R278" s="467"/>
      <c r="S278" s="467"/>
      <c r="T278" s="467"/>
      <c r="U278" s="467"/>
      <c r="V278" s="467"/>
      <c r="W278" s="0"/>
      <c r="X278" s="0"/>
      <c r="Y278" s="0"/>
      <c r="Z278" s="0"/>
      <c r="AA278" s="0"/>
    </row>
    <row r="279" customFormat="false" ht="12.75" hidden="false" customHeight="false" outlineLevel="0" collapsed="false">
      <c r="A279" s="465"/>
      <c r="B279" s="473"/>
      <c r="C279" s="473"/>
      <c r="D279" s="472"/>
      <c r="E279" s="474"/>
      <c r="F279" s="474"/>
      <c r="G279" s="474"/>
      <c r="H279" s="474"/>
      <c r="I279" s="474"/>
      <c r="J279" s="474"/>
      <c r="K279" s="474"/>
      <c r="L279" s="474"/>
      <c r="M279" s="474"/>
      <c r="N279" s="474"/>
      <c r="O279" s="474"/>
      <c r="P279" s="475"/>
      <c r="Q279" s="467"/>
      <c r="R279" s="467"/>
      <c r="S279" s="467"/>
      <c r="T279" s="467"/>
      <c r="U279" s="467"/>
      <c r="V279" s="467"/>
      <c r="W279" s="0"/>
      <c r="X279" s="0"/>
      <c r="Y279" s="0"/>
      <c r="Z279" s="0"/>
      <c r="AA279" s="0"/>
    </row>
    <row r="280" customFormat="false" ht="12.75" hidden="false" customHeight="false" outlineLevel="0" collapsed="false">
      <c r="A280" s="465"/>
      <c r="B280" s="473" t="s">
        <v>328</v>
      </c>
      <c r="C280" s="473"/>
      <c r="D280" s="472" t="s">
        <v>3</v>
      </c>
      <c r="E280" s="474" t="n">
        <f aca="false">SUM(E54+E57+E96+E99+E102+E105+E108+E111)</f>
        <v>2107830</v>
      </c>
      <c r="F280" s="474" t="n">
        <f aca="false">SUM(F54+F57+F96+F99+F102+F105+F108+F111)</f>
        <v>2095689</v>
      </c>
      <c r="G280" s="474" t="n">
        <f aca="false">SUM(G54+G57+G96+G99+G102+G105+G108+G111)</f>
        <v>38127</v>
      </c>
      <c r="H280" s="474" t="n">
        <f aca="false">SUM(H54+H57+H96+H99+H102+H105+H108+H111)</f>
        <v>11534</v>
      </c>
      <c r="I280" s="474" t="n">
        <f aca="false">SUM(I54+I57+I96+I99+I102+I105+I108+I111)</f>
        <v>83118</v>
      </c>
      <c r="J280" s="474" t="n">
        <f aca="false">SUM(J54+J57+J96+J99+J102+J105+J108+J111)</f>
        <v>3046</v>
      </c>
      <c r="K280" s="474" t="n">
        <f aca="false">SUM(K54+K57+K96+K99+K102+K105+K108+K111)</f>
        <v>0</v>
      </c>
      <c r="L280" s="474" t="n">
        <f aca="false">SUM(L54+L57+L96+L99+L102+L105+L108+L111)</f>
        <v>0</v>
      </c>
      <c r="M280" s="474" t="n">
        <f aca="false">SUM(M54+M57+M96+M99+M102+M105+M108+M111)</f>
        <v>9110</v>
      </c>
      <c r="N280" s="474" t="n">
        <f aca="false">SUM(N54+N57+N96+N99+N102+N105+N108+N111)</f>
        <v>123539</v>
      </c>
      <c r="O280" s="474" t="n">
        <f aca="false">SUM(O54+O57+O96+O99+O102+O105+O108+O111)</f>
        <v>319555</v>
      </c>
      <c r="P280" s="475" t="n">
        <f aca="false">SUM(P54+P57+P96+P99+P102+P105+P108+P111)</f>
        <v>1507660</v>
      </c>
      <c r="Q280" s="467"/>
      <c r="R280" s="467"/>
      <c r="S280" s="467"/>
      <c r="T280" s="467"/>
      <c r="U280" s="467"/>
      <c r="V280" s="467"/>
      <c r="W280" s="0"/>
      <c r="X280" s="0"/>
      <c r="Y280" s="0"/>
      <c r="Z280" s="0"/>
      <c r="AA280" s="0"/>
    </row>
    <row r="281" customFormat="false" ht="12.75" hidden="false" customHeight="false" outlineLevel="0" collapsed="false">
      <c r="A281" s="465"/>
      <c r="B281" s="462"/>
      <c r="C281" s="476"/>
      <c r="D281" s="469" t="s">
        <v>4</v>
      </c>
      <c r="E281" s="474" t="n">
        <f aca="false">SUM(E55+E58+E97+E100+E103+E106+E109+E112)</f>
        <v>1761993</v>
      </c>
      <c r="F281" s="474" t="n">
        <f aca="false">SUM(F55+F58+F97+F100+F103+F106+F109+F112)</f>
        <v>1821519</v>
      </c>
      <c r="G281" s="474" t="n">
        <f aca="false">SUM(G55+G58+G97+G100+G103+G106+G109+G112)</f>
        <v>41865</v>
      </c>
      <c r="H281" s="474" t="n">
        <f aca="false">SUM(H55+H58+H97+H100+H103+H106+H109+H112)</f>
        <v>15817</v>
      </c>
      <c r="I281" s="474" t="n">
        <f aca="false">SUM(I55+I58+I97+I100+I103+I106+I109+I112)</f>
        <v>86925</v>
      </c>
      <c r="J281" s="474" t="n">
        <f aca="false">SUM(J55+J58+J97+J100+J103+J106+J109+J112)</f>
        <v>3046</v>
      </c>
      <c r="K281" s="474" t="n">
        <f aca="false">SUM(K55+K58+K97+K100+K103+K106+K109+K112)</f>
        <v>0</v>
      </c>
      <c r="L281" s="474" t="n">
        <f aca="false">SUM(L55+L58+L97+L100+L103+L106+L109+L112)</f>
        <v>0</v>
      </c>
      <c r="M281" s="474" t="n">
        <f aca="false">SUM(M55+M58+M97+M100+M103+M106+M109+M112)</f>
        <v>12742</v>
      </c>
      <c r="N281" s="474" t="n">
        <f aca="false">SUM(N55+N58+N97+N100+N103+N106+N109+N112)</f>
        <v>98579</v>
      </c>
      <c r="O281" s="474" t="n">
        <f aca="false">SUM(O55+O58+O97+O100+O103+O106+O109+O112)</f>
        <v>24304</v>
      </c>
      <c r="P281" s="475" t="n">
        <f aca="false">SUM(P55+P58+P97+P100+P103+P106+P109+P112)</f>
        <v>1538241</v>
      </c>
      <c r="Q281" s="467"/>
      <c r="R281" s="467"/>
      <c r="S281" s="467"/>
      <c r="T281" s="467"/>
      <c r="U281" s="467"/>
      <c r="V281" s="467"/>
      <c r="W281" s="0"/>
      <c r="X281" s="0"/>
      <c r="Y281" s="0"/>
      <c r="Z281" s="0"/>
      <c r="AA281" s="0"/>
    </row>
    <row r="282" customFormat="false" ht="13.5" hidden="false" customHeight="false" outlineLevel="0" collapsed="false">
      <c r="A282" s="477"/>
      <c r="B282" s="478"/>
      <c r="C282" s="479"/>
      <c r="D282" s="480" t="s">
        <v>5</v>
      </c>
      <c r="E282" s="481" t="n">
        <f aca="false">SUM(E56+E59+E98+E101+E104+E107+E110+E113)</f>
        <v>1777121</v>
      </c>
      <c r="F282" s="481" t="n">
        <f aca="false">SUM(F56+F59+F98+F101+F104+F107+F110+F113)</f>
        <v>1744572</v>
      </c>
      <c r="G282" s="481" t="n">
        <f aca="false">SUM(G56+G59+G98+G101+G104+G107+G110+G113)</f>
        <v>37046</v>
      </c>
      <c r="H282" s="481" t="n">
        <f aca="false">SUM(H56+H59+H98+H101+H104+H107+H110+H113)</f>
        <v>10975</v>
      </c>
      <c r="I282" s="481" t="n">
        <f aca="false">SUM(I56+I59+I98+I101+I104+I107+I110+I113)</f>
        <v>86725</v>
      </c>
      <c r="J282" s="481" t="n">
        <f aca="false">SUM(J56+J59+J98+J101+J104+J107+J110+J113)</f>
        <v>20603</v>
      </c>
      <c r="K282" s="481" t="n">
        <f aca="false">SUM(K56+K59+K98+K101+K104+K107+K110+K113)</f>
        <v>0</v>
      </c>
      <c r="L282" s="481" t="n">
        <f aca="false">SUM(L56+L59+L98+L101+L104+L107+L110+L113)</f>
        <v>0</v>
      </c>
      <c r="M282" s="481" t="n">
        <f aca="false">SUM(M56+M59+M98+M101+M104+M107+M110+M113)</f>
        <v>5869</v>
      </c>
      <c r="N282" s="481" t="n">
        <f aca="false">SUM(N56+N59+N98+N101+N104+N107+N110+N113)</f>
        <v>98516</v>
      </c>
      <c r="O282" s="481" t="n">
        <f aca="false">SUM(O56+O59+O98+O101+O104+O107+O110+O113)</f>
        <v>0</v>
      </c>
      <c r="P282" s="482" t="n">
        <f aca="false">SUM(P56+P59+P98+P101+P104+P107+P110+P113)</f>
        <v>1484838</v>
      </c>
      <c r="Q282" s="467"/>
      <c r="R282" s="467"/>
      <c r="S282" s="467"/>
      <c r="T282" s="467"/>
      <c r="U282" s="467"/>
      <c r="V282" s="467"/>
      <c r="W282" s="0"/>
      <c r="X282" s="0"/>
      <c r="Y282" s="0"/>
      <c r="Z282" s="0"/>
      <c r="AA282" s="0"/>
    </row>
    <row r="283" customFormat="false" ht="12.75" hidden="false" customHeight="false" outlineLevel="0" collapsed="false">
      <c r="G283" s="409"/>
      <c r="H283" s="409"/>
      <c r="I283" s="409"/>
      <c r="J283" s="409"/>
      <c r="K283" s="409"/>
      <c r="L283" s="409"/>
      <c r="M283" s="409"/>
      <c r="N283" s="483"/>
      <c r="O283" s="409"/>
      <c r="P283" s="467"/>
      <c r="Q283" s="467"/>
      <c r="R283" s="467"/>
      <c r="S283" s="467"/>
      <c r="T283" s="467"/>
      <c r="U283" s="467"/>
      <c r="V283" s="467"/>
      <c r="W283" s="0"/>
      <c r="X283" s="0"/>
      <c r="Y283" s="0"/>
      <c r="Z283" s="0"/>
      <c r="AA283" s="0"/>
    </row>
    <row r="284" customFormat="false" ht="12.75" hidden="false" customHeight="false" outlineLevel="0" collapsed="false">
      <c r="G284" s="409"/>
      <c r="H284" s="409"/>
      <c r="I284" s="409"/>
      <c r="J284" s="409"/>
      <c r="K284" s="409"/>
      <c r="L284" s="409"/>
      <c r="M284" s="409"/>
      <c r="N284" s="483"/>
      <c r="O284" s="409"/>
      <c r="P284" s="467"/>
      <c r="Q284" s="467"/>
      <c r="R284" s="467"/>
      <c r="S284" s="467"/>
      <c r="T284" s="467"/>
      <c r="U284" s="467"/>
      <c r="V284" s="467"/>
      <c r="W284" s="0"/>
      <c r="X284" s="0"/>
      <c r="Y284" s="0"/>
      <c r="Z284" s="0"/>
      <c r="AA284" s="0"/>
    </row>
    <row r="285" customFormat="false" ht="12.75" hidden="false" customHeight="false" outlineLevel="0" collapsed="false">
      <c r="G285" s="409"/>
      <c r="H285" s="409"/>
      <c r="I285" s="409"/>
      <c r="J285" s="409"/>
      <c r="K285" s="409"/>
      <c r="L285" s="409"/>
      <c r="M285" s="409"/>
      <c r="N285" s="483"/>
      <c r="O285" s="409"/>
      <c r="P285" s="467"/>
      <c r="Q285" s="467"/>
      <c r="R285" s="467"/>
      <c r="S285" s="467"/>
      <c r="T285" s="467"/>
      <c r="U285" s="467"/>
      <c r="V285" s="467"/>
      <c r="W285" s="0"/>
      <c r="X285" s="0"/>
      <c r="Y285" s="0"/>
      <c r="Z285" s="0"/>
      <c r="AA285" s="0"/>
    </row>
    <row r="286" customFormat="false" ht="12.75" hidden="false" customHeight="false" outlineLevel="0" collapsed="false">
      <c r="G286" s="409"/>
      <c r="H286" s="409"/>
      <c r="I286" s="409"/>
      <c r="J286" s="409"/>
      <c r="K286" s="409"/>
      <c r="L286" s="409"/>
      <c r="M286" s="409"/>
      <c r="N286" s="483"/>
      <c r="O286" s="409"/>
      <c r="P286" s="467"/>
      <c r="Q286" s="467"/>
      <c r="R286" s="467"/>
      <c r="S286" s="467"/>
      <c r="T286" s="467"/>
      <c r="U286" s="467"/>
      <c r="V286" s="467"/>
      <c r="W286" s="0"/>
      <c r="X286" s="0"/>
      <c r="Y286" s="0"/>
      <c r="Z286" s="0"/>
      <c r="AA286" s="0"/>
    </row>
    <row r="287" customFormat="false" ht="12.75" hidden="false" customHeight="false" outlineLevel="0" collapsed="false">
      <c r="G287" s="409"/>
      <c r="H287" s="409"/>
      <c r="I287" s="409"/>
      <c r="J287" s="409"/>
      <c r="K287" s="409"/>
      <c r="L287" s="409"/>
      <c r="M287" s="409"/>
      <c r="N287" s="483"/>
      <c r="O287" s="409"/>
      <c r="P287" s="467"/>
      <c r="Q287" s="467"/>
      <c r="R287" s="467"/>
      <c r="S287" s="467"/>
      <c r="T287" s="467"/>
      <c r="U287" s="467"/>
      <c r="V287" s="467"/>
      <c r="W287" s="0"/>
      <c r="X287" s="0"/>
      <c r="Y287" s="0"/>
      <c r="Z287" s="0"/>
      <c r="AA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409"/>
      <c r="H288" s="409"/>
      <c r="I288" s="409"/>
      <c r="J288" s="409"/>
      <c r="K288" s="409"/>
      <c r="L288" s="409"/>
      <c r="M288" s="409"/>
      <c r="N288" s="483"/>
      <c r="O288" s="409"/>
      <c r="P288" s="467"/>
      <c r="Q288" s="467"/>
      <c r="R288" s="467"/>
      <c r="S288" s="467"/>
      <c r="T288" s="467"/>
      <c r="U288" s="467"/>
      <c r="V288" s="467"/>
      <c r="W288" s="0"/>
      <c r="X288" s="0"/>
      <c r="Y288" s="0"/>
      <c r="Z288" s="0"/>
      <c r="AA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409"/>
      <c r="H289" s="409"/>
      <c r="I289" s="409"/>
      <c r="J289" s="409"/>
      <c r="K289" s="409"/>
      <c r="L289" s="409"/>
      <c r="M289" s="409"/>
      <c r="N289" s="483"/>
      <c r="O289" s="409"/>
      <c r="P289" s="467"/>
      <c r="Q289" s="467"/>
      <c r="R289" s="467"/>
      <c r="S289" s="467"/>
      <c r="T289" s="467"/>
      <c r="U289" s="467"/>
      <c r="V289" s="467"/>
      <c r="W289" s="0"/>
      <c r="X289" s="0"/>
      <c r="Y289" s="0"/>
      <c r="Z289" s="0"/>
      <c r="AA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409"/>
      <c r="H290" s="409"/>
      <c r="I290" s="409"/>
      <c r="J290" s="409"/>
      <c r="K290" s="409"/>
      <c r="L290" s="409"/>
      <c r="M290" s="409"/>
      <c r="N290" s="483"/>
      <c r="O290" s="409"/>
      <c r="P290" s="467"/>
      <c r="Q290" s="467"/>
      <c r="R290" s="467"/>
      <c r="S290" s="467"/>
      <c r="T290" s="467"/>
      <c r="U290" s="467"/>
      <c r="V290" s="467"/>
      <c r="W290" s="0"/>
      <c r="X290" s="0"/>
      <c r="Y290" s="0"/>
      <c r="Z290" s="0"/>
      <c r="AA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409"/>
      <c r="H291" s="409"/>
      <c r="I291" s="409"/>
      <c r="J291" s="409"/>
      <c r="K291" s="409"/>
      <c r="L291" s="409"/>
      <c r="M291" s="409"/>
      <c r="N291" s="483"/>
      <c r="O291" s="409"/>
      <c r="P291" s="467"/>
      <c r="Q291" s="467"/>
      <c r="R291" s="467"/>
      <c r="S291" s="467"/>
      <c r="T291" s="467"/>
      <c r="U291" s="467"/>
      <c r="V291" s="467"/>
      <c r="W291" s="0"/>
      <c r="X291" s="0"/>
      <c r="Y291" s="0"/>
      <c r="Z291" s="0"/>
      <c r="AA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409"/>
      <c r="H292" s="409"/>
      <c r="I292" s="409"/>
      <c r="J292" s="409"/>
      <c r="K292" s="409"/>
      <c r="L292" s="409"/>
      <c r="M292" s="409"/>
      <c r="N292" s="483"/>
      <c r="O292" s="409"/>
      <c r="P292" s="467"/>
      <c r="Q292" s="467"/>
      <c r="R292" s="467"/>
      <c r="S292" s="467"/>
      <c r="T292" s="467"/>
      <c r="U292" s="467"/>
      <c r="V292" s="467"/>
      <c r="W292" s="0"/>
      <c r="X292" s="0"/>
      <c r="Y292" s="0"/>
      <c r="Z292" s="0"/>
      <c r="AA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409"/>
      <c r="H293" s="409"/>
      <c r="I293" s="409"/>
      <c r="J293" s="409"/>
      <c r="K293" s="409"/>
      <c r="L293" s="409"/>
      <c r="M293" s="409"/>
      <c r="N293" s="483"/>
      <c r="O293" s="409"/>
      <c r="P293" s="467"/>
      <c r="Q293" s="467"/>
      <c r="R293" s="467"/>
      <c r="S293" s="467"/>
      <c r="T293" s="467"/>
      <c r="U293" s="467"/>
      <c r="V293" s="467"/>
      <c r="W293" s="0"/>
      <c r="X293" s="0"/>
      <c r="Y293" s="0"/>
      <c r="Z293" s="0"/>
      <c r="AA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409"/>
      <c r="H294" s="409"/>
      <c r="I294" s="409"/>
      <c r="J294" s="409"/>
      <c r="K294" s="409"/>
      <c r="L294" s="409"/>
      <c r="M294" s="409"/>
      <c r="N294" s="483"/>
      <c r="O294" s="409"/>
      <c r="P294" s="467"/>
      <c r="Q294" s="467"/>
      <c r="R294" s="467"/>
      <c r="S294" s="467"/>
      <c r="T294" s="467"/>
      <c r="U294" s="467"/>
      <c r="V294" s="467"/>
      <c r="W294" s="0"/>
      <c r="X294" s="0"/>
      <c r="Y294" s="0"/>
      <c r="Z294" s="0"/>
      <c r="AA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409"/>
      <c r="H295" s="409"/>
      <c r="I295" s="409"/>
      <c r="J295" s="409"/>
      <c r="K295" s="409"/>
      <c r="L295" s="409"/>
      <c r="M295" s="409"/>
      <c r="N295" s="483"/>
      <c r="O295" s="409"/>
      <c r="P295" s="467"/>
      <c r="Q295" s="467"/>
      <c r="R295" s="467"/>
      <c r="S295" s="467"/>
      <c r="T295" s="467"/>
      <c r="U295" s="467"/>
      <c r="V295" s="467"/>
      <c r="W295" s="0"/>
      <c r="X295" s="0"/>
      <c r="Y295" s="0"/>
      <c r="Z295" s="0"/>
      <c r="AA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409"/>
      <c r="H296" s="409"/>
      <c r="I296" s="409"/>
      <c r="J296" s="409"/>
      <c r="K296" s="409"/>
      <c r="L296" s="409"/>
      <c r="M296" s="409"/>
      <c r="N296" s="483"/>
      <c r="O296" s="409"/>
      <c r="P296" s="467"/>
      <c r="Q296" s="467"/>
      <c r="R296" s="467"/>
      <c r="S296" s="467"/>
      <c r="T296" s="467"/>
      <c r="U296" s="467"/>
      <c r="V296" s="467"/>
      <c r="W296" s="0"/>
      <c r="X296" s="0"/>
      <c r="Y296" s="0"/>
      <c r="Z296" s="0"/>
      <c r="AA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409"/>
      <c r="H297" s="409"/>
      <c r="I297" s="409"/>
      <c r="J297" s="409"/>
      <c r="K297" s="409"/>
      <c r="L297" s="409"/>
      <c r="M297" s="409"/>
      <c r="N297" s="483"/>
      <c r="O297" s="409"/>
      <c r="P297" s="467"/>
      <c r="Q297" s="467"/>
      <c r="R297" s="467"/>
      <c r="S297" s="467"/>
      <c r="T297" s="467"/>
      <c r="U297" s="467"/>
      <c r="V297" s="467"/>
      <c r="W297" s="0"/>
      <c r="X297" s="0"/>
      <c r="Y297" s="0"/>
      <c r="Z297" s="0"/>
      <c r="AA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409"/>
      <c r="H298" s="409"/>
      <c r="I298" s="409"/>
      <c r="J298" s="409"/>
      <c r="K298" s="409"/>
      <c r="L298" s="409"/>
      <c r="M298" s="409"/>
      <c r="N298" s="483"/>
      <c r="O298" s="409"/>
      <c r="P298" s="467"/>
      <c r="Q298" s="467"/>
      <c r="R298" s="467"/>
      <c r="S298" s="467"/>
      <c r="T298" s="467"/>
      <c r="U298" s="467"/>
      <c r="V298" s="467"/>
      <c r="W298" s="0"/>
      <c r="X298" s="0"/>
      <c r="Y298" s="0"/>
      <c r="Z298" s="0"/>
      <c r="AA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409"/>
      <c r="H299" s="409"/>
      <c r="I299" s="409"/>
      <c r="J299" s="409"/>
      <c r="K299" s="409"/>
      <c r="L299" s="409"/>
      <c r="M299" s="409"/>
      <c r="N299" s="483"/>
      <c r="O299" s="409"/>
      <c r="P299" s="467"/>
      <c r="Q299" s="467"/>
      <c r="R299" s="467"/>
      <c r="S299" s="467"/>
      <c r="T299" s="467"/>
      <c r="U299" s="467"/>
      <c r="V299" s="467"/>
      <c r="W299" s="0"/>
      <c r="X299" s="0"/>
      <c r="Y299" s="0"/>
      <c r="Z299" s="0"/>
      <c r="AA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409"/>
      <c r="H300" s="409"/>
      <c r="I300" s="409"/>
      <c r="J300" s="409"/>
      <c r="K300" s="409"/>
      <c r="L300" s="409"/>
      <c r="M300" s="409"/>
      <c r="N300" s="483"/>
      <c r="O300" s="409"/>
      <c r="P300" s="467"/>
      <c r="Q300" s="467"/>
      <c r="R300" s="467"/>
      <c r="S300" s="467"/>
      <c r="T300" s="467"/>
      <c r="U300" s="467"/>
      <c r="V300" s="467"/>
      <c r="W300" s="0"/>
      <c r="X300" s="0"/>
      <c r="Y300" s="0"/>
      <c r="Z300" s="0"/>
      <c r="AA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409"/>
      <c r="H301" s="409"/>
      <c r="I301" s="409"/>
      <c r="J301" s="409"/>
      <c r="K301" s="409"/>
      <c r="L301" s="409"/>
      <c r="M301" s="409"/>
      <c r="N301" s="483"/>
      <c r="O301" s="409"/>
      <c r="P301" s="467"/>
      <c r="Q301" s="467"/>
      <c r="R301" s="467"/>
      <c r="S301" s="467"/>
      <c r="T301" s="467"/>
      <c r="U301" s="467"/>
      <c r="V301" s="467"/>
      <c r="W301" s="0"/>
      <c r="X301" s="0"/>
      <c r="Y301" s="0"/>
      <c r="Z301" s="0"/>
      <c r="AA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409"/>
      <c r="H302" s="409"/>
      <c r="I302" s="409"/>
      <c r="J302" s="409"/>
      <c r="K302" s="409"/>
      <c r="L302" s="409"/>
      <c r="M302" s="409"/>
      <c r="N302" s="483"/>
      <c r="O302" s="409"/>
      <c r="P302" s="467"/>
      <c r="Q302" s="467"/>
      <c r="R302" s="467"/>
      <c r="S302" s="467"/>
      <c r="T302" s="467"/>
      <c r="U302" s="467"/>
      <c r="V302" s="467"/>
      <c r="W302" s="0"/>
      <c r="X302" s="0"/>
      <c r="Y302" s="0"/>
      <c r="Z302" s="0"/>
      <c r="AA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409"/>
      <c r="H303" s="409"/>
      <c r="I303" s="409"/>
      <c r="J303" s="409"/>
      <c r="K303" s="409"/>
      <c r="L303" s="409"/>
      <c r="M303" s="409"/>
      <c r="N303" s="483"/>
      <c r="O303" s="409"/>
      <c r="P303" s="467"/>
      <c r="Q303" s="467"/>
      <c r="R303" s="467"/>
      <c r="S303" s="467"/>
      <c r="T303" s="467"/>
      <c r="U303" s="467"/>
      <c r="V303" s="467"/>
      <c r="W303" s="0"/>
      <c r="X303" s="0"/>
      <c r="Y303" s="0"/>
      <c r="Z303" s="0"/>
      <c r="AA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409"/>
      <c r="H304" s="409"/>
      <c r="I304" s="409"/>
      <c r="J304" s="409"/>
      <c r="K304" s="409"/>
      <c r="L304" s="409"/>
      <c r="M304" s="409"/>
      <c r="N304" s="483"/>
      <c r="O304" s="409"/>
      <c r="P304" s="467"/>
      <c r="Q304" s="467"/>
      <c r="R304" s="467"/>
      <c r="S304" s="467"/>
      <c r="T304" s="467"/>
      <c r="U304" s="467"/>
      <c r="V304" s="467"/>
      <c r="W304" s="0"/>
      <c r="X304" s="0"/>
      <c r="Y304" s="0"/>
      <c r="Z304" s="0"/>
      <c r="AA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409"/>
      <c r="H305" s="409"/>
      <c r="I305" s="409"/>
      <c r="J305" s="409"/>
      <c r="K305" s="409"/>
      <c r="L305" s="409"/>
      <c r="M305" s="409"/>
      <c r="N305" s="483"/>
      <c r="O305" s="409"/>
      <c r="P305" s="467"/>
      <c r="Q305" s="467"/>
      <c r="R305" s="467"/>
      <c r="S305" s="467"/>
      <c r="T305" s="467"/>
      <c r="U305" s="467"/>
      <c r="V305" s="467"/>
      <c r="W305" s="0"/>
      <c r="X305" s="0"/>
      <c r="Y305" s="0"/>
      <c r="Z305" s="0"/>
      <c r="AA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409"/>
      <c r="H306" s="409"/>
      <c r="I306" s="409"/>
      <c r="J306" s="409"/>
      <c r="K306" s="409"/>
      <c r="L306" s="409"/>
      <c r="M306" s="409"/>
      <c r="N306" s="483"/>
      <c r="O306" s="409"/>
      <c r="P306" s="467"/>
      <c r="Q306" s="467"/>
      <c r="R306" s="467"/>
      <c r="S306" s="467"/>
      <c r="T306" s="467"/>
      <c r="U306" s="467"/>
      <c r="V306" s="467"/>
      <c r="W306" s="0"/>
      <c r="X306" s="0"/>
      <c r="Y306" s="0"/>
      <c r="Z306" s="0"/>
      <c r="AA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409"/>
      <c r="H307" s="409"/>
      <c r="I307" s="409"/>
      <c r="J307" s="409"/>
      <c r="K307" s="409"/>
      <c r="L307" s="409"/>
      <c r="M307" s="409"/>
      <c r="N307" s="483"/>
      <c r="O307" s="409"/>
      <c r="P307" s="467"/>
      <c r="Q307" s="467"/>
      <c r="R307" s="467"/>
      <c r="S307" s="467"/>
      <c r="T307" s="467"/>
      <c r="U307" s="467"/>
      <c r="V307" s="467"/>
      <c r="W307" s="0"/>
      <c r="X307" s="0"/>
      <c r="Y307" s="0"/>
      <c r="Z307" s="0"/>
      <c r="AA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409"/>
      <c r="H308" s="409"/>
      <c r="I308" s="409"/>
      <c r="J308" s="409"/>
      <c r="K308" s="409"/>
      <c r="L308" s="409"/>
      <c r="M308" s="409"/>
      <c r="N308" s="483"/>
      <c r="O308" s="409"/>
      <c r="P308" s="467"/>
      <c r="Q308" s="467"/>
      <c r="R308" s="467"/>
      <c r="S308" s="467"/>
      <c r="T308" s="467"/>
      <c r="U308" s="467"/>
      <c r="V308" s="467"/>
      <c r="W308" s="0"/>
      <c r="X308" s="0"/>
      <c r="Y308" s="0"/>
      <c r="Z308" s="0"/>
      <c r="AA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409"/>
      <c r="H309" s="409"/>
      <c r="I309" s="409"/>
      <c r="J309" s="409"/>
      <c r="K309" s="409"/>
      <c r="L309" s="409"/>
      <c r="M309" s="409"/>
      <c r="N309" s="483"/>
      <c r="O309" s="409"/>
      <c r="P309" s="467"/>
      <c r="Q309" s="467"/>
      <c r="R309" s="467"/>
      <c r="S309" s="467"/>
      <c r="T309" s="467"/>
      <c r="U309" s="467"/>
      <c r="V309" s="467"/>
      <c r="W309" s="0"/>
      <c r="X309" s="0"/>
      <c r="Y309" s="0"/>
      <c r="Z309" s="0"/>
      <c r="AA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409"/>
      <c r="H310" s="409"/>
      <c r="I310" s="409"/>
      <c r="J310" s="409"/>
      <c r="K310" s="409"/>
      <c r="L310" s="409"/>
      <c r="M310" s="409"/>
      <c r="N310" s="483"/>
      <c r="O310" s="409"/>
      <c r="P310" s="467"/>
      <c r="Q310" s="467"/>
      <c r="R310" s="467"/>
      <c r="S310" s="467"/>
      <c r="T310" s="467"/>
      <c r="U310" s="467"/>
      <c r="V310" s="467"/>
      <c r="W310" s="0"/>
      <c r="X310" s="0"/>
      <c r="Y310" s="0"/>
      <c r="Z310" s="0"/>
      <c r="AA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409"/>
      <c r="H311" s="409"/>
      <c r="I311" s="409"/>
      <c r="J311" s="409"/>
      <c r="K311" s="409"/>
      <c r="L311" s="409"/>
      <c r="M311" s="409"/>
      <c r="N311" s="483"/>
      <c r="O311" s="409"/>
      <c r="P311" s="467"/>
      <c r="Q311" s="467"/>
      <c r="R311" s="467"/>
      <c r="S311" s="467"/>
      <c r="T311" s="467"/>
      <c r="U311" s="467"/>
      <c r="V311" s="467"/>
      <c r="W311" s="0"/>
      <c r="X311" s="0"/>
      <c r="Y311" s="0"/>
      <c r="Z311" s="0"/>
      <c r="AA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409"/>
      <c r="H312" s="409"/>
      <c r="I312" s="409"/>
      <c r="J312" s="409"/>
      <c r="K312" s="409"/>
      <c r="L312" s="409"/>
      <c r="M312" s="409"/>
      <c r="N312" s="483"/>
      <c r="O312" s="409"/>
      <c r="P312" s="467"/>
      <c r="Q312" s="467"/>
      <c r="R312" s="467"/>
      <c r="S312" s="467"/>
      <c r="T312" s="467"/>
      <c r="U312" s="467"/>
      <c r="V312" s="467"/>
      <c r="W312" s="0"/>
      <c r="X312" s="0"/>
      <c r="Y312" s="0"/>
      <c r="Z312" s="0"/>
      <c r="AA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409"/>
      <c r="H313" s="409"/>
      <c r="I313" s="409"/>
      <c r="J313" s="409"/>
      <c r="K313" s="409"/>
      <c r="L313" s="409"/>
      <c r="M313" s="409"/>
      <c r="N313" s="483"/>
      <c r="O313" s="409"/>
      <c r="P313" s="467"/>
      <c r="Q313" s="467"/>
      <c r="R313" s="467"/>
      <c r="S313" s="467"/>
      <c r="T313" s="467"/>
      <c r="U313" s="467"/>
      <c r="V313" s="467"/>
      <c r="W313" s="0"/>
      <c r="X313" s="0"/>
      <c r="Y313" s="0"/>
      <c r="Z313" s="0"/>
      <c r="AA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409"/>
      <c r="H314" s="409"/>
      <c r="I314" s="409"/>
      <c r="J314" s="409"/>
      <c r="K314" s="409"/>
      <c r="L314" s="409"/>
      <c r="M314" s="409"/>
      <c r="N314" s="483"/>
      <c r="O314" s="409"/>
      <c r="P314" s="467"/>
      <c r="Q314" s="467"/>
      <c r="R314" s="467"/>
      <c r="S314" s="467"/>
      <c r="T314" s="467"/>
      <c r="U314" s="467"/>
      <c r="V314" s="467"/>
      <c r="W314" s="0"/>
      <c r="X314" s="0"/>
      <c r="Y314" s="0"/>
      <c r="Z314" s="0"/>
      <c r="AA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409"/>
      <c r="H315" s="409"/>
      <c r="I315" s="409"/>
      <c r="J315" s="409"/>
      <c r="K315" s="409"/>
      <c r="L315" s="409"/>
      <c r="M315" s="409"/>
      <c r="N315" s="483"/>
      <c r="O315" s="409"/>
      <c r="P315" s="467"/>
      <c r="Q315" s="467"/>
      <c r="R315" s="467"/>
      <c r="S315" s="467"/>
      <c r="T315" s="467"/>
      <c r="U315" s="467"/>
      <c r="V315" s="467"/>
      <c r="W315" s="0"/>
      <c r="X315" s="0"/>
      <c r="Y315" s="0"/>
      <c r="Z315" s="0"/>
      <c r="AA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409"/>
      <c r="H316" s="409"/>
      <c r="I316" s="409"/>
      <c r="J316" s="409"/>
      <c r="K316" s="409"/>
      <c r="L316" s="409"/>
      <c r="M316" s="409"/>
      <c r="N316" s="483"/>
      <c r="O316" s="409"/>
      <c r="P316" s="467"/>
      <c r="Q316" s="467"/>
      <c r="R316" s="467"/>
      <c r="S316" s="467"/>
      <c r="T316" s="467"/>
      <c r="U316" s="467"/>
      <c r="V316" s="467"/>
      <c r="W316" s="0"/>
      <c r="X316" s="0"/>
      <c r="Y316" s="0"/>
      <c r="Z316" s="0"/>
      <c r="AA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409"/>
      <c r="H317" s="409"/>
      <c r="I317" s="409"/>
      <c r="J317" s="409"/>
      <c r="K317" s="409"/>
      <c r="L317" s="409"/>
      <c r="M317" s="409"/>
      <c r="N317" s="483"/>
      <c r="O317" s="409"/>
      <c r="P317" s="467"/>
      <c r="Q317" s="467"/>
      <c r="R317" s="467"/>
      <c r="S317" s="467"/>
      <c r="T317" s="467"/>
      <c r="U317" s="467"/>
      <c r="V317" s="467"/>
      <c r="W317" s="0"/>
      <c r="X317" s="0"/>
      <c r="Y317" s="0"/>
      <c r="Z317" s="0"/>
      <c r="AA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409"/>
      <c r="H318" s="409"/>
      <c r="I318" s="409"/>
      <c r="J318" s="409"/>
      <c r="K318" s="409"/>
      <c r="L318" s="409"/>
      <c r="M318" s="409"/>
      <c r="N318" s="483"/>
      <c r="O318" s="409"/>
      <c r="P318" s="467"/>
      <c r="Q318" s="467"/>
      <c r="R318" s="467"/>
      <c r="S318" s="467"/>
      <c r="T318" s="467"/>
      <c r="U318" s="467"/>
      <c r="V318" s="467"/>
      <c r="W318" s="0"/>
      <c r="X318" s="0"/>
      <c r="Y318" s="0"/>
      <c r="Z318" s="0"/>
      <c r="AA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409"/>
      <c r="H319" s="409"/>
      <c r="I319" s="409"/>
      <c r="J319" s="409"/>
      <c r="K319" s="409"/>
      <c r="L319" s="409"/>
      <c r="M319" s="409"/>
      <c r="N319" s="483"/>
      <c r="O319" s="409"/>
      <c r="P319" s="467"/>
      <c r="Q319" s="467"/>
      <c r="R319" s="467"/>
      <c r="S319" s="467"/>
      <c r="T319" s="467"/>
      <c r="U319" s="467"/>
      <c r="V319" s="467"/>
      <c r="W319" s="0"/>
      <c r="X319" s="0"/>
      <c r="Y319" s="0"/>
      <c r="Z319" s="0"/>
      <c r="AA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409"/>
      <c r="H320" s="409"/>
      <c r="I320" s="409"/>
      <c r="J320" s="409"/>
      <c r="K320" s="409"/>
      <c r="L320" s="409"/>
      <c r="M320" s="409"/>
      <c r="N320" s="483"/>
      <c r="O320" s="409"/>
      <c r="P320" s="467"/>
      <c r="Q320" s="467"/>
      <c r="R320" s="467"/>
      <c r="S320" s="467"/>
      <c r="T320" s="467"/>
      <c r="U320" s="467"/>
      <c r="V320" s="467"/>
      <c r="W320" s="0"/>
      <c r="X320" s="0"/>
      <c r="Y320" s="0"/>
      <c r="Z320" s="0"/>
      <c r="AA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409"/>
      <c r="H321" s="409"/>
      <c r="I321" s="409"/>
      <c r="J321" s="409"/>
      <c r="K321" s="409"/>
      <c r="L321" s="409"/>
      <c r="M321" s="409"/>
      <c r="N321" s="483"/>
      <c r="O321" s="409"/>
      <c r="P321" s="467"/>
      <c r="Q321" s="467"/>
      <c r="R321" s="467"/>
      <c r="S321" s="467"/>
      <c r="T321" s="467"/>
      <c r="U321" s="467"/>
      <c r="V321" s="467"/>
      <c r="W321" s="0"/>
      <c r="X321" s="0"/>
      <c r="Y321" s="0"/>
      <c r="Z321" s="0"/>
      <c r="AA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409"/>
      <c r="H322" s="409"/>
      <c r="I322" s="409"/>
      <c r="J322" s="409"/>
      <c r="K322" s="409"/>
      <c r="L322" s="409"/>
      <c r="M322" s="409"/>
      <c r="N322" s="483"/>
      <c r="O322" s="409"/>
      <c r="P322" s="467"/>
      <c r="Q322" s="467"/>
      <c r="R322" s="467"/>
      <c r="S322" s="467"/>
      <c r="T322" s="467"/>
      <c r="U322" s="467"/>
      <c r="V322" s="467"/>
      <c r="W322" s="0"/>
      <c r="X322" s="0"/>
      <c r="Y322" s="0"/>
      <c r="Z322" s="0"/>
      <c r="AA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409"/>
      <c r="H323" s="409"/>
      <c r="I323" s="409"/>
      <c r="J323" s="409"/>
      <c r="K323" s="409"/>
      <c r="L323" s="409"/>
      <c r="M323" s="409"/>
      <c r="N323" s="483"/>
      <c r="O323" s="409"/>
      <c r="P323" s="467"/>
      <c r="Q323" s="467"/>
      <c r="R323" s="467"/>
      <c r="S323" s="467"/>
      <c r="T323" s="467"/>
      <c r="U323" s="467"/>
      <c r="V323" s="467"/>
      <c r="W323" s="0"/>
      <c r="X323" s="0"/>
      <c r="Y323" s="0"/>
      <c r="Z323" s="0"/>
      <c r="AA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409"/>
      <c r="H324" s="409"/>
      <c r="I324" s="409"/>
      <c r="J324" s="409"/>
      <c r="K324" s="409"/>
      <c r="L324" s="409"/>
      <c r="M324" s="409"/>
      <c r="N324" s="483"/>
      <c r="O324" s="409"/>
      <c r="P324" s="467"/>
      <c r="Q324" s="467"/>
      <c r="R324" s="467"/>
      <c r="S324" s="467"/>
      <c r="T324" s="467"/>
      <c r="U324" s="467"/>
      <c r="V324" s="467"/>
      <c r="W324" s="0"/>
      <c r="X324" s="0"/>
      <c r="Y324" s="0"/>
      <c r="Z324" s="0"/>
      <c r="AA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409"/>
      <c r="H325" s="409"/>
      <c r="I325" s="409"/>
      <c r="J325" s="409"/>
      <c r="K325" s="409"/>
      <c r="L325" s="409"/>
      <c r="M325" s="409"/>
      <c r="N325" s="483"/>
      <c r="O325" s="409"/>
      <c r="P325" s="467"/>
      <c r="Q325" s="467"/>
      <c r="R325" s="467"/>
      <c r="S325" s="467"/>
      <c r="T325" s="467"/>
      <c r="U325" s="467"/>
      <c r="V325" s="467"/>
      <c r="W325" s="0"/>
      <c r="X325" s="0"/>
      <c r="Y325" s="0"/>
      <c r="Z325" s="0"/>
      <c r="AA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409"/>
      <c r="H326" s="409"/>
      <c r="I326" s="409"/>
      <c r="J326" s="409"/>
      <c r="K326" s="409"/>
      <c r="L326" s="409"/>
      <c r="M326" s="409"/>
      <c r="N326" s="483"/>
      <c r="O326" s="409"/>
      <c r="P326" s="467"/>
      <c r="Q326" s="467"/>
      <c r="R326" s="467"/>
      <c r="S326" s="467"/>
      <c r="T326" s="467"/>
      <c r="U326" s="467"/>
      <c r="V326" s="467"/>
      <c r="W326" s="0"/>
      <c r="X326" s="0"/>
      <c r="Y326" s="0"/>
      <c r="Z326" s="0"/>
      <c r="AA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409"/>
      <c r="H327" s="409"/>
      <c r="I327" s="409"/>
      <c r="J327" s="409"/>
      <c r="K327" s="409"/>
      <c r="L327" s="409"/>
      <c r="M327" s="409"/>
      <c r="N327" s="483"/>
      <c r="O327" s="409"/>
      <c r="P327" s="467"/>
      <c r="Q327" s="467"/>
      <c r="R327" s="467"/>
      <c r="S327" s="467"/>
      <c r="T327" s="467"/>
      <c r="U327" s="467"/>
      <c r="V327" s="467"/>
      <c r="W327" s="0"/>
      <c r="X327" s="0"/>
      <c r="Y327" s="0"/>
      <c r="Z327" s="0"/>
      <c r="AA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409"/>
      <c r="H328" s="409"/>
      <c r="I328" s="409"/>
      <c r="J328" s="409"/>
      <c r="K328" s="409"/>
      <c r="L328" s="409"/>
      <c r="M328" s="409"/>
      <c r="N328" s="483"/>
      <c r="O328" s="409"/>
      <c r="P328" s="467"/>
      <c r="Q328" s="467"/>
      <c r="R328" s="467"/>
      <c r="S328" s="467"/>
      <c r="T328" s="467"/>
      <c r="U328" s="467"/>
      <c r="V328" s="467"/>
      <c r="W328" s="0"/>
      <c r="X328" s="0"/>
      <c r="Y328" s="0"/>
      <c r="Z328" s="0"/>
      <c r="AA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409"/>
      <c r="H329" s="409"/>
      <c r="I329" s="409"/>
      <c r="J329" s="409"/>
      <c r="K329" s="409"/>
      <c r="L329" s="409"/>
      <c r="M329" s="409"/>
      <c r="N329" s="483"/>
      <c r="O329" s="409"/>
      <c r="P329" s="467"/>
      <c r="Q329" s="467"/>
      <c r="R329" s="467"/>
      <c r="S329" s="467"/>
      <c r="T329" s="467"/>
      <c r="U329" s="467"/>
      <c r="V329" s="467"/>
      <c r="W329" s="0"/>
      <c r="X329" s="0"/>
      <c r="Y329" s="0"/>
      <c r="Z329" s="0"/>
      <c r="AA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409"/>
      <c r="H330" s="409"/>
      <c r="I330" s="409"/>
      <c r="J330" s="409"/>
      <c r="K330" s="409"/>
      <c r="L330" s="409"/>
      <c r="M330" s="409"/>
      <c r="N330" s="483"/>
      <c r="O330" s="409"/>
      <c r="P330" s="467"/>
      <c r="Q330" s="467"/>
      <c r="R330" s="467"/>
      <c r="S330" s="467"/>
      <c r="T330" s="467"/>
      <c r="U330" s="467"/>
      <c r="V330" s="467"/>
      <c r="W330" s="0"/>
      <c r="X330" s="0"/>
      <c r="Y330" s="0"/>
      <c r="Z330" s="0"/>
      <c r="AA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409"/>
      <c r="H331" s="409"/>
      <c r="I331" s="409"/>
      <c r="J331" s="409"/>
      <c r="K331" s="409"/>
      <c r="L331" s="409"/>
      <c r="M331" s="409"/>
      <c r="N331" s="483"/>
      <c r="O331" s="409"/>
      <c r="P331" s="467"/>
      <c r="Q331" s="467"/>
      <c r="R331" s="467"/>
      <c r="S331" s="467"/>
      <c r="T331" s="467"/>
      <c r="U331" s="467"/>
      <c r="V331" s="467"/>
      <c r="W331" s="0"/>
      <c r="X331" s="0"/>
      <c r="Y331" s="0"/>
      <c r="Z331" s="0"/>
      <c r="AA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409"/>
      <c r="H332" s="409"/>
      <c r="I332" s="409"/>
      <c r="J332" s="409"/>
      <c r="K332" s="409"/>
      <c r="L332" s="409"/>
      <c r="M332" s="409"/>
      <c r="N332" s="483"/>
      <c r="O332" s="409"/>
      <c r="P332" s="467"/>
      <c r="Q332" s="467"/>
      <c r="R332" s="467"/>
      <c r="S332" s="467"/>
      <c r="T332" s="467"/>
      <c r="U332" s="467"/>
      <c r="V332" s="467"/>
      <c r="W332" s="0"/>
      <c r="X332" s="0"/>
      <c r="Y332" s="0"/>
      <c r="Z332" s="0"/>
      <c r="AA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409"/>
      <c r="H333" s="409"/>
      <c r="I333" s="409"/>
      <c r="J333" s="409"/>
      <c r="K333" s="409"/>
      <c r="L333" s="409"/>
      <c r="M333" s="409"/>
      <c r="N333" s="483"/>
      <c r="O333" s="409"/>
      <c r="P333" s="467"/>
      <c r="Q333" s="467"/>
      <c r="R333" s="467"/>
      <c r="S333" s="467"/>
      <c r="T333" s="467"/>
      <c r="U333" s="467"/>
      <c r="V333" s="467"/>
      <c r="W333" s="0"/>
      <c r="X333" s="0"/>
      <c r="Y333" s="0"/>
      <c r="Z333" s="0"/>
      <c r="AA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P334" s="467"/>
      <c r="Q334" s="467"/>
      <c r="R334" s="467"/>
      <c r="S334" s="467"/>
      <c r="T334" s="467"/>
      <c r="U334" s="467"/>
      <c r="V334" s="467"/>
      <c r="W334" s="0"/>
      <c r="X334" s="0"/>
      <c r="Y334" s="0"/>
      <c r="Z334" s="0"/>
      <c r="AA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P335" s="467"/>
      <c r="Q335" s="467"/>
      <c r="R335" s="467"/>
      <c r="S335" s="467"/>
      <c r="T335" s="467"/>
      <c r="U335" s="467"/>
      <c r="V335" s="467"/>
      <c r="W335" s="0"/>
      <c r="X335" s="0"/>
      <c r="Y335" s="0"/>
      <c r="Z335" s="0"/>
      <c r="AA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467"/>
      <c r="Q336" s="467"/>
      <c r="R336" s="467"/>
      <c r="S336" s="467"/>
      <c r="T336" s="467"/>
      <c r="U336" s="467"/>
      <c r="V336" s="467"/>
      <c r="W336" s="0"/>
      <c r="X336" s="0"/>
      <c r="Y336" s="0"/>
      <c r="Z336" s="0"/>
      <c r="AA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467"/>
      <c r="Q337" s="467"/>
      <c r="R337" s="467"/>
      <c r="S337" s="467"/>
      <c r="T337" s="467"/>
      <c r="U337" s="467"/>
      <c r="V337" s="467"/>
      <c r="W337" s="0"/>
      <c r="X337" s="0"/>
      <c r="Y337" s="0"/>
      <c r="Z337" s="0"/>
      <c r="AA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467"/>
      <c r="Q338" s="467"/>
      <c r="R338" s="467"/>
      <c r="S338" s="467"/>
      <c r="T338" s="467"/>
      <c r="U338" s="467"/>
      <c r="V338" s="467"/>
      <c r="W338" s="0"/>
      <c r="X338" s="0"/>
      <c r="Y338" s="0"/>
      <c r="Z338" s="0"/>
      <c r="AA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467"/>
      <c r="Q339" s="467"/>
      <c r="R339" s="467"/>
      <c r="S339" s="467"/>
      <c r="T339" s="467"/>
      <c r="U339" s="467"/>
      <c r="V339" s="467"/>
      <c r="W339" s="0"/>
      <c r="X339" s="0"/>
      <c r="Y339" s="0"/>
      <c r="Z339" s="0"/>
      <c r="AA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467"/>
      <c r="Q340" s="467"/>
      <c r="R340" s="467"/>
      <c r="S340" s="467"/>
      <c r="T340" s="467"/>
      <c r="U340" s="467"/>
      <c r="V340" s="467"/>
      <c r="W340" s="0"/>
      <c r="X340" s="0"/>
      <c r="Y340" s="0"/>
      <c r="Z340" s="0"/>
      <c r="AA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467"/>
      <c r="Q341" s="467"/>
      <c r="R341" s="467"/>
      <c r="S341" s="467"/>
      <c r="T341" s="467"/>
      <c r="U341" s="467"/>
      <c r="V341" s="467"/>
      <c r="W341" s="0"/>
      <c r="X341" s="0"/>
      <c r="Y341" s="0"/>
      <c r="Z341" s="0"/>
      <c r="AA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467"/>
      <c r="Q342" s="467"/>
      <c r="R342" s="467"/>
      <c r="S342" s="467"/>
      <c r="T342" s="467"/>
      <c r="U342" s="467"/>
      <c r="V342" s="467"/>
      <c r="W342" s="0"/>
      <c r="X342" s="0"/>
      <c r="Y342" s="0"/>
      <c r="Z342" s="0"/>
      <c r="AA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467"/>
      <c r="Q343" s="467"/>
      <c r="R343" s="467"/>
      <c r="S343" s="467"/>
      <c r="T343" s="467"/>
      <c r="U343" s="467"/>
      <c r="V343" s="467"/>
      <c r="W343" s="0"/>
      <c r="X343" s="0"/>
      <c r="Y343" s="0"/>
      <c r="Z343" s="0"/>
      <c r="AA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467"/>
      <c r="Q344" s="467"/>
      <c r="R344" s="467"/>
      <c r="S344" s="467"/>
      <c r="T344" s="467"/>
      <c r="U344" s="467"/>
      <c r="V344" s="467"/>
      <c r="W344" s="0"/>
      <c r="X344" s="0"/>
      <c r="Y344" s="0"/>
      <c r="Z344" s="0"/>
      <c r="AA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467"/>
      <c r="Q345" s="467"/>
      <c r="R345" s="467"/>
      <c r="S345" s="467"/>
      <c r="T345" s="467"/>
      <c r="U345" s="467"/>
      <c r="V345" s="467"/>
      <c r="W345" s="0"/>
      <c r="X345" s="0"/>
      <c r="Y345" s="0"/>
      <c r="Z345" s="0"/>
      <c r="AA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467"/>
      <c r="Q346" s="467"/>
      <c r="R346" s="467"/>
      <c r="S346" s="467"/>
      <c r="T346" s="467"/>
      <c r="U346" s="467"/>
      <c r="V346" s="467"/>
      <c r="W346" s="0"/>
      <c r="X346" s="0"/>
      <c r="Y346" s="0"/>
      <c r="Z346" s="0"/>
      <c r="AA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467"/>
      <c r="Q347" s="467"/>
      <c r="R347" s="467"/>
      <c r="S347" s="467"/>
      <c r="T347" s="467"/>
      <c r="U347" s="467"/>
      <c r="V347" s="467"/>
      <c r="W347" s="0"/>
      <c r="X347" s="0"/>
      <c r="Y347" s="0"/>
      <c r="Z347" s="0"/>
      <c r="AA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467"/>
      <c r="Q348" s="467"/>
      <c r="R348" s="467"/>
      <c r="S348" s="467"/>
      <c r="T348" s="467"/>
      <c r="U348" s="467"/>
      <c r="V348" s="467"/>
      <c r="W348" s="0"/>
      <c r="X348" s="0"/>
      <c r="Y348" s="0"/>
      <c r="Z348" s="0"/>
      <c r="AA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467"/>
      <c r="Q349" s="467"/>
      <c r="R349" s="467"/>
      <c r="S349" s="467"/>
      <c r="T349" s="467"/>
      <c r="U349" s="467"/>
      <c r="V349" s="467"/>
      <c r="W349" s="0"/>
      <c r="X349" s="0"/>
      <c r="Y349" s="0"/>
      <c r="Z349" s="0"/>
      <c r="AA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467"/>
      <c r="Q350" s="467"/>
      <c r="R350" s="467"/>
      <c r="S350" s="467"/>
      <c r="T350" s="467"/>
      <c r="U350" s="467"/>
      <c r="V350" s="467"/>
      <c r="W350" s="0"/>
      <c r="X350" s="0"/>
      <c r="Y350" s="0"/>
      <c r="Z350" s="0"/>
      <c r="AA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467"/>
      <c r="Q351" s="467"/>
      <c r="R351" s="467"/>
      <c r="S351" s="467"/>
      <c r="T351" s="467"/>
      <c r="U351" s="467"/>
      <c r="V351" s="467"/>
      <c r="W351" s="0"/>
      <c r="X351" s="0"/>
      <c r="Y351" s="0"/>
      <c r="Z351" s="0"/>
      <c r="AA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467"/>
      <c r="Q352" s="467"/>
      <c r="R352" s="467"/>
      <c r="S352" s="467"/>
      <c r="T352" s="467"/>
      <c r="U352" s="467"/>
      <c r="V352" s="467"/>
      <c r="W352" s="0"/>
      <c r="X352" s="0"/>
      <c r="Y352" s="0"/>
      <c r="Z352" s="0"/>
      <c r="AA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467"/>
      <c r="Q353" s="467"/>
      <c r="R353" s="467"/>
      <c r="S353" s="467"/>
      <c r="T353" s="467"/>
      <c r="U353" s="467"/>
      <c r="V353" s="467"/>
      <c r="W353" s="0"/>
      <c r="X353" s="0"/>
      <c r="Y353" s="0"/>
      <c r="Z353" s="0"/>
      <c r="AA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467"/>
      <c r="Q354" s="467"/>
      <c r="R354" s="467"/>
      <c r="S354" s="467"/>
      <c r="T354" s="467"/>
      <c r="U354" s="467"/>
      <c r="V354" s="467"/>
      <c r="W354" s="0"/>
      <c r="X354" s="0"/>
      <c r="Y354" s="0"/>
      <c r="Z354" s="0"/>
      <c r="AA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467"/>
      <c r="Q355" s="467"/>
      <c r="R355" s="467"/>
      <c r="S355" s="467"/>
      <c r="T355" s="467"/>
      <c r="U355" s="467"/>
      <c r="V355" s="467"/>
      <c r="W355" s="0"/>
      <c r="X355" s="0"/>
      <c r="Y355" s="0"/>
      <c r="Z355" s="0"/>
      <c r="AA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467"/>
      <c r="Q356" s="467"/>
      <c r="R356" s="467"/>
      <c r="S356" s="467"/>
      <c r="T356" s="467"/>
      <c r="U356" s="467"/>
      <c r="V356" s="467"/>
      <c r="W356" s="0"/>
      <c r="X356" s="0"/>
      <c r="Y356" s="0"/>
      <c r="Z356" s="0"/>
      <c r="AA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467"/>
      <c r="Q357" s="467"/>
      <c r="R357" s="467"/>
      <c r="S357" s="467"/>
      <c r="T357" s="467"/>
      <c r="U357" s="467"/>
      <c r="V357" s="467"/>
      <c r="W357" s="0"/>
      <c r="X357" s="0"/>
      <c r="Y357" s="0"/>
      <c r="Z357" s="0"/>
      <c r="AA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467"/>
      <c r="Q358" s="467"/>
      <c r="R358" s="467"/>
      <c r="S358" s="467"/>
      <c r="T358" s="467"/>
      <c r="U358" s="467"/>
      <c r="V358" s="467"/>
      <c r="W358" s="0"/>
      <c r="X358" s="0"/>
      <c r="Y358" s="0"/>
      <c r="Z358" s="0"/>
      <c r="AA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467"/>
      <c r="Q359" s="467"/>
      <c r="R359" s="467"/>
      <c r="S359" s="467"/>
      <c r="T359" s="467"/>
      <c r="U359" s="467"/>
      <c r="V359" s="467"/>
      <c r="W359" s="0"/>
      <c r="X359" s="0"/>
      <c r="Y359" s="0"/>
      <c r="Z359" s="0"/>
      <c r="AA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467"/>
      <c r="Q360" s="467"/>
      <c r="R360" s="467"/>
      <c r="S360" s="467"/>
      <c r="T360" s="467"/>
      <c r="U360" s="467"/>
      <c r="V360" s="467"/>
      <c r="W360" s="0"/>
      <c r="X360" s="0"/>
      <c r="Y360" s="0"/>
      <c r="Z360" s="0"/>
      <c r="AA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467"/>
      <c r="Q361" s="467"/>
      <c r="R361" s="467"/>
      <c r="S361" s="467"/>
      <c r="T361" s="467"/>
      <c r="U361" s="467"/>
      <c r="V361" s="467"/>
      <c r="W361" s="0"/>
      <c r="X361" s="0"/>
      <c r="Y361" s="0"/>
      <c r="Z361" s="0"/>
      <c r="AA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467"/>
      <c r="Q362" s="467"/>
      <c r="R362" s="467"/>
      <c r="S362" s="467"/>
      <c r="T362" s="467"/>
      <c r="U362" s="467"/>
      <c r="V362" s="467"/>
      <c r="W362" s="0"/>
      <c r="X362" s="0"/>
      <c r="Y362" s="0"/>
      <c r="Z362" s="0"/>
      <c r="AA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467"/>
      <c r="Q363" s="467"/>
      <c r="R363" s="467"/>
      <c r="S363" s="467"/>
      <c r="T363" s="467"/>
      <c r="U363" s="467"/>
      <c r="V363" s="467"/>
      <c r="W363" s="0"/>
      <c r="X363" s="0"/>
      <c r="Y363" s="0"/>
      <c r="Z363" s="0"/>
      <c r="AA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467"/>
      <c r="Q364" s="467"/>
      <c r="R364" s="467"/>
      <c r="S364" s="467"/>
      <c r="T364" s="467"/>
      <c r="U364" s="467"/>
      <c r="V364" s="467"/>
      <c r="W364" s="0"/>
      <c r="X364" s="0"/>
      <c r="Y364" s="0"/>
      <c r="Z364" s="0"/>
      <c r="AA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467"/>
      <c r="Q365" s="467"/>
      <c r="R365" s="467"/>
      <c r="S365" s="467"/>
      <c r="T365" s="467"/>
      <c r="U365" s="467"/>
      <c r="V365" s="467"/>
      <c r="W365" s="0"/>
      <c r="X365" s="0"/>
      <c r="Y365" s="0"/>
      <c r="Z365" s="0"/>
      <c r="AA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467"/>
      <c r="Q366" s="467"/>
      <c r="R366" s="467"/>
      <c r="S366" s="467"/>
      <c r="T366" s="467"/>
      <c r="U366" s="467"/>
      <c r="V366" s="467"/>
      <c r="W366" s="0"/>
      <c r="X366" s="0"/>
      <c r="Y366" s="0"/>
      <c r="Z366" s="0"/>
      <c r="AA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467"/>
      <c r="Q367" s="467"/>
      <c r="R367" s="467"/>
      <c r="S367" s="467"/>
      <c r="T367" s="467"/>
      <c r="U367" s="467"/>
      <c r="V367" s="467"/>
      <c r="W367" s="0"/>
      <c r="X367" s="0"/>
      <c r="Y367" s="0"/>
      <c r="Z367" s="0"/>
      <c r="AA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467"/>
      <c r="Q368" s="467"/>
      <c r="R368" s="467"/>
      <c r="S368" s="467"/>
      <c r="T368" s="467"/>
      <c r="U368" s="467"/>
      <c r="V368" s="467"/>
      <c r="W368" s="0"/>
      <c r="X368" s="0"/>
      <c r="Y368" s="0"/>
      <c r="Z368" s="0"/>
      <c r="AA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467"/>
      <c r="Q369" s="467"/>
      <c r="R369" s="467"/>
      <c r="S369" s="467"/>
      <c r="T369" s="467"/>
      <c r="U369" s="467"/>
      <c r="V369" s="467"/>
      <c r="W369" s="0"/>
      <c r="X369" s="0"/>
      <c r="Y369" s="0"/>
      <c r="Z369" s="0"/>
      <c r="AA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467"/>
      <c r="Q370" s="467"/>
      <c r="R370" s="467"/>
      <c r="S370" s="467"/>
      <c r="T370" s="467"/>
      <c r="U370" s="467"/>
      <c r="V370" s="467"/>
      <c r="W370" s="0"/>
      <c r="X370" s="0"/>
      <c r="Y370" s="0"/>
      <c r="Z370" s="0"/>
      <c r="AA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467"/>
      <c r="Q371" s="467"/>
      <c r="R371" s="467"/>
      <c r="S371" s="467"/>
      <c r="T371" s="467"/>
      <c r="U371" s="467"/>
      <c r="V371" s="467"/>
      <c r="W371" s="0"/>
      <c r="X371" s="0"/>
      <c r="Y371" s="0"/>
      <c r="Z371" s="0"/>
      <c r="AA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467"/>
      <c r="Q372" s="467"/>
      <c r="R372" s="467"/>
      <c r="S372" s="467"/>
      <c r="T372" s="467"/>
      <c r="U372" s="467"/>
      <c r="V372" s="467"/>
      <c r="W372" s="0"/>
      <c r="X372" s="0"/>
      <c r="Y372" s="0"/>
      <c r="Z372" s="0"/>
      <c r="AA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467"/>
      <c r="Q373" s="467"/>
      <c r="R373" s="467"/>
      <c r="S373" s="467"/>
      <c r="T373" s="467"/>
      <c r="U373" s="467"/>
      <c r="V373" s="467"/>
      <c r="W373" s="0"/>
      <c r="X373" s="0"/>
      <c r="Y373" s="0"/>
      <c r="Z373" s="0"/>
      <c r="AA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467"/>
      <c r="Q374" s="467"/>
      <c r="R374" s="467"/>
      <c r="S374" s="467"/>
      <c r="T374" s="467"/>
      <c r="U374" s="467"/>
      <c r="V374" s="467"/>
      <c r="W374" s="0"/>
      <c r="X374" s="0"/>
      <c r="Y374" s="0"/>
      <c r="Z374" s="0"/>
      <c r="AA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467"/>
      <c r="Q375" s="467"/>
      <c r="R375" s="467"/>
      <c r="S375" s="467"/>
      <c r="T375" s="467"/>
      <c r="U375" s="467"/>
      <c r="V375" s="467"/>
      <c r="W375" s="0"/>
      <c r="X375" s="0"/>
      <c r="Y375" s="0"/>
      <c r="Z375" s="0"/>
      <c r="AA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467"/>
      <c r="Q376" s="467"/>
      <c r="R376" s="467"/>
      <c r="S376" s="467"/>
      <c r="T376" s="467"/>
      <c r="U376" s="467"/>
      <c r="V376" s="467"/>
      <c r="W376" s="0"/>
      <c r="X376" s="0"/>
      <c r="Y376" s="0"/>
      <c r="Z376" s="0"/>
      <c r="AA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467"/>
      <c r="Q377" s="467"/>
      <c r="R377" s="467"/>
      <c r="S377" s="467"/>
      <c r="T377" s="467"/>
      <c r="U377" s="467"/>
      <c r="V377" s="467"/>
      <c r="W377" s="0"/>
      <c r="X377" s="0"/>
      <c r="Y377" s="0"/>
      <c r="Z377" s="0"/>
      <c r="AA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467"/>
      <c r="Q378" s="467"/>
      <c r="R378" s="467"/>
      <c r="S378" s="467"/>
      <c r="T378" s="467"/>
      <c r="U378" s="467"/>
      <c r="V378" s="467"/>
      <c r="W378" s="0"/>
      <c r="X378" s="0"/>
      <c r="Y378" s="0"/>
      <c r="Z378" s="0"/>
      <c r="AA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467"/>
      <c r="Q379" s="467"/>
      <c r="R379" s="467"/>
      <c r="S379" s="467"/>
      <c r="T379" s="467"/>
      <c r="U379" s="467"/>
      <c r="V379" s="467"/>
      <c r="W379" s="0"/>
      <c r="X379" s="0"/>
      <c r="Y379" s="0"/>
      <c r="Z379" s="0"/>
      <c r="AA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467"/>
      <c r="Q380" s="467"/>
      <c r="R380" s="467"/>
      <c r="S380" s="467"/>
      <c r="T380" s="467"/>
      <c r="U380" s="467"/>
      <c r="V380" s="467"/>
      <c r="W380" s="0"/>
      <c r="X380" s="0"/>
      <c r="Y380" s="0"/>
      <c r="Z380" s="0"/>
      <c r="AA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467"/>
      <c r="Q381" s="467"/>
      <c r="R381" s="467"/>
      <c r="S381" s="467"/>
      <c r="T381" s="467"/>
      <c r="U381" s="467"/>
      <c r="V381" s="467"/>
      <c r="W381" s="0"/>
      <c r="X381" s="0"/>
      <c r="Y381" s="0"/>
      <c r="Z381" s="0"/>
      <c r="AA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467"/>
      <c r="Q382" s="467"/>
      <c r="R382" s="467"/>
      <c r="S382" s="467"/>
      <c r="T382" s="467"/>
      <c r="U382" s="467"/>
      <c r="V382" s="467"/>
      <c r="W382" s="0"/>
      <c r="X382" s="0"/>
      <c r="Y382" s="0"/>
      <c r="Z382" s="0"/>
      <c r="AA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467"/>
      <c r="Q383" s="467"/>
      <c r="R383" s="467"/>
      <c r="S383" s="467"/>
      <c r="T383" s="467"/>
      <c r="U383" s="467"/>
      <c r="V383" s="467"/>
      <c r="W383" s="0"/>
      <c r="X383" s="0"/>
      <c r="Y383" s="0"/>
      <c r="Z383" s="0"/>
      <c r="AA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467"/>
      <c r="Q384" s="467"/>
      <c r="R384" s="467"/>
      <c r="S384" s="467"/>
      <c r="T384" s="467"/>
      <c r="U384" s="467"/>
      <c r="V384" s="467"/>
      <c r="W384" s="0"/>
      <c r="X384" s="0"/>
      <c r="Y384" s="0"/>
      <c r="Z384" s="0"/>
      <c r="AA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467"/>
      <c r="Q385" s="467"/>
      <c r="R385" s="467"/>
      <c r="S385" s="467"/>
      <c r="T385" s="467"/>
      <c r="U385" s="467"/>
      <c r="V385" s="467"/>
      <c r="W385" s="0"/>
      <c r="X385" s="0"/>
      <c r="Y385" s="0"/>
      <c r="Z385" s="0"/>
      <c r="AA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467"/>
      <c r="Q386" s="467"/>
      <c r="R386" s="467"/>
      <c r="S386" s="467"/>
      <c r="T386" s="467"/>
      <c r="U386" s="467"/>
      <c r="V386" s="467"/>
      <c r="W386" s="0"/>
      <c r="X386" s="0"/>
      <c r="Y386" s="0"/>
      <c r="Z386" s="0"/>
      <c r="AA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467"/>
      <c r="Q387" s="467"/>
      <c r="R387" s="467"/>
      <c r="S387" s="467"/>
      <c r="T387" s="467"/>
      <c r="U387" s="467"/>
      <c r="V387" s="467"/>
      <c r="W387" s="0"/>
      <c r="X387" s="0"/>
      <c r="Y387" s="0"/>
      <c r="Z387" s="0"/>
      <c r="AA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467"/>
      <c r="Q388" s="467"/>
      <c r="R388" s="467"/>
      <c r="S388" s="467"/>
      <c r="T388" s="467"/>
      <c r="U388" s="467"/>
      <c r="V388" s="467"/>
      <c r="W388" s="0"/>
      <c r="X388" s="0"/>
      <c r="Y388" s="0"/>
      <c r="Z388" s="0"/>
      <c r="AA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467"/>
      <c r="Q389" s="467"/>
      <c r="R389" s="467"/>
      <c r="S389" s="467"/>
      <c r="T389" s="467"/>
      <c r="U389" s="467"/>
      <c r="V389" s="467"/>
      <c r="W389" s="0"/>
      <c r="X389" s="0"/>
      <c r="Y389" s="0"/>
      <c r="Z389" s="0"/>
      <c r="AA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467"/>
      <c r="Q390" s="467"/>
      <c r="R390" s="467"/>
      <c r="S390" s="467"/>
      <c r="T390" s="467"/>
      <c r="U390" s="467"/>
      <c r="V390" s="467"/>
      <c r="W390" s="0"/>
      <c r="X390" s="0"/>
      <c r="Y390" s="0"/>
      <c r="Z390" s="0"/>
      <c r="AA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467"/>
      <c r="Q391" s="467"/>
      <c r="R391" s="467"/>
      <c r="S391" s="467"/>
      <c r="T391" s="467"/>
      <c r="U391" s="467"/>
      <c r="V391" s="467"/>
      <c r="W391" s="0"/>
      <c r="X391" s="0"/>
      <c r="Y391" s="0"/>
      <c r="Z391" s="0"/>
      <c r="AA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467"/>
      <c r="Q392" s="467"/>
      <c r="R392" s="467"/>
      <c r="S392" s="467"/>
      <c r="T392" s="467"/>
      <c r="U392" s="467"/>
      <c r="V392" s="467"/>
      <c r="W392" s="0"/>
      <c r="X392" s="0"/>
      <c r="Y392" s="0"/>
      <c r="Z392" s="0"/>
      <c r="AA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467"/>
      <c r="Q393" s="467"/>
      <c r="R393" s="467"/>
      <c r="S393" s="467"/>
      <c r="T393" s="467"/>
      <c r="U393" s="467"/>
      <c r="V393" s="467"/>
      <c r="W393" s="0"/>
      <c r="X393" s="0"/>
      <c r="Y393" s="0"/>
      <c r="Z393" s="0"/>
      <c r="AA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467"/>
      <c r="Q394" s="467"/>
      <c r="R394" s="467"/>
      <c r="S394" s="467"/>
      <c r="T394" s="467"/>
      <c r="U394" s="467"/>
      <c r="V394" s="467"/>
      <c r="W394" s="0"/>
      <c r="X394" s="0"/>
      <c r="Y394" s="0"/>
      <c r="Z394" s="0"/>
      <c r="AA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467"/>
      <c r="Q395" s="467"/>
      <c r="R395" s="467"/>
      <c r="S395" s="467"/>
      <c r="T395" s="467"/>
      <c r="U395" s="467"/>
      <c r="V395" s="467"/>
      <c r="W395" s="0"/>
      <c r="X395" s="0"/>
      <c r="Y395" s="0"/>
      <c r="Z395" s="0"/>
      <c r="AA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467"/>
      <c r="Q396" s="467"/>
      <c r="R396" s="467"/>
      <c r="S396" s="467"/>
      <c r="T396" s="467"/>
      <c r="U396" s="467"/>
      <c r="V396" s="467"/>
      <c r="W396" s="0"/>
      <c r="X396" s="0"/>
      <c r="Y396" s="0"/>
      <c r="Z396" s="0"/>
      <c r="AA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467"/>
      <c r="Q397" s="467"/>
      <c r="R397" s="467"/>
      <c r="S397" s="467"/>
      <c r="T397" s="467"/>
      <c r="U397" s="467"/>
      <c r="V397" s="467"/>
      <c r="W397" s="0"/>
      <c r="X397" s="0"/>
      <c r="Y397" s="0"/>
      <c r="Z397" s="0"/>
      <c r="AA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467"/>
      <c r="Q398" s="467"/>
      <c r="R398" s="467"/>
      <c r="S398" s="467"/>
      <c r="T398" s="467"/>
      <c r="U398" s="467"/>
      <c r="V398" s="467"/>
      <c r="W398" s="0"/>
      <c r="X398" s="0"/>
      <c r="Y398" s="0"/>
      <c r="Z398" s="0"/>
      <c r="AA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467"/>
      <c r="Q399" s="467"/>
      <c r="R399" s="467"/>
      <c r="S399" s="467"/>
      <c r="T399" s="467"/>
      <c r="U399" s="467"/>
      <c r="V399" s="467"/>
      <c r="W399" s="0"/>
      <c r="X399" s="0"/>
      <c r="Y399" s="0"/>
      <c r="Z399" s="0"/>
      <c r="AA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467"/>
      <c r="Q400" s="467"/>
      <c r="R400" s="467"/>
      <c r="S400" s="467"/>
      <c r="T400" s="467"/>
      <c r="U400" s="467"/>
      <c r="V400" s="467"/>
      <c r="W400" s="0"/>
      <c r="X400" s="0"/>
      <c r="Y400" s="0"/>
      <c r="Z400" s="0"/>
      <c r="AA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467"/>
      <c r="Q401" s="467"/>
      <c r="R401" s="467"/>
      <c r="S401" s="467"/>
      <c r="T401" s="467"/>
      <c r="U401" s="467"/>
      <c r="V401" s="467"/>
      <c r="W401" s="0"/>
      <c r="X401" s="0"/>
      <c r="Y401" s="0"/>
      <c r="Z401" s="0"/>
      <c r="AA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467"/>
      <c r="Q402" s="467"/>
      <c r="R402" s="467"/>
      <c r="S402" s="467"/>
      <c r="T402" s="467"/>
      <c r="U402" s="467"/>
      <c r="V402" s="467"/>
      <c r="W402" s="0"/>
      <c r="X402" s="0"/>
      <c r="Y402" s="0"/>
      <c r="Z402" s="0"/>
      <c r="AA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467"/>
      <c r="Q403" s="467"/>
      <c r="R403" s="467"/>
      <c r="S403" s="467"/>
      <c r="T403" s="467"/>
      <c r="U403" s="467"/>
      <c r="V403" s="467"/>
      <c r="W403" s="0"/>
      <c r="X403" s="0"/>
      <c r="Y403" s="0"/>
      <c r="Z403" s="0"/>
      <c r="AA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467"/>
      <c r="Q404" s="467"/>
      <c r="R404" s="467"/>
      <c r="S404" s="467"/>
      <c r="T404" s="467"/>
      <c r="U404" s="467"/>
      <c r="V404" s="467"/>
      <c r="W404" s="0"/>
      <c r="X404" s="0"/>
      <c r="Y404" s="0"/>
      <c r="Z404" s="0"/>
      <c r="AA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467"/>
      <c r="Q405" s="467"/>
      <c r="R405" s="467"/>
      <c r="S405" s="467"/>
      <c r="T405" s="467"/>
      <c r="U405" s="467"/>
      <c r="V405" s="467"/>
      <c r="W405" s="0"/>
      <c r="X405" s="0"/>
      <c r="Y405" s="0"/>
      <c r="Z405" s="0"/>
      <c r="AA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467"/>
      <c r="Q406" s="467"/>
      <c r="R406" s="467"/>
      <c r="S406" s="467"/>
      <c r="T406" s="467"/>
      <c r="U406" s="467"/>
      <c r="V406" s="467"/>
      <c r="W406" s="0"/>
      <c r="X406" s="0"/>
      <c r="Y406" s="0"/>
      <c r="Z406" s="0"/>
      <c r="AA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467"/>
      <c r="Q407" s="467"/>
      <c r="R407" s="467"/>
      <c r="S407" s="467"/>
      <c r="T407" s="467"/>
      <c r="U407" s="467"/>
      <c r="V407" s="467"/>
      <c r="W407" s="0"/>
      <c r="X407" s="0"/>
      <c r="Y407" s="0"/>
      <c r="Z407" s="0"/>
      <c r="AA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467"/>
      <c r="Q408" s="467"/>
      <c r="R408" s="467"/>
      <c r="S408" s="467"/>
      <c r="T408" s="467"/>
      <c r="U408" s="467"/>
      <c r="V408" s="467"/>
      <c r="W408" s="0"/>
      <c r="X408" s="0"/>
      <c r="Y408" s="0"/>
      <c r="Z408" s="0"/>
      <c r="AA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467"/>
      <c r="Q409" s="467"/>
      <c r="R409" s="467"/>
      <c r="S409" s="467"/>
      <c r="T409" s="467"/>
      <c r="U409" s="467"/>
      <c r="V409" s="467"/>
      <c r="W409" s="0"/>
      <c r="X409" s="0"/>
      <c r="Y409" s="0"/>
      <c r="Z409" s="0"/>
      <c r="AA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467"/>
      <c r="Q410" s="467"/>
      <c r="R410" s="467"/>
      <c r="S410" s="467"/>
      <c r="T410" s="467"/>
      <c r="U410" s="467"/>
      <c r="V410" s="467"/>
      <c r="W410" s="0"/>
      <c r="X410" s="0"/>
      <c r="Y410" s="0"/>
      <c r="Z410" s="0"/>
      <c r="AA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467"/>
      <c r="Q411" s="467"/>
      <c r="R411" s="467"/>
      <c r="S411" s="467"/>
      <c r="T411" s="467"/>
      <c r="U411" s="467"/>
      <c r="V411" s="467"/>
      <c r="W411" s="0"/>
      <c r="X411" s="0"/>
      <c r="Y411" s="0"/>
      <c r="Z411" s="0"/>
      <c r="AA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467"/>
      <c r="Q412" s="467"/>
      <c r="R412" s="467"/>
      <c r="S412" s="467"/>
      <c r="T412" s="467"/>
      <c r="U412" s="467"/>
      <c r="V412" s="467"/>
      <c r="W412" s="0"/>
      <c r="X412" s="0"/>
      <c r="Y412" s="0"/>
      <c r="Z412" s="0"/>
      <c r="AA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467"/>
      <c r="Q413" s="467"/>
      <c r="R413" s="467"/>
      <c r="S413" s="467"/>
      <c r="T413" s="467"/>
      <c r="U413" s="467"/>
      <c r="V413" s="467"/>
      <c r="W413" s="0"/>
      <c r="X413" s="0"/>
      <c r="Y413" s="0"/>
      <c r="Z413" s="0"/>
      <c r="AA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467"/>
      <c r="Q414" s="467"/>
      <c r="R414" s="467"/>
      <c r="S414" s="467"/>
      <c r="T414" s="467"/>
      <c r="U414" s="467"/>
      <c r="V414" s="467"/>
      <c r="W414" s="0"/>
      <c r="X414" s="0"/>
      <c r="Y414" s="0"/>
      <c r="Z414" s="0"/>
      <c r="AA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467"/>
      <c r="Q415" s="467"/>
      <c r="R415" s="467"/>
      <c r="S415" s="467"/>
      <c r="T415" s="467"/>
      <c r="U415" s="467"/>
      <c r="V415" s="467"/>
      <c r="W415" s="0"/>
      <c r="X415" s="0"/>
      <c r="Y415" s="0"/>
      <c r="Z415" s="0"/>
      <c r="AA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467"/>
      <c r="Q416" s="467"/>
      <c r="R416" s="467"/>
      <c r="S416" s="467"/>
      <c r="T416" s="467"/>
      <c r="U416" s="467"/>
      <c r="V416" s="467"/>
      <c r="W416" s="0"/>
      <c r="X416" s="0"/>
      <c r="Y416" s="0"/>
      <c r="Z416" s="0"/>
      <c r="AA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467"/>
      <c r="Q417" s="467"/>
      <c r="R417" s="467"/>
      <c r="S417" s="467"/>
      <c r="T417" s="467"/>
      <c r="U417" s="467"/>
      <c r="V417" s="467"/>
      <c r="W417" s="0"/>
      <c r="X417" s="0"/>
      <c r="Y417" s="0"/>
      <c r="Z417" s="0"/>
      <c r="AA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467"/>
      <c r="Q418" s="467"/>
      <c r="R418" s="467"/>
      <c r="S418" s="467"/>
      <c r="T418" s="467"/>
      <c r="U418" s="467"/>
      <c r="V418" s="467"/>
      <c r="W418" s="0"/>
      <c r="X418" s="0"/>
      <c r="Y418" s="0"/>
      <c r="Z418" s="0"/>
      <c r="AA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467"/>
      <c r="Q419" s="467"/>
      <c r="R419" s="467"/>
      <c r="S419" s="467"/>
      <c r="T419" s="467"/>
      <c r="U419" s="467"/>
      <c r="V419" s="467"/>
      <c r="W419" s="0"/>
      <c r="X419" s="0"/>
      <c r="Y419" s="0"/>
      <c r="Z419" s="0"/>
      <c r="AA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467"/>
      <c r="Q420" s="467"/>
      <c r="R420" s="467"/>
      <c r="S420" s="467"/>
      <c r="T420" s="467"/>
      <c r="U420" s="467"/>
      <c r="V420" s="467"/>
      <c r="W420" s="0"/>
      <c r="X420" s="0"/>
      <c r="Y420" s="0"/>
      <c r="Z420" s="0"/>
      <c r="AA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467"/>
      <c r="Q421" s="467"/>
      <c r="R421" s="467"/>
      <c r="S421" s="467"/>
      <c r="T421" s="467"/>
      <c r="U421" s="467"/>
      <c r="V421" s="467"/>
      <c r="W421" s="0"/>
      <c r="X421" s="0"/>
      <c r="Y421" s="0"/>
      <c r="Z421" s="0"/>
      <c r="AA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467"/>
      <c r="Q422" s="467"/>
      <c r="R422" s="467"/>
      <c r="S422" s="467"/>
      <c r="T422" s="467"/>
      <c r="U422" s="467"/>
      <c r="V422" s="467"/>
      <c r="W422" s="0"/>
      <c r="X422" s="0"/>
      <c r="Y422" s="0"/>
      <c r="Z422" s="0"/>
      <c r="AA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467"/>
      <c r="Q423" s="467"/>
      <c r="R423" s="467"/>
      <c r="S423" s="467"/>
      <c r="T423" s="467"/>
      <c r="U423" s="467"/>
      <c r="V423" s="467"/>
      <c r="W423" s="0"/>
      <c r="X423" s="0"/>
      <c r="Y423" s="0"/>
      <c r="Z423" s="0"/>
      <c r="AA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467"/>
      <c r="Q424" s="467"/>
      <c r="R424" s="467"/>
      <c r="S424" s="467"/>
      <c r="T424" s="467"/>
      <c r="U424" s="467"/>
      <c r="V424" s="467"/>
      <c r="W424" s="0"/>
      <c r="X424" s="0"/>
      <c r="Y424" s="0"/>
      <c r="Z424" s="0"/>
      <c r="AA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467"/>
      <c r="Q425" s="467"/>
      <c r="R425" s="467"/>
      <c r="S425" s="467"/>
      <c r="T425" s="467"/>
      <c r="U425" s="467"/>
      <c r="V425" s="467"/>
      <c r="W425" s="0"/>
      <c r="X425" s="0"/>
      <c r="Y425" s="0"/>
      <c r="Z425" s="0"/>
      <c r="AA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467"/>
      <c r="Q426" s="467"/>
      <c r="R426" s="467"/>
      <c r="S426" s="467"/>
      <c r="T426" s="467"/>
      <c r="U426" s="467"/>
      <c r="V426" s="467"/>
      <c r="W426" s="0"/>
      <c r="X426" s="0"/>
      <c r="Y426" s="0"/>
      <c r="Z426" s="0"/>
      <c r="AA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467"/>
      <c r="Q427" s="467"/>
      <c r="R427" s="467"/>
      <c r="S427" s="467"/>
      <c r="T427" s="467"/>
      <c r="U427" s="467"/>
      <c r="V427" s="467"/>
      <c r="W427" s="0"/>
      <c r="X427" s="0"/>
      <c r="Y427" s="0"/>
      <c r="Z427" s="0"/>
      <c r="AA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467"/>
      <c r="Q428" s="467"/>
      <c r="R428" s="467"/>
      <c r="S428" s="467"/>
      <c r="T428" s="467"/>
      <c r="U428" s="467"/>
      <c r="V428" s="467"/>
      <c r="W428" s="0"/>
      <c r="X428" s="0"/>
      <c r="Y428" s="0"/>
      <c r="Z428" s="0"/>
      <c r="AA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467"/>
      <c r="Q429" s="467"/>
      <c r="R429" s="467"/>
      <c r="S429" s="467"/>
      <c r="T429" s="467"/>
      <c r="U429" s="467"/>
      <c r="V429" s="467"/>
      <c r="W429" s="0"/>
      <c r="X429" s="0"/>
      <c r="Y429" s="0"/>
      <c r="Z429" s="0"/>
      <c r="AA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467"/>
      <c r="Q430" s="467"/>
      <c r="R430" s="467"/>
      <c r="S430" s="467"/>
      <c r="T430" s="467"/>
      <c r="U430" s="467"/>
      <c r="V430" s="467"/>
      <c r="W430" s="0"/>
      <c r="X430" s="0"/>
      <c r="Y430" s="0"/>
      <c r="Z430" s="0"/>
      <c r="AA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467"/>
      <c r="Q431" s="467"/>
      <c r="R431" s="467"/>
      <c r="S431" s="467"/>
      <c r="T431" s="467"/>
      <c r="U431" s="467"/>
      <c r="V431" s="467"/>
      <c r="W431" s="0"/>
      <c r="X431" s="0"/>
      <c r="Y431" s="0"/>
      <c r="Z431" s="0"/>
      <c r="AA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467"/>
      <c r="Q432" s="467"/>
      <c r="R432" s="467"/>
      <c r="S432" s="467"/>
      <c r="T432" s="467"/>
      <c r="U432" s="467"/>
      <c r="V432" s="467"/>
      <c r="W432" s="0"/>
      <c r="X432" s="0"/>
      <c r="Y432" s="0"/>
      <c r="Z432" s="0"/>
      <c r="AA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467"/>
      <c r="Q433" s="467"/>
      <c r="R433" s="467"/>
      <c r="S433" s="467"/>
      <c r="T433" s="467"/>
      <c r="U433" s="467"/>
      <c r="V433" s="467"/>
      <c r="W433" s="0"/>
      <c r="X433" s="0"/>
      <c r="Y433" s="0"/>
      <c r="Z433" s="0"/>
      <c r="AA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467"/>
      <c r="Q434" s="467"/>
      <c r="R434" s="467"/>
      <c r="S434" s="467"/>
      <c r="T434" s="467"/>
      <c r="U434" s="467"/>
      <c r="V434" s="467"/>
      <c r="W434" s="0"/>
      <c r="X434" s="0"/>
      <c r="Y434" s="0"/>
      <c r="Z434" s="0"/>
      <c r="AA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467"/>
      <c r="Q435" s="467"/>
      <c r="R435" s="467"/>
      <c r="S435" s="467"/>
      <c r="T435" s="467"/>
      <c r="U435" s="467"/>
      <c r="V435" s="467"/>
      <c r="W435" s="0"/>
      <c r="X435" s="0"/>
      <c r="Y435" s="0"/>
      <c r="Z435" s="0"/>
      <c r="AA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467"/>
      <c r="Q436" s="467"/>
      <c r="R436" s="467"/>
      <c r="S436" s="467"/>
      <c r="T436" s="467"/>
      <c r="U436" s="467"/>
      <c r="V436" s="467"/>
      <c r="W436" s="0"/>
      <c r="X436" s="0"/>
      <c r="Y436" s="0"/>
      <c r="Z436" s="0"/>
      <c r="AA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467"/>
      <c r="Q437" s="467"/>
      <c r="R437" s="467"/>
      <c r="S437" s="467"/>
      <c r="T437" s="467"/>
      <c r="U437" s="467"/>
      <c r="V437" s="467"/>
      <c r="W437" s="0"/>
      <c r="X437" s="0"/>
      <c r="Y437" s="0"/>
      <c r="Z437" s="0"/>
      <c r="AA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467"/>
      <c r="Q438" s="467"/>
      <c r="R438" s="467"/>
      <c r="S438" s="467"/>
      <c r="T438" s="467"/>
      <c r="U438" s="467"/>
      <c r="V438" s="467"/>
      <c r="W438" s="0"/>
      <c r="X438" s="0"/>
      <c r="Y438" s="0"/>
      <c r="Z438" s="0"/>
      <c r="AA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467"/>
      <c r="Q439" s="467"/>
      <c r="R439" s="467"/>
      <c r="S439" s="467"/>
      <c r="T439" s="467"/>
      <c r="U439" s="467"/>
      <c r="V439" s="467"/>
      <c r="W439" s="0"/>
      <c r="X439" s="0"/>
      <c r="Y439" s="0"/>
      <c r="Z439" s="0"/>
      <c r="AA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467"/>
      <c r="Q440" s="467"/>
      <c r="R440" s="467"/>
      <c r="S440" s="467"/>
      <c r="T440" s="467"/>
      <c r="U440" s="467"/>
      <c r="V440" s="467"/>
      <c r="W440" s="0"/>
      <c r="X440" s="0"/>
      <c r="Y440" s="0"/>
      <c r="Z440" s="0"/>
      <c r="AA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467"/>
      <c r="Q441" s="467"/>
      <c r="R441" s="467"/>
      <c r="S441" s="467"/>
      <c r="T441" s="467"/>
      <c r="U441" s="467"/>
      <c r="V441" s="467"/>
      <c r="W441" s="0"/>
      <c r="X441" s="0"/>
      <c r="Y441" s="0"/>
      <c r="Z441" s="0"/>
      <c r="AA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467"/>
      <c r="Q442" s="467"/>
      <c r="R442" s="467"/>
      <c r="S442" s="467"/>
      <c r="T442" s="467"/>
      <c r="U442" s="467"/>
      <c r="V442" s="467"/>
      <c r="W442" s="0"/>
      <c r="X442" s="0"/>
      <c r="Y442" s="0"/>
      <c r="Z442" s="0"/>
      <c r="AA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467"/>
      <c r="Q443" s="467"/>
      <c r="R443" s="467"/>
      <c r="S443" s="467"/>
      <c r="T443" s="467"/>
      <c r="U443" s="467"/>
      <c r="V443" s="467"/>
      <c r="W443" s="0"/>
      <c r="X443" s="0"/>
      <c r="Y443" s="0"/>
      <c r="Z443" s="0"/>
      <c r="AA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467"/>
      <c r="Q444" s="467"/>
      <c r="R444" s="467"/>
      <c r="S444" s="467"/>
      <c r="T444" s="467"/>
      <c r="U444" s="467"/>
      <c r="V444" s="467"/>
      <c r="W444" s="0"/>
      <c r="X444" s="0"/>
      <c r="Y444" s="0"/>
      <c r="Z444" s="0"/>
      <c r="AA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467"/>
      <c r="Q445" s="467"/>
      <c r="R445" s="467"/>
      <c r="S445" s="467"/>
      <c r="T445" s="467"/>
      <c r="U445" s="467"/>
      <c r="V445" s="467"/>
      <c r="W445" s="0"/>
      <c r="X445" s="0"/>
      <c r="Y445" s="0"/>
      <c r="Z445" s="0"/>
      <c r="AA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467"/>
      <c r="Q446" s="467"/>
      <c r="R446" s="467"/>
      <c r="S446" s="467"/>
      <c r="T446" s="467"/>
      <c r="U446" s="467"/>
      <c r="V446" s="467"/>
      <c r="W446" s="0"/>
      <c r="X446" s="0"/>
      <c r="Y446" s="0"/>
      <c r="Z446" s="0"/>
      <c r="AA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467"/>
      <c r="Q447" s="467"/>
      <c r="R447" s="467"/>
      <c r="S447" s="467"/>
      <c r="T447" s="467"/>
      <c r="U447" s="467"/>
      <c r="V447" s="467"/>
      <c r="W447" s="0"/>
      <c r="X447" s="0"/>
      <c r="Y447" s="0"/>
      <c r="Z447" s="0"/>
      <c r="AA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467"/>
      <c r="Q448" s="467"/>
      <c r="R448" s="467"/>
      <c r="S448" s="467"/>
      <c r="T448" s="467"/>
      <c r="U448" s="467"/>
      <c r="V448" s="467"/>
      <c r="W448" s="0"/>
      <c r="X448" s="0"/>
      <c r="Y448" s="0"/>
      <c r="Z448" s="0"/>
      <c r="AA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467"/>
      <c r="Q449" s="467"/>
      <c r="R449" s="467"/>
      <c r="S449" s="467"/>
      <c r="T449" s="467"/>
      <c r="U449" s="467"/>
      <c r="V449" s="467"/>
      <c r="W449" s="0"/>
      <c r="X449" s="0"/>
      <c r="Y449" s="0"/>
      <c r="Z449" s="0"/>
      <c r="AA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467"/>
      <c r="Q450" s="467"/>
      <c r="R450" s="467"/>
      <c r="S450" s="467"/>
      <c r="T450" s="467"/>
      <c r="U450" s="467"/>
      <c r="V450" s="467"/>
      <c r="W450" s="0"/>
      <c r="X450" s="0"/>
      <c r="Y450" s="0"/>
      <c r="Z450" s="0"/>
      <c r="AA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467"/>
      <c r="Q451" s="467"/>
      <c r="R451" s="467"/>
      <c r="S451" s="467"/>
      <c r="T451" s="467"/>
      <c r="U451" s="467"/>
      <c r="V451" s="467"/>
      <c r="W451" s="0"/>
      <c r="X451" s="0"/>
      <c r="Y451" s="0"/>
      <c r="Z451" s="0"/>
      <c r="AA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467"/>
      <c r="Q452" s="467"/>
      <c r="R452" s="467"/>
      <c r="S452" s="467"/>
      <c r="T452" s="467"/>
      <c r="U452" s="467"/>
      <c r="V452" s="467"/>
      <c r="W452" s="0"/>
      <c r="X452" s="0"/>
      <c r="Y452" s="0"/>
      <c r="Z452" s="0"/>
      <c r="AA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467"/>
      <c r="Q453" s="467"/>
      <c r="R453" s="467"/>
      <c r="S453" s="467"/>
      <c r="T453" s="467"/>
      <c r="U453" s="467"/>
      <c r="V453" s="467"/>
      <c r="W453" s="0"/>
      <c r="X453" s="0"/>
      <c r="Y453" s="0"/>
      <c r="Z453" s="0"/>
      <c r="AA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467"/>
      <c r="Q454" s="467"/>
      <c r="R454" s="467"/>
      <c r="S454" s="467"/>
      <c r="T454" s="467"/>
      <c r="U454" s="467"/>
      <c r="V454" s="467"/>
      <c r="W454" s="0"/>
      <c r="X454" s="0"/>
      <c r="Y454" s="0"/>
      <c r="Z454" s="0"/>
      <c r="AA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467"/>
      <c r="Q455" s="467"/>
      <c r="R455" s="467"/>
      <c r="S455" s="467"/>
      <c r="T455" s="467"/>
      <c r="U455" s="467"/>
      <c r="V455" s="467"/>
      <c r="W455" s="0"/>
      <c r="X455" s="0"/>
      <c r="Y455" s="0"/>
      <c r="Z455" s="0"/>
      <c r="AA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467"/>
      <c r="Q456" s="467"/>
      <c r="R456" s="467"/>
      <c r="S456" s="467"/>
      <c r="T456" s="467"/>
      <c r="U456" s="467"/>
      <c r="V456" s="467"/>
      <c r="W456" s="0"/>
      <c r="X456" s="0"/>
      <c r="Y456" s="0"/>
      <c r="Z456" s="0"/>
      <c r="AA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467"/>
      <c r="Q457" s="467"/>
      <c r="R457" s="467"/>
      <c r="S457" s="467"/>
      <c r="T457" s="467"/>
      <c r="U457" s="467"/>
      <c r="V457" s="467"/>
      <c r="W457" s="0"/>
      <c r="X457" s="0"/>
      <c r="Y457" s="0"/>
      <c r="Z457" s="0"/>
      <c r="AA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467"/>
      <c r="Q458" s="467"/>
      <c r="R458" s="467"/>
      <c r="S458" s="467"/>
      <c r="T458" s="467"/>
      <c r="U458" s="467"/>
      <c r="V458" s="467"/>
      <c r="W458" s="0"/>
      <c r="X458" s="0"/>
      <c r="Y458" s="0"/>
      <c r="Z458" s="0"/>
      <c r="AA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467"/>
      <c r="Q459" s="467"/>
      <c r="R459" s="467"/>
      <c r="S459" s="467"/>
      <c r="T459" s="467"/>
      <c r="U459" s="467"/>
      <c r="V459" s="467"/>
      <c r="W459" s="0"/>
      <c r="X459" s="0"/>
      <c r="Y459" s="0"/>
      <c r="Z459" s="0"/>
      <c r="AA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467"/>
      <c r="Q460" s="467"/>
      <c r="R460" s="467"/>
      <c r="S460" s="467"/>
      <c r="T460" s="467"/>
      <c r="U460" s="467"/>
      <c r="V460" s="467"/>
      <c r="W460" s="0"/>
      <c r="X460" s="0"/>
      <c r="Y460" s="0"/>
      <c r="Z460" s="0"/>
      <c r="AA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467"/>
      <c r="Q461" s="467"/>
      <c r="R461" s="467"/>
      <c r="S461" s="467"/>
      <c r="T461" s="467"/>
      <c r="U461" s="467"/>
      <c r="V461" s="467"/>
      <c r="W461" s="0"/>
      <c r="X461" s="0"/>
      <c r="Y461" s="0"/>
      <c r="Z461" s="0"/>
      <c r="AA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467"/>
      <c r="Q462" s="467"/>
      <c r="R462" s="467"/>
      <c r="S462" s="467"/>
      <c r="T462" s="467"/>
      <c r="U462" s="467"/>
      <c r="V462" s="467"/>
      <c r="W462" s="0"/>
      <c r="X462" s="0"/>
      <c r="Y462" s="0"/>
      <c r="Z462" s="0"/>
      <c r="AA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467"/>
      <c r="Q463" s="467"/>
      <c r="R463" s="467"/>
      <c r="S463" s="467"/>
      <c r="T463" s="467"/>
      <c r="U463" s="467"/>
      <c r="V463" s="467"/>
      <c r="W463" s="0"/>
      <c r="X463" s="0"/>
      <c r="Y463" s="0"/>
      <c r="Z463" s="0"/>
      <c r="AA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467"/>
      <c r="Q464" s="467"/>
      <c r="R464" s="467"/>
      <c r="S464" s="467"/>
      <c r="T464" s="467"/>
      <c r="U464" s="467"/>
      <c r="V464" s="467"/>
      <c r="W464" s="0"/>
      <c r="X464" s="0"/>
      <c r="Y464" s="0"/>
      <c r="Z464" s="0"/>
      <c r="AA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467"/>
      <c r="Q465" s="467"/>
      <c r="R465" s="467"/>
      <c r="S465" s="467"/>
      <c r="T465" s="467"/>
      <c r="U465" s="467"/>
      <c r="V465" s="467"/>
      <c r="W465" s="0"/>
      <c r="X465" s="0"/>
      <c r="Y465" s="0"/>
      <c r="Z465" s="0"/>
      <c r="AA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467"/>
      <c r="Q466" s="467"/>
      <c r="R466" s="467"/>
      <c r="S466" s="467"/>
      <c r="T466" s="467"/>
      <c r="U466" s="467"/>
      <c r="V466" s="467"/>
      <c r="W466" s="0"/>
      <c r="X466" s="0"/>
      <c r="Y466" s="0"/>
      <c r="Z466" s="0"/>
      <c r="AA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467"/>
      <c r="Q467" s="467"/>
      <c r="R467" s="467"/>
      <c r="S467" s="467"/>
      <c r="T467" s="467"/>
      <c r="U467" s="467"/>
      <c r="V467" s="467"/>
      <c r="W467" s="0"/>
      <c r="X467" s="0"/>
      <c r="Y467" s="0"/>
      <c r="Z467" s="0"/>
      <c r="AA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467"/>
      <c r="Q468" s="467"/>
      <c r="R468" s="467"/>
      <c r="S468" s="467"/>
      <c r="T468" s="467"/>
      <c r="U468" s="467"/>
      <c r="V468" s="467"/>
      <c r="W468" s="0"/>
      <c r="X468" s="0"/>
      <c r="Y468" s="0"/>
      <c r="Z468" s="0"/>
      <c r="AA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467"/>
      <c r="Q469" s="467"/>
      <c r="R469" s="467"/>
      <c r="S469" s="467"/>
      <c r="T469" s="467"/>
      <c r="U469" s="467"/>
      <c r="V469" s="467"/>
      <c r="W469" s="0"/>
      <c r="X469" s="0"/>
      <c r="Y469" s="0"/>
      <c r="Z469" s="0"/>
      <c r="AA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467"/>
      <c r="Q470" s="467"/>
      <c r="R470" s="467"/>
      <c r="S470" s="467"/>
      <c r="T470" s="467"/>
      <c r="U470" s="467"/>
      <c r="V470" s="467"/>
      <c r="W470" s="0"/>
      <c r="X470" s="0"/>
      <c r="Y470" s="0"/>
      <c r="Z470" s="0"/>
      <c r="AA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467"/>
      <c r="Q471" s="467"/>
      <c r="R471" s="467"/>
      <c r="S471" s="467"/>
      <c r="T471" s="467"/>
      <c r="U471" s="467"/>
      <c r="V471" s="467"/>
      <c r="W471" s="0"/>
      <c r="X471" s="0"/>
      <c r="Y471" s="0"/>
      <c r="Z471" s="0"/>
      <c r="AA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467"/>
      <c r="Q472" s="467"/>
      <c r="R472" s="467"/>
      <c r="S472" s="467"/>
      <c r="T472" s="467"/>
      <c r="U472" s="467"/>
      <c r="V472" s="467"/>
      <c r="W472" s="0"/>
      <c r="X472" s="0"/>
      <c r="Y472" s="0"/>
      <c r="Z472" s="0"/>
      <c r="AA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467"/>
      <c r="Q473" s="467"/>
      <c r="R473" s="467"/>
      <c r="S473" s="467"/>
      <c r="T473" s="467"/>
      <c r="U473" s="467"/>
      <c r="V473" s="467"/>
      <c r="W473" s="0"/>
      <c r="X473" s="0"/>
      <c r="Y473" s="0"/>
      <c r="Z473" s="0"/>
      <c r="AA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467"/>
      <c r="Q474" s="467"/>
      <c r="R474" s="467"/>
      <c r="S474" s="467"/>
      <c r="T474" s="467"/>
      <c r="U474" s="467"/>
      <c r="V474" s="467"/>
      <c r="W474" s="0"/>
      <c r="X474" s="0"/>
      <c r="Y474" s="0"/>
      <c r="Z474" s="0"/>
      <c r="AA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467"/>
      <c r="Q475" s="467"/>
      <c r="R475" s="467"/>
      <c r="S475" s="467"/>
      <c r="T475" s="467"/>
      <c r="U475" s="467"/>
      <c r="V475" s="467"/>
      <c r="W475" s="0"/>
      <c r="X475" s="0"/>
      <c r="Y475" s="0"/>
      <c r="Z475" s="0"/>
      <c r="AA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467"/>
      <c r="Q476" s="467"/>
      <c r="R476" s="467"/>
      <c r="S476" s="467"/>
      <c r="T476" s="467"/>
      <c r="U476" s="467"/>
      <c r="V476" s="467"/>
      <c r="W476" s="0"/>
      <c r="X476" s="0"/>
      <c r="Y476" s="0"/>
      <c r="Z476" s="0"/>
      <c r="AA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467"/>
      <c r="Q477" s="467"/>
      <c r="R477" s="467"/>
      <c r="S477" s="467"/>
      <c r="T477" s="467"/>
      <c r="U477" s="467"/>
      <c r="V477" s="467"/>
      <c r="W477" s="0"/>
      <c r="X477" s="0"/>
      <c r="Y477" s="0"/>
      <c r="Z477" s="0"/>
      <c r="AA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467"/>
      <c r="Q478" s="467"/>
      <c r="R478" s="467"/>
      <c r="S478" s="467"/>
      <c r="T478" s="467"/>
      <c r="U478" s="467"/>
      <c r="V478" s="467"/>
      <c r="W478" s="0"/>
      <c r="X478" s="0"/>
      <c r="Y478" s="0"/>
      <c r="Z478" s="0"/>
      <c r="AA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467"/>
      <c r="Q479" s="467"/>
      <c r="R479" s="467"/>
      <c r="S479" s="467"/>
      <c r="T479" s="467"/>
      <c r="U479" s="467"/>
      <c r="V479" s="467"/>
      <c r="W479" s="0"/>
      <c r="X479" s="0"/>
      <c r="Y479" s="0"/>
      <c r="Z479" s="0"/>
      <c r="AA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467"/>
      <c r="Q480" s="467"/>
      <c r="R480" s="467"/>
      <c r="S480" s="467"/>
      <c r="T480" s="467"/>
      <c r="U480" s="467"/>
      <c r="V480" s="467"/>
      <c r="W480" s="0"/>
      <c r="X480" s="0"/>
      <c r="Y480" s="0"/>
      <c r="Z480" s="0"/>
      <c r="AA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467"/>
      <c r="Q481" s="467"/>
      <c r="R481" s="467"/>
      <c r="S481" s="467"/>
      <c r="T481" s="467"/>
      <c r="U481" s="467"/>
      <c r="V481" s="467"/>
      <c r="W481" s="0"/>
      <c r="X481" s="0"/>
      <c r="Y481" s="0"/>
      <c r="Z481" s="0"/>
      <c r="AA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467"/>
      <c r="Q482" s="467"/>
      <c r="R482" s="467"/>
      <c r="S482" s="467"/>
      <c r="T482" s="467"/>
      <c r="U482" s="467"/>
      <c r="V482" s="467"/>
      <c r="W482" s="0"/>
      <c r="X482" s="0"/>
      <c r="Y482" s="0"/>
      <c r="Z482" s="0"/>
      <c r="AA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467"/>
      <c r="Q483" s="467"/>
      <c r="R483" s="467"/>
      <c r="S483" s="467"/>
      <c r="T483" s="467"/>
      <c r="U483" s="467"/>
      <c r="V483" s="467"/>
      <c r="W483" s="0"/>
      <c r="X483" s="0"/>
      <c r="Y483" s="0"/>
      <c r="Z483" s="0"/>
      <c r="AA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467"/>
      <c r="Q484" s="467"/>
      <c r="R484" s="467"/>
      <c r="S484" s="467"/>
      <c r="T484" s="467"/>
      <c r="U484" s="467"/>
      <c r="V484" s="467"/>
      <c r="W484" s="0"/>
      <c r="X484" s="0"/>
      <c r="Y484" s="0"/>
      <c r="Z484" s="0"/>
      <c r="AA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467"/>
      <c r="Q485" s="467"/>
      <c r="R485" s="467"/>
      <c r="S485" s="467"/>
      <c r="T485" s="467"/>
      <c r="U485" s="467"/>
      <c r="V485" s="467"/>
      <c r="W485" s="0"/>
      <c r="X485" s="0"/>
      <c r="Y485" s="0"/>
      <c r="Z485" s="0"/>
      <c r="AA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467"/>
      <c r="Q486" s="467"/>
      <c r="R486" s="467"/>
      <c r="S486" s="467"/>
      <c r="T486" s="467"/>
      <c r="U486" s="467"/>
      <c r="V486" s="467"/>
      <c r="W486" s="0"/>
      <c r="X486" s="0"/>
      <c r="Y486" s="0"/>
      <c r="Z486" s="0"/>
      <c r="AA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467"/>
      <c r="Q487" s="467"/>
      <c r="R487" s="467"/>
      <c r="S487" s="467"/>
      <c r="T487" s="467"/>
      <c r="U487" s="467"/>
      <c r="V487" s="467"/>
      <c r="W487" s="0"/>
      <c r="X487" s="0"/>
      <c r="Y487" s="0"/>
      <c r="Z487" s="0"/>
      <c r="AA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467"/>
      <c r="Q488" s="467"/>
      <c r="R488" s="467"/>
      <c r="S488" s="467"/>
      <c r="T488" s="467"/>
      <c r="U488" s="467"/>
      <c r="V488" s="467"/>
      <c r="W488" s="0"/>
      <c r="X488" s="0"/>
      <c r="Y488" s="0"/>
      <c r="Z488" s="0"/>
      <c r="AA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467"/>
      <c r="Q489" s="467"/>
      <c r="R489" s="467"/>
      <c r="S489" s="467"/>
      <c r="T489" s="467"/>
      <c r="U489" s="467"/>
      <c r="V489" s="467"/>
      <c r="W489" s="0"/>
      <c r="X489" s="0"/>
      <c r="Y489" s="0"/>
      <c r="Z489" s="0"/>
      <c r="AA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467"/>
      <c r="Q490" s="467"/>
      <c r="R490" s="467"/>
      <c r="S490" s="467"/>
      <c r="T490" s="467"/>
      <c r="U490" s="467"/>
      <c r="V490" s="467"/>
      <c r="W490" s="0"/>
      <c r="X490" s="0"/>
      <c r="Y490" s="0"/>
      <c r="Z490" s="0"/>
      <c r="AA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467"/>
      <c r="Q491" s="467"/>
      <c r="R491" s="467"/>
      <c r="S491" s="467"/>
      <c r="T491" s="467"/>
      <c r="U491" s="467"/>
      <c r="V491" s="467"/>
      <c r="W491" s="0"/>
      <c r="X491" s="0"/>
      <c r="Y491" s="0"/>
      <c r="Z491" s="0"/>
      <c r="AA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467"/>
      <c r="Q492" s="467"/>
      <c r="R492" s="467"/>
      <c r="S492" s="467"/>
      <c r="T492" s="467"/>
      <c r="U492" s="467"/>
      <c r="V492" s="467"/>
      <c r="W492" s="0"/>
      <c r="X492" s="0"/>
      <c r="Y492" s="0"/>
      <c r="Z492" s="0"/>
      <c r="AA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467"/>
      <c r="Q493" s="467"/>
      <c r="R493" s="467"/>
      <c r="S493" s="467"/>
      <c r="T493" s="467"/>
      <c r="U493" s="467"/>
      <c r="V493" s="467"/>
      <c r="W493" s="0"/>
      <c r="X493" s="0"/>
      <c r="Y493" s="0"/>
      <c r="Z493" s="0"/>
      <c r="AA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467"/>
      <c r="Q494" s="467"/>
      <c r="R494" s="467"/>
      <c r="S494" s="467"/>
      <c r="T494" s="467"/>
      <c r="U494" s="467"/>
      <c r="V494" s="467"/>
      <c r="W494" s="0"/>
      <c r="X494" s="0"/>
      <c r="Y494" s="0"/>
      <c r="Z494" s="0"/>
      <c r="AA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467"/>
      <c r="Q495" s="467"/>
      <c r="R495" s="467"/>
      <c r="S495" s="467"/>
      <c r="T495" s="467"/>
      <c r="U495" s="467"/>
      <c r="V495" s="467"/>
      <c r="W495" s="0"/>
      <c r="X495" s="0"/>
      <c r="Y495" s="0"/>
      <c r="Z495" s="0"/>
      <c r="AA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467"/>
      <c r="Q496" s="467"/>
      <c r="R496" s="467"/>
      <c r="S496" s="467"/>
      <c r="T496" s="467"/>
      <c r="U496" s="467"/>
      <c r="V496" s="467"/>
      <c r="W496" s="0"/>
      <c r="X496" s="0"/>
      <c r="Y496" s="0"/>
      <c r="Z496" s="0"/>
      <c r="AA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467"/>
      <c r="Q497" s="467"/>
      <c r="R497" s="467"/>
      <c r="S497" s="467"/>
      <c r="T497" s="467"/>
      <c r="U497" s="467"/>
      <c r="V497" s="467"/>
      <c r="W497" s="0"/>
      <c r="X497" s="0"/>
      <c r="Y497" s="0"/>
      <c r="Z497" s="0"/>
      <c r="AA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467"/>
      <c r="Q498" s="467"/>
      <c r="R498" s="467"/>
      <c r="S498" s="467"/>
      <c r="T498" s="467"/>
      <c r="U498" s="467"/>
      <c r="V498" s="467"/>
      <c r="W498" s="0"/>
      <c r="X498" s="0"/>
      <c r="Y498" s="0"/>
      <c r="Z498" s="0"/>
      <c r="AA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467"/>
      <c r="Q499" s="467"/>
      <c r="R499" s="467"/>
      <c r="S499" s="467"/>
      <c r="T499" s="467"/>
      <c r="U499" s="467"/>
      <c r="V499" s="467"/>
      <c r="W499" s="0"/>
      <c r="X499" s="0"/>
      <c r="Y499" s="0"/>
      <c r="Z499" s="0"/>
      <c r="AA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467"/>
      <c r="Q500" s="467"/>
      <c r="R500" s="467"/>
      <c r="S500" s="467"/>
      <c r="T500" s="467"/>
      <c r="U500" s="467"/>
      <c r="V500" s="467"/>
      <c r="W500" s="0"/>
      <c r="X500" s="0"/>
      <c r="Y500" s="0"/>
      <c r="Z500" s="0"/>
      <c r="AA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467"/>
      <c r="Q501" s="467"/>
      <c r="R501" s="467"/>
      <c r="S501" s="467"/>
      <c r="T501" s="467"/>
      <c r="U501" s="467"/>
      <c r="V501" s="467"/>
      <c r="W501" s="0"/>
      <c r="X501" s="0"/>
      <c r="Y501" s="0"/>
      <c r="Z501" s="0"/>
      <c r="AA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467"/>
      <c r="Q502" s="467"/>
      <c r="R502" s="467"/>
      <c r="S502" s="467"/>
      <c r="T502" s="467"/>
      <c r="U502" s="467"/>
      <c r="V502" s="467"/>
      <c r="W502" s="0"/>
      <c r="X502" s="0"/>
      <c r="Y502" s="0"/>
      <c r="Z502" s="0"/>
      <c r="AA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467"/>
      <c r="Q503" s="467"/>
      <c r="R503" s="467"/>
      <c r="S503" s="467"/>
      <c r="T503" s="467"/>
      <c r="U503" s="467"/>
      <c r="V503" s="467"/>
      <c r="W503" s="0"/>
      <c r="X503" s="0"/>
      <c r="Y503" s="0"/>
      <c r="Z503" s="0"/>
      <c r="AA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467"/>
      <c r="Q504" s="467"/>
      <c r="R504" s="467"/>
      <c r="S504" s="467"/>
      <c r="T504" s="467"/>
      <c r="U504" s="467"/>
      <c r="V504" s="467"/>
      <c r="W504" s="0"/>
      <c r="X504" s="0"/>
      <c r="Y504" s="0"/>
      <c r="Z504" s="0"/>
      <c r="AA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467"/>
      <c r="Q505" s="467"/>
      <c r="R505" s="467"/>
      <c r="S505" s="467"/>
      <c r="T505" s="467"/>
      <c r="U505" s="467"/>
      <c r="V505" s="467"/>
      <c r="W505" s="0"/>
      <c r="X505" s="0"/>
      <c r="Y505" s="0"/>
      <c r="Z505" s="0"/>
      <c r="AA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467"/>
      <c r="Q506" s="467"/>
      <c r="R506" s="467"/>
      <c r="S506" s="467"/>
      <c r="T506" s="467"/>
      <c r="U506" s="467"/>
      <c r="V506" s="467"/>
      <c r="W506" s="0"/>
      <c r="X506" s="0"/>
      <c r="Y506" s="0"/>
      <c r="Z506" s="0"/>
      <c r="AA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467"/>
      <c r="Q507" s="467"/>
      <c r="R507" s="467"/>
      <c r="S507" s="467"/>
      <c r="T507" s="467"/>
      <c r="U507" s="467"/>
      <c r="V507" s="467"/>
      <c r="W507" s="0"/>
      <c r="X507" s="0"/>
      <c r="Y507" s="0"/>
      <c r="Z507" s="0"/>
      <c r="AA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467"/>
      <c r="Q508" s="467"/>
      <c r="R508" s="467"/>
      <c r="S508" s="467"/>
      <c r="T508" s="467"/>
      <c r="U508" s="467"/>
      <c r="V508" s="467"/>
      <c r="W508" s="0"/>
      <c r="X508" s="0"/>
      <c r="Y508" s="0"/>
      <c r="Z508" s="0"/>
      <c r="AA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467"/>
      <c r="Q509" s="467"/>
      <c r="R509" s="467"/>
      <c r="S509" s="467"/>
      <c r="T509" s="467"/>
      <c r="U509" s="467"/>
      <c r="V509" s="467"/>
      <c r="W509" s="0"/>
      <c r="X509" s="0"/>
      <c r="Y509" s="0"/>
      <c r="Z509" s="0"/>
      <c r="AA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467"/>
      <c r="Q510" s="467"/>
      <c r="R510" s="467"/>
      <c r="S510" s="467"/>
      <c r="T510" s="467"/>
      <c r="U510" s="467"/>
      <c r="V510" s="467"/>
      <c r="W510" s="0"/>
      <c r="X510" s="0"/>
      <c r="Y510" s="0"/>
      <c r="Z510" s="0"/>
      <c r="AA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467"/>
      <c r="Q511" s="467"/>
      <c r="R511" s="467"/>
      <c r="S511" s="467"/>
      <c r="T511" s="467"/>
      <c r="U511" s="467"/>
      <c r="V511" s="467"/>
      <c r="W511" s="0"/>
      <c r="X511" s="0"/>
      <c r="Y511" s="0"/>
      <c r="Z511" s="0"/>
      <c r="AA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467"/>
      <c r="Q512" s="467"/>
      <c r="R512" s="467"/>
      <c r="S512" s="467"/>
      <c r="T512" s="467"/>
      <c r="U512" s="467"/>
      <c r="V512" s="467"/>
      <c r="W512" s="0"/>
      <c r="X512" s="0"/>
      <c r="Y512" s="0"/>
      <c r="Z512" s="0"/>
      <c r="AA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467"/>
      <c r="Q513" s="467"/>
      <c r="R513" s="467"/>
      <c r="S513" s="467"/>
      <c r="T513" s="467"/>
      <c r="U513" s="467"/>
      <c r="V513" s="467"/>
      <c r="W513" s="0"/>
      <c r="X513" s="0"/>
      <c r="Y513" s="0"/>
      <c r="Z513" s="0"/>
      <c r="AA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467"/>
      <c r="Q514" s="467"/>
      <c r="R514" s="467"/>
      <c r="S514" s="467"/>
      <c r="T514" s="467"/>
      <c r="U514" s="467"/>
      <c r="V514" s="467"/>
      <c r="W514" s="0"/>
      <c r="X514" s="0"/>
      <c r="Y514" s="0"/>
      <c r="Z514" s="0"/>
      <c r="AA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467"/>
      <c r="Q515" s="467"/>
      <c r="R515" s="467"/>
      <c r="S515" s="467"/>
      <c r="T515" s="467"/>
      <c r="U515" s="467"/>
      <c r="V515" s="467"/>
      <c r="W515" s="0"/>
      <c r="X515" s="0"/>
      <c r="Y515" s="0"/>
      <c r="Z515" s="0"/>
      <c r="AA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467"/>
      <c r="Q516" s="467"/>
      <c r="R516" s="467"/>
      <c r="S516" s="467"/>
      <c r="T516" s="467"/>
      <c r="U516" s="467"/>
      <c r="V516" s="467"/>
      <c r="W516" s="0"/>
      <c r="X516" s="0"/>
      <c r="Y516" s="0"/>
      <c r="Z516" s="0"/>
      <c r="AA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467"/>
      <c r="Q517" s="467"/>
      <c r="R517" s="467"/>
      <c r="S517" s="467"/>
      <c r="T517" s="467"/>
      <c r="U517" s="467"/>
      <c r="V517" s="467"/>
      <c r="W517" s="0"/>
      <c r="X517" s="0"/>
      <c r="Y517" s="0"/>
      <c r="Z517" s="0"/>
      <c r="AA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467"/>
      <c r="Q518" s="467"/>
      <c r="R518" s="467"/>
      <c r="S518" s="467"/>
      <c r="T518" s="467"/>
      <c r="U518" s="467"/>
      <c r="V518" s="467"/>
      <c r="W518" s="0"/>
      <c r="X518" s="0"/>
      <c r="Y518" s="0"/>
      <c r="Z518" s="0"/>
      <c r="AA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467"/>
      <c r="Q519" s="467"/>
      <c r="R519" s="467"/>
      <c r="S519" s="467"/>
      <c r="T519" s="467"/>
      <c r="U519" s="467"/>
      <c r="V519" s="467"/>
      <c r="W519" s="0"/>
      <c r="X519" s="0"/>
      <c r="Y519" s="0"/>
      <c r="Z519" s="0"/>
      <c r="AA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467"/>
      <c r="Q520" s="467"/>
      <c r="R520" s="467"/>
      <c r="S520" s="467"/>
      <c r="T520" s="467"/>
      <c r="U520" s="467"/>
      <c r="V520" s="467"/>
      <c r="W520" s="0"/>
      <c r="X520" s="0"/>
      <c r="Y520" s="0"/>
      <c r="Z520" s="0"/>
      <c r="AA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467"/>
      <c r="Q521" s="467"/>
      <c r="R521" s="467"/>
      <c r="S521" s="467"/>
      <c r="T521" s="467"/>
      <c r="U521" s="467"/>
      <c r="V521" s="467"/>
      <c r="W521" s="0"/>
      <c r="X521" s="0"/>
      <c r="Y521" s="0"/>
      <c r="Z521" s="0"/>
      <c r="AA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467"/>
      <c r="Q522" s="467"/>
      <c r="R522" s="467"/>
      <c r="S522" s="467"/>
      <c r="T522" s="467"/>
      <c r="U522" s="467"/>
      <c r="V522" s="467"/>
      <c r="W522" s="0"/>
      <c r="X522" s="0"/>
      <c r="Y522" s="0"/>
      <c r="Z522" s="0"/>
      <c r="AA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467"/>
      <c r="Q523" s="467"/>
      <c r="R523" s="467"/>
      <c r="S523" s="467"/>
      <c r="T523" s="467"/>
      <c r="U523" s="467"/>
      <c r="V523" s="467"/>
      <c r="W523" s="0"/>
      <c r="X523" s="0"/>
      <c r="Y523" s="0"/>
      <c r="Z523" s="0"/>
      <c r="AA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467"/>
      <c r="Q524" s="467"/>
      <c r="R524" s="467"/>
      <c r="S524" s="467"/>
      <c r="T524" s="467"/>
      <c r="U524" s="467"/>
      <c r="V524" s="467"/>
      <c r="W524" s="0"/>
      <c r="X524" s="0"/>
      <c r="Y524" s="0"/>
      <c r="Z524" s="0"/>
      <c r="AA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467"/>
      <c r="Q525" s="467"/>
      <c r="R525" s="467"/>
      <c r="S525" s="467"/>
      <c r="T525" s="467"/>
      <c r="U525" s="467"/>
      <c r="V525" s="467"/>
      <c r="W525" s="0"/>
      <c r="X525" s="0"/>
      <c r="Y525" s="0"/>
      <c r="Z525" s="0"/>
      <c r="AA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467"/>
      <c r="Q526" s="467"/>
      <c r="R526" s="467"/>
      <c r="S526" s="467"/>
      <c r="T526" s="467"/>
      <c r="U526" s="467"/>
      <c r="V526" s="467"/>
      <c r="W526" s="0"/>
      <c r="X526" s="0"/>
      <c r="Y526" s="0"/>
      <c r="Z526" s="0"/>
      <c r="AA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467"/>
      <c r="Q527" s="467"/>
      <c r="R527" s="467"/>
      <c r="S527" s="467"/>
      <c r="T527" s="467"/>
      <c r="U527" s="467"/>
      <c r="V527" s="467"/>
      <c r="W527" s="0"/>
      <c r="X527" s="0"/>
      <c r="Y527" s="0"/>
      <c r="Z527" s="0"/>
      <c r="AA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467"/>
      <c r="Q528" s="467"/>
      <c r="R528" s="467"/>
      <c r="S528" s="467"/>
      <c r="T528" s="467"/>
      <c r="U528" s="467"/>
      <c r="V528" s="467"/>
      <c r="W528" s="0"/>
      <c r="X528" s="0"/>
      <c r="Y528" s="0"/>
      <c r="Z528" s="0"/>
      <c r="AA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467"/>
      <c r="Q529" s="467"/>
      <c r="R529" s="467"/>
      <c r="S529" s="467"/>
      <c r="T529" s="467"/>
      <c r="U529" s="467"/>
      <c r="V529" s="467"/>
      <c r="W529" s="0"/>
      <c r="X529" s="0"/>
      <c r="Y529" s="0"/>
      <c r="Z529" s="0"/>
      <c r="AA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467"/>
      <c r="Q530" s="467"/>
      <c r="R530" s="467"/>
      <c r="S530" s="467"/>
      <c r="T530" s="467"/>
      <c r="U530" s="467"/>
      <c r="V530" s="467"/>
      <c r="W530" s="0"/>
      <c r="X530" s="0"/>
      <c r="Y530" s="0"/>
      <c r="Z530" s="0"/>
      <c r="AA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467"/>
      <c r="Q531" s="467"/>
      <c r="R531" s="467"/>
      <c r="S531" s="467"/>
      <c r="T531" s="467"/>
      <c r="U531" s="467"/>
      <c r="V531" s="467"/>
      <c r="W531" s="0"/>
      <c r="X531" s="0"/>
      <c r="Y531" s="0"/>
      <c r="Z531" s="0"/>
      <c r="AA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467"/>
      <c r="Q532" s="467"/>
      <c r="R532" s="467"/>
      <c r="S532" s="467"/>
      <c r="T532" s="467"/>
      <c r="U532" s="467"/>
      <c r="V532" s="467"/>
      <c r="W532" s="0"/>
      <c r="X532" s="0"/>
      <c r="Y532" s="0"/>
      <c r="Z532" s="0"/>
      <c r="AA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467"/>
      <c r="Q533" s="467"/>
      <c r="R533" s="467"/>
      <c r="S533" s="467"/>
      <c r="T533" s="467"/>
      <c r="U533" s="467"/>
      <c r="V533" s="467"/>
      <c r="W533" s="0"/>
      <c r="X533" s="0"/>
      <c r="Y533" s="0"/>
      <c r="Z533" s="0"/>
      <c r="AA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467"/>
      <c r="Q534" s="467"/>
      <c r="R534" s="467"/>
      <c r="S534" s="467"/>
      <c r="T534" s="467"/>
      <c r="U534" s="467"/>
      <c r="V534" s="467"/>
      <c r="W534" s="0"/>
      <c r="X534" s="0"/>
      <c r="Y534" s="0"/>
      <c r="Z534" s="0"/>
      <c r="AA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467"/>
      <c r="Q535" s="467"/>
      <c r="R535" s="467"/>
      <c r="S535" s="467"/>
      <c r="T535" s="467"/>
      <c r="U535" s="467"/>
      <c r="V535" s="467"/>
      <c r="W535" s="0"/>
      <c r="X535" s="0"/>
      <c r="Y535" s="0"/>
      <c r="Z535" s="0"/>
      <c r="AA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467"/>
      <c r="Q536" s="467"/>
      <c r="R536" s="467"/>
      <c r="S536" s="467"/>
      <c r="T536" s="467"/>
      <c r="U536" s="467"/>
      <c r="V536" s="467"/>
      <c r="W536" s="0"/>
      <c r="X536" s="0"/>
      <c r="Y536" s="0"/>
      <c r="Z536" s="0"/>
      <c r="AA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467"/>
      <c r="Q537" s="467"/>
      <c r="R537" s="467"/>
      <c r="S537" s="467"/>
      <c r="T537" s="467"/>
      <c r="U537" s="467"/>
      <c r="V537" s="467"/>
      <c r="W537" s="0"/>
      <c r="X537" s="0"/>
      <c r="Y537" s="0"/>
      <c r="Z537" s="0"/>
      <c r="AA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467"/>
      <c r="Q538" s="467"/>
      <c r="R538" s="467"/>
      <c r="S538" s="467"/>
      <c r="T538" s="467"/>
      <c r="U538" s="467"/>
      <c r="V538" s="467"/>
      <c r="W538" s="0"/>
      <c r="X538" s="0"/>
      <c r="Y538" s="0"/>
      <c r="Z538" s="0"/>
      <c r="AA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467"/>
      <c r="Q539" s="467"/>
      <c r="R539" s="467"/>
      <c r="S539" s="467"/>
      <c r="T539" s="467"/>
      <c r="U539" s="467"/>
      <c r="V539" s="467"/>
      <c r="W539" s="0"/>
      <c r="X539" s="0"/>
      <c r="Y539" s="0"/>
      <c r="Z539" s="0"/>
      <c r="AA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467"/>
      <c r="Q540" s="467"/>
      <c r="R540" s="467"/>
      <c r="S540" s="467"/>
      <c r="T540" s="467"/>
      <c r="U540" s="467"/>
      <c r="V540" s="467"/>
      <c r="W540" s="0"/>
      <c r="X540" s="0"/>
      <c r="Y540" s="0"/>
      <c r="Z540" s="0"/>
      <c r="AA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467"/>
      <c r="Q541" s="467"/>
      <c r="R541" s="467"/>
      <c r="S541" s="467"/>
      <c r="T541" s="467"/>
      <c r="U541" s="467"/>
      <c r="V541" s="467"/>
      <c r="W541" s="0"/>
      <c r="X541" s="0"/>
      <c r="Y541" s="0"/>
      <c r="Z541" s="0"/>
      <c r="AA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467"/>
      <c r="Q542" s="467"/>
      <c r="R542" s="467"/>
      <c r="S542" s="467"/>
      <c r="T542" s="467"/>
      <c r="U542" s="467"/>
      <c r="V542" s="467"/>
      <c r="W542" s="0"/>
      <c r="X542" s="0"/>
      <c r="Y542" s="0"/>
      <c r="Z542" s="0"/>
      <c r="AA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467"/>
      <c r="Q543" s="467"/>
      <c r="R543" s="467"/>
      <c r="S543" s="467"/>
      <c r="T543" s="467"/>
      <c r="U543" s="467"/>
      <c r="V543" s="467"/>
      <c r="W543" s="0"/>
      <c r="X543" s="0"/>
      <c r="Y543" s="0"/>
      <c r="Z543" s="0"/>
      <c r="AA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467"/>
      <c r="Q544" s="467"/>
      <c r="R544" s="467"/>
      <c r="S544" s="467"/>
      <c r="T544" s="467"/>
      <c r="U544" s="467"/>
      <c r="V544" s="467"/>
      <c r="W544" s="0"/>
      <c r="X544" s="0"/>
      <c r="Y544" s="0"/>
      <c r="Z544" s="0"/>
      <c r="AA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467"/>
      <c r="Q545" s="467"/>
      <c r="R545" s="467"/>
      <c r="S545" s="467"/>
      <c r="T545" s="467"/>
      <c r="U545" s="467"/>
      <c r="V545" s="467"/>
      <c r="W545" s="0"/>
      <c r="X545" s="0"/>
      <c r="Y545" s="0"/>
      <c r="Z545" s="0"/>
      <c r="AA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467"/>
      <c r="Q546" s="467"/>
      <c r="R546" s="467"/>
      <c r="S546" s="467"/>
      <c r="T546" s="467"/>
      <c r="U546" s="467"/>
      <c r="V546" s="467"/>
      <c r="W546" s="0"/>
      <c r="X546" s="0"/>
      <c r="Y546" s="0"/>
      <c r="Z546" s="0"/>
      <c r="AA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467"/>
      <c r="Q547" s="467"/>
      <c r="R547" s="467"/>
      <c r="S547" s="467"/>
      <c r="T547" s="467"/>
      <c r="U547" s="467"/>
      <c r="V547" s="467"/>
      <c r="W547" s="0"/>
      <c r="X547" s="0"/>
      <c r="Y547" s="0"/>
      <c r="Z547" s="0"/>
      <c r="AA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467"/>
      <c r="Q548" s="467"/>
      <c r="R548" s="467"/>
      <c r="S548" s="467"/>
      <c r="T548" s="467"/>
      <c r="U548" s="467"/>
      <c r="V548" s="467"/>
      <c r="W548" s="0"/>
      <c r="X548" s="0"/>
      <c r="Y548" s="0"/>
      <c r="Z548" s="0"/>
      <c r="AA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467"/>
      <c r="Q549" s="467"/>
      <c r="R549" s="467"/>
      <c r="S549" s="467"/>
      <c r="T549" s="467"/>
      <c r="U549" s="467"/>
      <c r="V549" s="467"/>
      <c r="W549" s="0"/>
      <c r="X549" s="0"/>
      <c r="Y549" s="0"/>
      <c r="Z549" s="0"/>
      <c r="AA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467"/>
      <c r="Q550" s="467"/>
      <c r="R550" s="467"/>
      <c r="S550" s="467"/>
      <c r="T550" s="467"/>
      <c r="U550" s="467"/>
      <c r="V550" s="467"/>
      <c r="W550" s="0"/>
      <c r="X550" s="0"/>
      <c r="Y550" s="0"/>
      <c r="Z550" s="0"/>
      <c r="AA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467"/>
      <c r="Q551" s="467"/>
      <c r="R551" s="467"/>
      <c r="S551" s="467"/>
      <c r="T551" s="467"/>
      <c r="U551" s="467"/>
      <c r="V551" s="467"/>
      <c r="W551" s="0"/>
      <c r="X551" s="0"/>
      <c r="Y551" s="0"/>
      <c r="Z551" s="0"/>
      <c r="AA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467"/>
      <c r="Q552" s="467"/>
      <c r="R552" s="467"/>
      <c r="S552" s="467"/>
      <c r="T552" s="467"/>
      <c r="U552" s="467"/>
      <c r="V552" s="467"/>
      <c r="W552" s="0"/>
      <c r="X552" s="0"/>
      <c r="Y552" s="0"/>
      <c r="Z552" s="0"/>
      <c r="AA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467"/>
      <c r="Q553" s="467"/>
      <c r="R553" s="467"/>
      <c r="S553" s="467"/>
      <c r="T553" s="467"/>
      <c r="U553" s="467"/>
      <c r="V553" s="467"/>
      <c r="W553" s="0"/>
      <c r="X553" s="0"/>
      <c r="Y553" s="0"/>
      <c r="Z553" s="0"/>
      <c r="AA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467"/>
      <c r="Q554" s="467"/>
      <c r="R554" s="467"/>
      <c r="S554" s="467"/>
      <c r="T554" s="467"/>
      <c r="U554" s="467"/>
      <c r="V554" s="467"/>
      <c r="W554" s="0"/>
      <c r="X554" s="0"/>
      <c r="Y554" s="0"/>
      <c r="Z554" s="0"/>
      <c r="AA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467"/>
      <c r="Q555" s="467"/>
      <c r="R555" s="467"/>
      <c r="S555" s="467"/>
      <c r="T555" s="467"/>
      <c r="U555" s="467"/>
      <c r="V555" s="467"/>
      <c r="W555" s="0"/>
      <c r="X555" s="0"/>
      <c r="Y555" s="0"/>
      <c r="Z555" s="0"/>
      <c r="AA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467"/>
      <c r="Q556" s="467"/>
      <c r="R556" s="467"/>
      <c r="S556" s="467"/>
      <c r="T556" s="467"/>
      <c r="U556" s="467"/>
      <c r="V556" s="467"/>
      <c r="W556" s="0"/>
      <c r="X556" s="0"/>
      <c r="Y556" s="0"/>
      <c r="Z556" s="0"/>
      <c r="AA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467"/>
      <c r="Q557" s="467"/>
      <c r="R557" s="467"/>
      <c r="S557" s="467"/>
      <c r="T557" s="467"/>
      <c r="U557" s="467"/>
      <c r="V557" s="467"/>
      <c r="W557" s="0"/>
      <c r="X557" s="0"/>
      <c r="Y557" s="0"/>
      <c r="Z557" s="0"/>
      <c r="AA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467"/>
      <c r="Q558" s="467"/>
      <c r="R558" s="467"/>
      <c r="S558" s="467"/>
      <c r="T558" s="467"/>
      <c r="U558" s="467"/>
      <c r="V558" s="467"/>
      <c r="W558" s="0"/>
      <c r="X558" s="0"/>
      <c r="Y558" s="0"/>
      <c r="Z558" s="0"/>
      <c r="AA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467"/>
      <c r="Q559" s="467"/>
      <c r="R559" s="467"/>
      <c r="S559" s="467"/>
      <c r="T559" s="467"/>
      <c r="U559" s="467"/>
      <c r="V559" s="467"/>
      <c r="W559" s="0"/>
      <c r="X559" s="0"/>
      <c r="Y559" s="0"/>
      <c r="Z559" s="0"/>
      <c r="AA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467"/>
      <c r="Q560" s="467"/>
      <c r="R560" s="467"/>
      <c r="S560" s="467"/>
      <c r="T560" s="467"/>
      <c r="U560" s="467"/>
      <c r="V560" s="467"/>
      <c r="W560" s="0"/>
      <c r="X560" s="0"/>
      <c r="Y560" s="0"/>
      <c r="Z560" s="0"/>
      <c r="AA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467"/>
      <c r="Q561" s="467"/>
      <c r="R561" s="467"/>
      <c r="S561" s="467"/>
      <c r="T561" s="467"/>
      <c r="U561" s="467"/>
      <c r="V561" s="467"/>
      <c r="W561" s="0"/>
      <c r="X561" s="0"/>
      <c r="Y561" s="0"/>
      <c r="Z561" s="0"/>
      <c r="AA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467"/>
      <c r="Q562" s="467"/>
      <c r="R562" s="467"/>
      <c r="S562" s="467"/>
      <c r="T562" s="467"/>
      <c r="U562" s="467"/>
      <c r="V562" s="467"/>
      <c r="W562" s="0"/>
      <c r="X562" s="0"/>
      <c r="Y562" s="0"/>
      <c r="Z562" s="0"/>
      <c r="AA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467"/>
      <c r="Q563" s="467"/>
      <c r="R563" s="467"/>
      <c r="S563" s="467"/>
      <c r="T563" s="467"/>
      <c r="U563" s="467"/>
      <c r="V563" s="467"/>
      <c r="W563" s="0"/>
      <c r="X563" s="0"/>
      <c r="Y563" s="0"/>
      <c r="Z563" s="0"/>
      <c r="AA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467"/>
      <c r="Q564" s="467"/>
      <c r="R564" s="467"/>
      <c r="S564" s="467"/>
      <c r="T564" s="467"/>
      <c r="U564" s="467"/>
      <c r="V564" s="467"/>
      <c r="W564" s="0"/>
      <c r="X564" s="0"/>
      <c r="Y564" s="0"/>
      <c r="Z564" s="0"/>
      <c r="AA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467"/>
      <c r="Q565" s="467"/>
      <c r="R565" s="467"/>
      <c r="S565" s="467"/>
      <c r="T565" s="467"/>
      <c r="U565" s="467"/>
      <c r="V565" s="467"/>
      <c r="W565" s="0"/>
      <c r="X565" s="0"/>
      <c r="Y565" s="0"/>
      <c r="Z565" s="0"/>
      <c r="AA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467"/>
      <c r="Q566" s="467"/>
      <c r="R566" s="467"/>
      <c r="S566" s="467"/>
      <c r="T566" s="467"/>
      <c r="U566" s="467"/>
      <c r="V566" s="467"/>
      <c r="W566" s="0"/>
      <c r="X566" s="0"/>
      <c r="Y566" s="0"/>
      <c r="Z566" s="0"/>
      <c r="AA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467"/>
      <c r="Q567" s="467"/>
      <c r="R567" s="467"/>
      <c r="S567" s="467"/>
      <c r="T567" s="467"/>
      <c r="U567" s="467"/>
      <c r="V567" s="467"/>
      <c r="W567" s="0"/>
      <c r="X567" s="0"/>
      <c r="Y567" s="0"/>
      <c r="Z567" s="0"/>
      <c r="AA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467"/>
      <c r="Q568" s="467"/>
      <c r="R568" s="467"/>
      <c r="S568" s="467"/>
      <c r="T568" s="467"/>
      <c r="U568" s="467"/>
      <c r="V568" s="467"/>
      <c r="W568" s="0"/>
      <c r="X568" s="0"/>
      <c r="Y568" s="0"/>
      <c r="Z568" s="0"/>
      <c r="AA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467"/>
      <c r="Q569" s="467"/>
      <c r="R569" s="467"/>
      <c r="S569" s="467"/>
      <c r="T569" s="467"/>
      <c r="U569" s="467"/>
      <c r="V569" s="467"/>
      <c r="W569" s="0"/>
      <c r="X569" s="0"/>
      <c r="Y569" s="0"/>
      <c r="Z569" s="0"/>
      <c r="AA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467"/>
      <c r="Q570" s="467"/>
      <c r="R570" s="467"/>
      <c r="S570" s="467"/>
      <c r="T570" s="467"/>
      <c r="U570" s="467"/>
      <c r="V570" s="467"/>
      <c r="W570" s="0"/>
      <c r="X570" s="0"/>
      <c r="Y570" s="0"/>
      <c r="Z570" s="0"/>
      <c r="AA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467"/>
      <c r="Q571" s="467"/>
      <c r="R571" s="467"/>
      <c r="S571" s="467"/>
      <c r="T571" s="467"/>
      <c r="U571" s="467"/>
      <c r="V571" s="467"/>
      <c r="W571" s="0"/>
      <c r="X571" s="0"/>
      <c r="Y571" s="0"/>
      <c r="Z571" s="0"/>
      <c r="AA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467"/>
      <c r="Q572" s="467"/>
      <c r="R572" s="467"/>
      <c r="S572" s="467"/>
      <c r="T572" s="467"/>
      <c r="U572" s="467"/>
      <c r="V572" s="467"/>
      <c r="W572" s="0"/>
      <c r="X572" s="0"/>
      <c r="Y572" s="0"/>
      <c r="Z572" s="0"/>
      <c r="AA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467"/>
      <c r="Q573" s="467"/>
      <c r="R573" s="467"/>
      <c r="S573" s="467"/>
      <c r="T573" s="467"/>
      <c r="U573" s="467"/>
      <c r="V573" s="467"/>
      <c r="W573" s="0"/>
      <c r="X573" s="0"/>
      <c r="Y573" s="0"/>
      <c r="Z573" s="0"/>
      <c r="AA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467"/>
      <c r="Q574" s="467"/>
      <c r="R574" s="467"/>
      <c r="S574" s="467"/>
      <c r="T574" s="467"/>
      <c r="U574" s="467"/>
      <c r="V574" s="467"/>
      <c r="W574" s="0"/>
      <c r="X574" s="0"/>
      <c r="Y574" s="0"/>
      <c r="Z574" s="0"/>
      <c r="AA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467"/>
      <c r="Q575" s="467"/>
      <c r="R575" s="467"/>
      <c r="S575" s="467"/>
      <c r="T575" s="467"/>
      <c r="U575" s="467"/>
      <c r="V575" s="467"/>
      <c r="W575" s="0"/>
      <c r="X575" s="0"/>
      <c r="Y575" s="0"/>
      <c r="Z575" s="0"/>
      <c r="AA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467"/>
      <c r="Q576" s="467"/>
      <c r="R576" s="467"/>
      <c r="S576" s="467"/>
      <c r="T576" s="467"/>
      <c r="U576" s="467"/>
      <c r="V576" s="467"/>
      <c r="W576" s="0"/>
      <c r="X576" s="0"/>
      <c r="Y576" s="0"/>
      <c r="Z576" s="0"/>
      <c r="AA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467"/>
      <c r="Q577" s="467"/>
      <c r="R577" s="467"/>
      <c r="S577" s="467"/>
      <c r="T577" s="467"/>
      <c r="U577" s="467"/>
      <c r="V577" s="467"/>
      <c r="W577" s="0"/>
      <c r="X577" s="0"/>
      <c r="Y577" s="0"/>
      <c r="Z577" s="0"/>
      <c r="AA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467"/>
      <c r="Q578" s="467"/>
      <c r="R578" s="467"/>
      <c r="S578" s="467"/>
      <c r="T578" s="467"/>
      <c r="U578" s="467"/>
      <c r="V578" s="467"/>
      <c r="W578" s="0"/>
      <c r="X578" s="0"/>
      <c r="Y578" s="0"/>
      <c r="Z578" s="0"/>
      <c r="AA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467"/>
      <c r="Q579" s="467"/>
      <c r="R579" s="467"/>
      <c r="S579" s="467"/>
      <c r="T579" s="467"/>
      <c r="U579" s="467"/>
      <c r="V579" s="467"/>
      <c r="W579" s="0"/>
      <c r="X579" s="0"/>
      <c r="Y579" s="0"/>
      <c r="Z579" s="0"/>
      <c r="AA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467"/>
      <c r="Q580" s="467"/>
      <c r="R580" s="467"/>
      <c r="S580" s="467"/>
      <c r="T580" s="467"/>
      <c r="U580" s="467"/>
      <c r="V580" s="467"/>
      <c r="W580" s="0"/>
      <c r="X580" s="0"/>
      <c r="Y580" s="0"/>
      <c r="Z580" s="0"/>
      <c r="AA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467"/>
      <c r="Q581" s="467"/>
      <c r="R581" s="467"/>
      <c r="S581" s="467"/>
      <c r="T581" s="467"/>
      <c r="U581" s="467"/>
      <c r="V581" s="467"/>
      <c r="W581" s="0"/>
      <c r="X581" s="0"/>
      <c r="Y581" s="0"/>
      <c r="Z581" s="0"/>
      <c r="AA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467"/>
      <c r="Q582" s="467"/>
      <c r="R582" s="467"/>
      <c r="S582" s="467"/>
      <c r="T582" s="467"/>
      <c r="U582" s="467"/>
      <c r="V582" s="467"/>
      <c r="W582" s="0"/>
      <c r="X582" s="0"/>
      <c r="Y582" s="0"/>
      <c r="Z582" s="0"/>
      <c r="AA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467"/>
      <c r="Q583" s="467"/>
      <c r="R583" s="467"/>
      <c r="S583" s="467"/>
      <c r="T583" s="467"/>
      <c r="U583" s="467"/>
      <c r="V583" s="467"/>
      <c r="W583" s="0"/>
      <c r="X583" s="0"/>
      <c r="Y583" s="0"/>
      <c r="Z583" s="0"/>
      <c r="AA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467"/>
      <c r="Q584" s="467"/>
      <c r="R584" s="467"/>
      <c r="S584" s="467"/>
      <c r="T584" s="467"/>
      <c r="U584" s="467"/>
      <c r="V584" s="467"/>
      <c r="W584" s="0"/>
      <c r="X584" s="0"/>
      <c r="Y584" s="0"/>
      <c r="Z584" s="0"/>
      <c r="AA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467"/>
      <c r="Q585" s="467"/>
      <c r="R585" s="467"/>
      <c r="S585" s="467"/>
      <c r="T585" s="467"/>
      <c r="U585" s="467"/>
      <c r="V585" s="467"/>
      <c r="W585" s="0"/>
      <c r="X585" s="0"/>
      <c r="Y585" s="0"/>
      <c r="Z585" s="0"/>
      <c r="AA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467"/>
      <c r="Q586" s="467"/>
      <c r="R586" s="467"/>
      <c r="S586" s="467"/>
      <c r="T586" s="467"/>
      <c r="U586" s="467"/>
      <c r="V586" s="467"/>
      <c r="W586" s="0"/>
      <c r="X586" s="0"/>
      <c r="Y586" s="0"/>
      <c r="Z586" s="0"/>
      <c r="AA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467"/>
      <c r="Q587" s="467"/>
      <c r="R587" s="467"/>
      <c r="S587" s="467"/>
      <c r="T587" s="467"/>
      <c r="U587" s="467"/>
      <c r="V587" s="467"/>
      <c r="W587" s="0"/>
      <c r="X587" s="0"/>
      <c r="Y587" s="0"/>
      <c r="Z587" s="0"/>
      <c r="AA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467"/>
      <c r="Q588" s="467"/>
      <c r="R588" s="467"/>
      <c r="S588" s="467"/>
      <c r="T588" s="467"/>
      <c r="U588" s="467"/>
      <c r="V588" s="467"/>
      <c r="W588" s="0"/>
      <c r="X588" s="0"/>
      <c r="Y588" s="0"/>
      <c r="Z588" s="0"/>
      <c r="AA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467"/>
      <c r="Q589" s="467"/>
      <c r="R589" s="467"/>
      <c r="S589" s="467"/>
      <c r="T589" s="467"/>
      <c r="U589" s="467"/>
      <c r="V589" s="467"/>
      <c r="W589" s="0"/>
      <c r="X589" s="0"/>
      <c r="Y589" s="0"/>
      <c r="Z589" s="0"/>
      <c r="AA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467"/>
      <c r="Q590" s="467"/>
      <c r="R590" s="467"/>
      <c r="S590" s="467"/>
      <c r="T590" s="467"/>
      <c r="U590" s="467"/>
      <c r="V590" s="467"/>
      <c r="W590" s="0"/>
      <c r="X590" s="0"/>
      <c r="Y590" s="0"/>
      <c r="Z590" s="0"/>
      <c r="AA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467"/>
      <c r="Q591" s="467"/>
      <c r="R591" s="467"/>
      <c r="S591" s="467"/>
      <c r="T591" s="467"/>
      <c r="U591" s="467"/>
      <c r="V591" s="467"/>
      <c r="W591" s="0"/>
      <c r="X591" s="0"/>
      <c r="Y591" s="0"/>
      <c r="Z591" s="0"/>
      <c r="AA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467"/>
      <c r="Q592" s="467"/>
      <c r="R592" s="467"/>
      <c r="S592" s="467"/>
      <c r="T592" s="467"/>
      <c r="U592" s="467"/>
      <c r="V592" s="467"/>
      <c r="W592" s="0"/>
      <c r="X592" s="0"/>
      <c r="Y592" s="0"/>
      <c r="Z592" s="0"/>
      <c r="AA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467"/>
      <c r="Q593" s="467"/>
      <c r="R593" s="467"/>
      <c r="S593" s="467"/>
      <c r="T593" s="467"/>
      <c r="U593" s="467"/>
      <c r="V593" s="467"/>
      <c r="W593" s="0"/>
      <c r="X593" s="0"/>
      <c r="Y593" s="0"/>
      <c r="Z593" s="0"/>
      <c r="AA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467"/>
      <c r="Q594" s="467"/>
      <c r="R594" s="467"/>
      <c r="S594" s="467"/>
      <c r="T594" s="467"/>
      <c r="U594" s="467"/>
      <c r="V594" s="467"/>
      <c r="W594" s="0"/>
      <c r="X594" s="0"/>
      <c r="Y594" s="0"/>
      <c r="Z594" s="0"/>
      <c r="AA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467"/>
      <c r="Q595" s="467"/>
      <c r="R595" s="467"/>
      <c r="S595" s="467"/>
      <c r="T595" s="467"/>
      <c r="U595" s="467"/>
      <c r="V595" s="467"/>
      <c r="W595" s="0"/>
      <c r="X595" s="0"/>
      <c r="Y595" s="0"/>
      <c r="Z595" s="0"/>
      <c r="AA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467"/>
      <c r="Q596" s="467"/>
      <c r="R596" s="467"/>
      <c r="S596" s="467"/>
      <c r="T596" s="467"/>
      <c r="U596" s="467"/>
      <c r="V596" s="467"/>
      <c r="W596" s="0"/>
      <c r="X596" s="0"/>
      <c r="Y596" s="0"/>
      <c r="Z596" s="0"/>
      <c r="AA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467"/>
      <c r="Q597" s="467"/>
      <c r="R597" s="467"/>
      <c r="S597" s="467"/>
      <c r="T597" s="467"/>
      <c r="U597" s="467"/>
      <c r="V597" s="467"/>
      <c r="W597" s="0"/>
      <c r="X597" s="0"/>
      <c r="Y597" s="0"/>
      <c r="Z597" s="0"/>
      <c r="AA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467"/>
      <c r="Q598" s="467"/>
      <c r="R598" s="467"/>
      <c r="S598" s="467"/>
      <c r="T598" s="467"/>
      <c r="U598" s="467"/>
      <c r="V598" s="467"/>
      <c r="W598" s="0"/>
      <c r="X598" s="0"/>
      <c r="Y598" s="0"/>
      <c r="Z598" s="0"/>
      <c r="AA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467"/>
      <c r="Q599" s="467"/>
      <c r="R599" s="467"/>
      <c r="S599" s="467"/>
      <c r="T599" s="467"/>
      <c r="U599" s="467"/>
      <c r="V599" s="467"/>
      <c r="W599" s="0"/>
      <c r="X599" s="0"/>
      <c r="Y599" s="0"/>
      <c r="Z599" s="0"/>
      <c r="AA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467"/>
      <c r="Q600" s="467"/>
      <c r="R600" s="467"/>
      <c r="S600" s="467"/>
      <c r="T600" s="467"/>
      <c r="U600" s="467"/>
      <c r="V600" s="467"/>
      <c r="W600" s="0"/>
      <c r="X600" s="0"/>
      <c r="Y600" s="0"/>
      <c r="Z600" s="0"/>
      <c r="AA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467"/>
      <c r="Q601" s="467"/>
      <c r="R601" s="467"/>
      <c r="S601" s="467"/>
      <c r="T601" s="467"/>
      <c r="U601" s="467"/>
      <c r="V601" s="467"/>
      <c r="W601" s="0"/>
      <c r="X601" s="0"/>
      <c r="Y601" s="0"/>
      <c r="Z601" s="0"/>
      <c r="AA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467"/>
      <c r="Q602" s="467"/>
      <c r="R602" s="467"/>
      <c r="S602" s="467"/>
      <c r="T602" s="467"/>
      <c r="U602" s="467"/>
      <c r="V602" s="467"/>
      <c r="W602" s="0"/>
      <c r="X602" s="0"/>
      <c r="Y602" s="0"/>
      <c r="Z602" s="0"/>
      <c r="AA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467"/>
      <c r="Q603" s="467"/>
      <c r="R603" s="467"/>
      <c r="S603" s="467"/>
      <c r="T603" s="467"/>
      <c r="U603" s="467"/>
      <c r="V603" s="467"/>
      <c r="W603" s="0"/>
      <c r="X603" s="0"/>
      <c r="Y603" s="0"/>
      <c r="Z603" s="0"/>
      <c r="AA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467"/>
      <c r="Q604" s="467"/>
      <c r="R604" s="467"/>
      <c r="S604" s="467"/>
      <c r="T604" s="467"/>
      <c r="U604" s="467"/>
      <c r="V604" s="467"/>
      <c r="W604" s="0"/>
      <c r="X604" s="0"/>
      <c r="Y604" s="0"/>
      <c r="Z604" s="0"/>
      <c r="AA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467"/>
      <c r="Q605" s="467"/>
      <c r="R605" s="467"/>
      <c r="S605" s="467"/>
      <c r="T605" s="467"/>
      <c r="U605" s="467"/>
      <c r="V605" s="467"/>
      <c r="W605" s="0"/>
      <c r="X605" s="0"/>
      <c r="Y605" s="0"/>
      <c r="Z605" s="0"/>
      <c r="AA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467"/>
      <c r="Q606" s="467"/>
      <c r="R606" s="467"/>
      <c r="S606" s="467"/>
      <c r="T606" s="467"/>
      <c r="U606" s="467"/>
      <c r="V606" s="467"/>
      <c r="W606" s="0"/>
      <c r="X606" s="0"/>
      <c r="Y606" s="0"/>
      <c r="Z606" s="0"/>
      <c r="AA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467"/>
      <c r="Q607" s="467"/>
      <c r="R607" s="467"/>
      <c r="S607" s="467"/>
      <c r="T607" s="467"/>
      <c r="U607" s="467"/>
      <c r="V607" s="467"/>
      <c r="W607" s="0"/>
      <c r="X607" s="0"/>
      <c r="Y607" s="0"/>
      <c r="Z607" s="0"/>
      <c r="AA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467"/>
      <c r="Q608" s="467"/>
      <c r="R608" s="467"/>
      <c r="S608" s="467"/>
      <c r="T608" s="467"/>
      <c r="U608" s="467"/>
      <c r="V608" s="467"/>
      <c r="W608" s="0"/>
      <c r="X608" s="0"/>
      <c r="Y608" s="0"/>
      <c r="Z608" s="0"/>
      <c r="AA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467"/>
      <c r="Q609" s="467"/>
      <c r="R609" s="467"/>
      <c r="S609" s="467"/>
      <c r="T609" s="467"/>
      <c r="U609" s="467"/>
      <c r="V609" s="467"/>
      <c r="W609" s="0"/>
      <c r="X609" s="0"/>
      <c r="Y609" s="0"/>
      <c r="Z609" s="0"/>
      <c r="AA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467"/>
      <c r="Q610" s="467"/>
      <c r="R610" s="467"/>
      <c r="S610" s="467"/>
      <c r="T610" s="467"/>
      <c r="U610" s="467"/>
      <c r="V610" s="467"/>
      <c r="W610" s="0"/>
      <c r="X610" s="0"/>
      <c r="Y610" s="0"/>
      <c r="Z610" s="0"/>
      <c r="AA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467"/>
      <c r="Q611" s="467"/>
      <c r="R611" s="467"/>
      <c r="S611" s="467"/>
      <c r="T611" s="467"/>
      <c r="U611" s="467"/>
      <c r="V611" s="467"/>
      <c r="W611" s="0"/>
      <c r="X611" s="0"/>
      <c r="Y611" s="0"/>
      <c r="Z611" s="0"/>
      <c r="AA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467"/>
      <c r="Q612" s="467"/>
      <c r="R612" s="467"/>
      <c r="S612" s="467"/>
      <c r="T612" s="467"/>
      <c r="U612" s="467"/>
      <c r="V612" s="467"/>
      <c r="W612" s="0"/>
      <c r="X612" s="0"/>
      <c r="Y612" s="0"/>
      <c r="Z612" s="0"/>
      <c r="AA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467"/>
      <c r="Q613" s="467"/>
      <c r="R613" s="467"/>
      <c r="S613" s="467"/>
      <c r="T613" s="467"/>
      <c r="U613" s="467"/>
      <c r="V613" s="467"/>
      <c r="W613" s="0"/>
      <c r="X613" s="0"/>
      <c r="Y613" s="0"/>
      <c r="Z613" s="0"/>
      <c r="AA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467"/>
      <c r="Q614" s="467"/>
      <c r="R614" s="467"/>
      <c r="S614" s="467"/>
      <c r="T614" s="467"/>
      <c r="U614" s="467"/>
      <c r="V614" s="467"/>
      <c r="W614" s="0"/>
      <c r="X614" s="0"/>
      <c r="Y614" s="0"/>
      <c r="Z614" s="0"/>
      <c r="AA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467"/>
      <c r="Q615" s="467"/>
      <c r="R615" s="467"/>
      <c r="S615" s="467"/>
      <c r="T615" s="467"/>
      <c r="U615" s="467"/>
      <c r="V615" s="467"/>
      <c r="W615" s="0"/>
      <c r="X615" s="0"/>
      <c r="Y615" s="0"/>
      <c r="Z615" s="0"/>
      <c r="AA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467"/>
      <c r="Q616" s="467"/>
      <c r="R616" s="467"/>
      <c r="S616" s="467"/>
      <c r="T616" s="467"/>
      <c r="U616" s="467"/>
      <c r="V616" s="467"/>
      <c r="W616" s="0"/>
      <c r="X616" s="0"/>
      <c r="Y616" s="0"/>
      <c r="Z616" s="0"/>
      <c r="AA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467"/>
      <c r="Q617" s="467"/>
      <c r="R617" s="467"/>
      <c r="S617" s="467"/>
      <c r="T617" s="467"/>
      <c r="U617" s="467"/>
      <c r="V617" s="467"/>
      <c r="W617" s="0"/>
      <c r="X617" s="0"/>
      <c r="Y617" s="0"/>
      <c r="Z617" s="0"/>
      <c r="AA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467"/>
      <c r="Q618" s="467"/>
      <c r="R618" s="467"/>
      <c r="S618" s="467"/>
      <c r="T618" s="467"/>
      <c r="U618" s="467"/>
      <c r="V618" s="467"/>
      <c r="W618" s="0"/>
      <c r="X618" s="0"/>
      <c r="Y618" s="0"/>
      <c r="Z618" s="0"/>
      <c r="AA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467"/>
      <c r="Q619" s="467"/>
      <c r="R619" s="467"/>
      <c r="S619" s="467"/>
      <c r="T619" s="467"/>
      <c r="U619" s="467"/>
      <c r="V619" s="467"/>
      <c r="W619" s="0"/>
      <c r="X619" s="0"/>
      <c r="Y619" s="0"/>
      <c r="Z619" s="0"/>
      <c r="AA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467"/>
      <c r="Q620" s="467"/>
      <c r="R620" s="467"/>
      <c r="S620" s="467"/>
      <c r="T620" s="467"/>
      <c r="U620" s="467"/>
      <c r="V620" s="467"/>
      <c r="W620" s="0"/>
      <c r="X620" s="0"/>
      <c r="Y620" s="0"/>
      <c r="Z620" s="0"/>
      <c r="AA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467"/>
      <c r="Q621" s="467"/>
      <c r="R621" s="467"/>
      <c r="S621" s="467"/>
      <c r="T621" s="467"/>
      <c r="U621" s="467"/>
      <c r="V621" s="467"/>
      <c r="W621" s="0"/>
      <c r="X621" s="0"/>
      <c r="Y621" s="0"/>
      <c r="Z621" s="0"/>
      <c r="AA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467"/>
      <c r="Q622" s="467"/>
      <c r="R622" s="467"/>
      <c r="S622" s="467"/>
      <c r="T622" s="467"/>
      <c r="U622" s="467"/>
      <c r="V622" s="467"/>
      <c r="W622" s="0"/>
      <c r="X622" s="0"/>
      <c r="Y622" s="0"/>
      <c r="Z622" s="0"/>
      <c r="AA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467"/>
      <c r="Q623" s="467"/>
      <c r="R623" s="467"/>
      <c r="S623" s="467"/>
      <c r="T623" s="467"/>
      <c r="U623" s="467"/>
      <c r="V623" s="467"/>
      <c r="W623" s="0"/>
      <c r="X623" s="0"/>
      <c r="Y623" s="0"/>
      <c r="Z623" s="0"/>
      <c r="AA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467"/>
      <c r="Q624" s="467"/>
      <c r="R624" s="467"/>
      <c r="S624" s="467"/>
      <c r="T624" s="467"/>
      <c r="U624" s="467"/>
      <c r="V624" s="467"/>
      <c r="W624" s="0"/>
      <c r="X624" s="0"/>
      <c r="Y624" s="0"/>
      <c r="Z624" s="0"/>
      <c r="AA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467"/>
      <c r="Q625" s="467"/>
      <c r="R625" s="467"/>
      <c r="S625" s="467"/>
      <c r="T625" s="467"/>
      <c r="U625" s="467"/>
      <c r="V625" s="467"/>
      <c r="W625" s="0"/>
      <c r="X625" s="0"/>
      <c r="Y625" s="0"/>
      <c r="Z625" s="0"/>
      <c r="AA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467"/>
      <c r="Q626" s="467"/>
      <c r="R626" s="467"/>
      <c r="S626" s="467"/>
      <c r="T626" s="467"/>
      <c r="U626" s="467"/>
      <c r="V626" s="467"/>
      <c r="W626" s="0"/>
      <c r="X626" s="0"/>
      <c r="Y626" s="0"/>
      <c r="Z626" s="0"/>
      <c r="AA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467"/>
      <c r="Q627" s="467"/>
      <c r="R627" s="467"/>
      <c r="S627" s="467"/>
      <c r="T627" s="467"/>
      <c r="U627" s="467"/>
      <c r="V627" s="467"/>
      <c r="W627" s="0"/>
      <c r="X627" s="0"/>
      <c r="Y627" s="0"/>
      <c r="Z627" s="0"/>
      <c r="AA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467"/>
      <c r="Q628" s="467"/>
      <c r="R628" s="467"/>
      <c r="S628" s="467"/>
      <c r="T628" s="467"/>
      <c r="U628" s="467"/>
      <c r="V628" s="467"/>
      <c r="W628" s="0"/>
      <c r="X628" s="0"/>
      <c r="Y628" s="0"/>
      <c r="Z628" s="0"/>
      <c r="AA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467"/>
      <c r="Q629" s="467"/>
      <c r="R629" s="467"/>
      <c r="S629" s="467"/>
      <c r="T629" s="467"/>
      <c r="U629" s="467"/>
      <c r="V629" s="467"/>
      <c r="W629" s="0"/>
      <c r="X629" s="0"/>
      <c r="Y629" s="0"/>
      <c r="Z629" s="0"/>
      <c r="AA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467"/>
      <c r="Q630" s="467"/>
      <c r="R630" s="467"/>
      <c r="S630" s="467"/>
      <c r="T630" s="467"/>
      <c r="U630" s="467"/>
      <c r="V630" s="467"/>
      <c r="W630" s="0"/>
      <c r="X630" s="0"/>
      <c r="Y630" s="0"/>
      <c r="Z630" s="0"/>
      <c r="AA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467"/>
      <c r="Q631" s="467"/>
      <c r="R631" s="467"/>
      <c r="S631" s="467"/>
      <c r="T631" s="467"/>
      <c r="U631" s="467"/>
      <c r="V631" s="467"/>
      <c r="W631" s="0"/>
      <c r="X631" s="0"/>
      <c r="Y631" s="0"/>
      <c r="Z631" s="0"/>
      <c r="AA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467"/>
      <c r="Q632" s="467"/>
      <c r="R632" s="467"/>
      <c r="S632" s="467"/>
      <c r="T632" s="467"/>
      <c r="U632" s="467"/>
      <c r="V632" s="467"/>
      <c r="W632" s="0"/>
      <c r="X632" s="0"/>
      <c r="Y632" s="0"/>
      <c r="Z632" s="0"/>
      <c r="AA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467"/>
      <c r="Q633" s="467"/>
      <c r="R633" s="467"/>
      <c r="S633" s="467"/>
      <c r="T633" s="467"/>
      <c r="U633" s="467"/>
      <c r="V633" s="467"/>
      <c r="W633" s="0"/>
      <c r="X633" s="0"/>
      <c r="Y633" s="0"/>
      <c r="Z633" s="0"/>
      <c r="AA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467"/>
      <c r="Q634" s="467"/>
      <c r="R634" s="467"/>
      <c r="S634" s="467"/>
      <c r="T634" s="467"/>
      <c r="U634" s="467"/>
      <c r="V634" s="467"/>
      <c r="W634" s="0"/>
      <c r="X634" s="0"/>
      <c r="Y634" s="0"/>
      <c r="Z634" s="0"/>
      <c r="AA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467"/>
      <c r="Q635" s="467"/>
      <c r="R635" s="467"/>
      <c r="S635" s="467"/>
      <c r="T635" s="467"/>
      <c r="U635" s="467"/>
      <c r="V635" s="467"/>
      <c r="W635" s="0"/>
      <c r="X635" s="0"/>
      <c r="Y635" s="0"/>
      <c r="Z635" s="0"/>
      <c r="AA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467"/>
      <c r="Q636" s="467"/>
      <c r="R636" s="467"/>
      <c r="S636" s="467"/>
      <c r="T636" s="467"/>
      <c r="U636" s="467"/>
      <c r="V636" s="467"/>
      <c r="W636" s="0"/>
      <c r="X636" s="0"/>
      <c r="Y636" s="0"/>
      <c r="Z636" s="0"/>
      <c r="AA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467"/>
      <c r="Q637" s="467"/>
      <c r="R637" s="467"/>
      <c r="S637" s="467"/>
      <c r="T637" s="467"/>
      <c r="U637" s="467"/>
      <c r="V637" s="467"/>
      <c r="W637" s="0"/>
      <c r="X637" s="0"/>
      <c r="Y637" s="0"/>
      <c r="Z637" s="0"/>
      <c r="AA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467"/>
      <c r="Q638" s="467"/>
      <c r="R638" s="467"/>
      <c r="S638" s="467"/>
      <c r="T638" s="467"/>
      <c r="U638" s="467"/>
      <c r="V638" s="467"/>
      <c r="W638" s="0"/>
      <c r="X638" s="0"/>
      <c r="Y638" s="0"/>
      <c r="Z638" s="0"/>
      <c r="AA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467"/>
      <c r="Q639" s="467"/>
      <c r="R639" s="467"/>
      <c r="S639" s="467"/>
      <c r="T639" s="467"/>
      <c r="U639" s="467"/>
      <c r="V639" s="467"/>
      <c r="W639" s="0"/>
      <c r="X639" s="0"/>
      <c r="Y639" s="0"/>
      <c r="Z639" s="0"/>
      <c r="AA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467"/>
      <c r="Q640" s="467"/>
      <c r="R640" s="467"/>
      <c r="S640" s="467"/>
      <c r="T640" s="467"/>
      <c r="U640" s="467"/>
      <c r="V640" s="467"/>
      <c r="W640" s="0"/>
      <c r="X640" s="0"/>
      <c r="Y640" s="0"/>
      <c r="Z640" s="0"/>
      <c r="AA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467"/>
      <c r="Q641" s="467"/>
      <c r="R641" s="467"/>
      <c r="S641" s="467"/>
      <c r="T641" s="467"/>
      <c r="U641" s="467"/>
      <c r="V641" s="467"/>
      <c r="W641" s="0"/>
      <c r="X641" s="0"/>
      <c r="Y641" s="0"/>
      <c r="Z641" s="0"/>
      <c r="AA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467"/>
      <c r="Q642" s="467"/>
      <c r="R642" s="467"/>
      <c r="S642" s="467"/>
      <c r="T642" s="467"/>
      <c r="U642" s="467"/>
      <c r="V642" s="467"/>
      <c r="W642" s="0"/>
      <c r="X642" s="0"/>
      <c r="Y642" s="0"/>
      <c r="Z642" s="0"/>
      <c r="AA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467"/>
      <c r="Q643" s="467"/>
      <c r="R643" s="467"/>
      <c r="S643" s="467"/>
      <c r="T643" s="467"/>
      <c r="U643" s="467"/>
      <c r="V643" s="467"/>
      <c r="W643" s="0"/>
      <c r="X643" s="0"/>
      <c r="Y643" s="0"/>
      <c r="Z643" s="0"/>
      <c r="AA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467"/>
      <c r="Q644" s="467"/>
      <c r="R644" s="467"/>
      <c r="S644" s="467"/>
      <c r="T644" s="467"/>
      <c r="U644" s="467"/>
      <c r="V644" s="467"/>
      <c r="W644" s="0"/>
      <c r="X644" s="0"/>
      <c r="Y644" s="0"/>
      <c r="Z644" s="0"/>
      <c r="AA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467"/>
      <c r="Q645" s="467"/>
      <c r="R645" s="467"/>
      <c r="S645" s="467"/>
      <c r="T645" s="467"/>
      <c r="U645" s="467"/>
      <c r="V645" s="467"/>
      <c r="W645" s="0"/>
      <c r="X645" s="0"/>
      <c r="Y645" s="0"/>
      <c r="Z645" s="0"/>
      <c r="AA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467"/>
      <c r="Q646" s="467"/>
      <c r="R646" s="467"/>
      <c r="S646" s="467"/>
      <c r="T646" s="467"/>
      <c r="U646" s="467"/>
      <c r="V646" s="467"/>
      <c r="W646" s="0"/>
      <c r="X646" s="0"/>
      <c r="Y646" s="0"/>
      <c r="Z646" s="0"/>
      <c r="AA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467"/>
      <c r="Q647" s="467"/>
      <c r="R647" s="467"/>
      <c r="S647" s="467"/>
      <c r="T647" s="467"/>
      <c r="U647" s="467"/>
      <c r="V647" s="467"/>
      <c r="W647" s="0"/>
      <c r="X647" s="0"/>
      <c r="Y647" s="0"/>
      <c r="Z647" s="0"/>
      <c r="AA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467"/>
      <c r="Q648" s="467"/>
      <c r="R648" s="467"/>
      <c r="S648" s="467"/>
      <c r="T648" s="467"/>
      <c r="U648" s="467"/>
      <c r="V648" s="467"/>
      <c r="W648" s="0"/>
      <c r="X648" s="0"/>
      <c r="Y648" s="0"/>
      <c r="Z648" s="0"/>
      <c r="AA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467"/>
      <c r="Q649" s="467"/>
      <c r="R649" s="467"/>
      <c r="S649" s="467"/>
      <c r="T649" s="467"/>
      <c r="U649" s="467"/>
      <c r="V649" s="467"/>
      <c r="W649" s="0"/>
      <c r="X649" s="0"/>
      <c r="Y649" s="0"/>
      <c r="Z649" s="0"/>
      <c r="AA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467"/>
      <c r="Q650" s="467"/>
      <c r="R650" s="467"/>
      <c r="S650" s="467"/>
      <c r="T650" s="467"/>
      <c r="U650" s="467"/>
      <c r="V650" s="467"/>
      <c r="W650" s="0"/>
      <c r="X650" s="0"/>
      <c r="Y650" s="0"/>
      <c r="Z650" s="0"/>
      <c r="AA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467"/>
      <c r="Q651" s="467"/>
      <c r="R651" s="467"/>
      <c r="S651" s="467"/>
      <c r="T651" s="467"/>
      <c r="U651" s="467"/>
      <c r="V651" s="467"/>
      <c r="W651" s="0"/>
      <c r="X651" s="0"/>
      <c r="Y651" s="0"/>
      <c r="Z651" s="0"/>
      <c r="AA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467"/>
      <c r="Q652" s="467"/>
      <c r="R652" s="467"/>
      <c r="S652" s="467"/>
      <c r="T652" s="467"/>
      <c r="U652" s="467"/>
      <c r="V652" s="467"/>
      <c r="W652" s="0"/>
      <c r="X652" s="0"/>
      <c r="Y652" s="0"/>
      <c r="Z652" s="0"/>
      <c r="AA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467"/>
      <c r="Q653" s="467"/>
      <c r="R653" s="467"/>
      <c r="S653" s="467"/>
      <c r="T653" s="467"/>
      <c r="U653" s="467"/>
      <c r="V653" s="467"/>
      <c r="W653" s="0"/>
      <c r="X653" s="0"/>
      <c r="Y653" s="0"/>
      <c r="Z653" s="0"/>
      <c r="AA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467"/>
      <c r="Q654" s="467"/>
      <c r="R654" s="467"/>
      <c r="S654" s="467"/>
      <c r="T654" s="467"/>
      <c r="U654" s="467"/>
      <c r="V654" s="467"/>
      <c r="W654" s="0"/>
      <c r="X654" s="0"/>
      <c r="Y654" s="0"/>
      <c r="Z654" s="0"/>
      <c r="AA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467"/>
      <c r="Q655" s="467"/>
      <c r="R655" s="467"/>
      <c r="S655" s="467"/>
      <c r="T655" s="467"/>
      <c r="U655" s="467"/>
      <c r="V655" s="467"/>
      <c r="W655" s="0"/>
      <c r="X655" s="0"/>
      <c r="Y655" s="0"/>
      <c r="Z655" s="0"/>
      <c r="AA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467"/>
      <c r="Q656" s="467"/>
      <c r="R656" s="467"/>
      <c r="S656" s="467"/>
      <c r="T656" s="467"/>
      <c r="U656" s="467"/>
      <c r="V656" s="467"/>
      <c r="W656" s="0"/>
      <c r="X656" s="0"/>
      <c r="Y656" s="0"/>
      <c r="Z656" s="0"/>
      <c r="AA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467"/>
      <c r="Q657" s="467"/>
      <c r="R657" s="467"/>
      <c r="S657" s="467"/>
      <c r="T657" s="467"/>
      <c r="U657" s="467"/>
      <c r="V657" s="467"/>
      <c r="W657" s="0"/>
      <c r="X657" s="0"/>
      <c r="Y657" s="0"/>
      <c r="Z657" s="0"/>
      <c r="AA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467"/>
      <c r="Q658" s="467"/>
      <c r="R658" s="467"/>
      <c r="S658" s="467"/>
      <c r="T658" s="467"/>
      <c r="U658" s="467"/>
      <c r="V658" s="467"/>
      <c r="W658" s="0"/>
      <c r="X658" s="0"/>
      <c r="Y658" s="0"/>
      <c r="Z658" s="0"/>
      <c r="AA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467"/>
      <c r="Q659" s="467"/>
      <c r="R659" s="467"/>
      <c r="S659" s="467"/>
      <c r="T659" s="467"/>
      <c r="U659" s="467"/>
      <c r="V659" s="467"/>
      <c r="W659" s="0"/>
      <c r="X659" s="0"/>
      <c r="Y659" s="0"/>
      <c r="Z659" s="0"/>
      <c r="AA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467"/>
      <c r="Q660" s="467"/>
      <c r="R660" s="467"/>
      <c r="S660" s="467"/>
      <c r="T660" s="467"/>
      <c r="U660" s="467"/>
      <c r="V660" s="467"/>
      <c r="W660" s="0"/>
      <c r="X660" s="0"/>
      <c r="Y660" s="0"/>
      <c r="Z660" s="0"/>
      <c r="AA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467"/>
      <c r="Q661" s="467"/>
      <c r="R661" s="467"/>
      <c r="S661" s="467"/>
      <c r="T661" s="467"/>
      <c r="U661" s="467"/>
      <c r="V661" s="467"/>
      <c r="W661" s="0"/>
      <c r="X661" s="0"/>
      <c r="Y661" s="0"/>
      <c r="Z661" s="0"/>
      <c r="AA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467"/>
      <c r="Q662" s="467"/>
      <c r="R662" s="467"/>
      <c r="S662" s="467"/>
      <c r="T662" s="467"/>
      <c r="U662" s="467"/>
      <c r="V662" s="467"/>
      <c r="W662" s="0"/>
      <c r="X662" s="0"/>
      <c r="Y662" s="0"/>
      <c r="Z662" s="0"/>
      <c r="AA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467"/>
      <c r="Q663" s="467"/>
      <c r="R663" s="467"/>
      <c r="S663" s="467"/>
      <c r="T663" s="467"/>
      <c r="U663" s="467"/>
      <c r="V663" s="467"/>
      <c r="W663" s="0"/>
      <c r="X663" s="0"/>
      <c r="Y663" s="0"/>
      <c r="Z663" s="0"/>
      <c r="AA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467"/>
      <c r="Q664" s="467"/>
      <c r="R664" s="467"/>
      <c r="S664" s="467"/>
      <c r="T664" s="467"/>
      <c r="U664" s="467"/>
      <c r="V664" s="467"/>
      <c r="W664" s="0"/>
      <c r="X664" s="0"/>
      <c r="Y664" s="0"/>
      <c r="Z664" s="0"/>
      <c r="AA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467"/>
      <c r="Q665" s="467"/>
      <c r="R665" s="467"/>
      <c r="S665" s="467"/>
      <c r="T665" s="467"/>
      <c r="U665" s="467"/>
      <c r="V665" s="467"/>
      <c r="W665" s="0"/>
      <c r="X665" s="0"/>
      <c r="Y665" s="0"/>
      <c r="Z665" s="0"/>
      <c r="AA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467"/>
      <c r="Q666" s="467"/>
      <c r="R666" s="467"/>
      <c r="S666" s="467"/>
      <c r="T666" s="467"/>
      <c r="U666" s="467"/>
      <c r="V666" s="467"/>
      <c r="W666" s="0"/>
      <c r="X666" s="0"/>
      <c r="Y666" s="0"/>
      <c r="Z666" s="0"/>
      <c r="AA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467"/>
      <c r="Q667" s="467"/>
      <c r="R667" s="467"/>
      <c r="S667" s="467"/>
      <c r="T667" s="467"/>
      <c r="U667" s="467"/>
      <c r="V667" s="467"/>
      <c r="W667" s="0"/>
      <c r="X667" s="0"/>
      <c r="Y667" s="0"/>
      <c r="Z667" s="0"/>
      <c r="AA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467"/>
      <c r="Q668" s="467"/>
      <c r="R668" s="467"/>
      <c r="S668" s="467"/>
      <c r="T668" s="467"/>
      <c r="U668" s="467"/>
      <c r="V668" s="467"/>
      <c r="W668" s="0"/>
      <c r="X668" s="0"/>
      <c r="Y668" s="0"/>
      <c r="Z668" s="0"/>
      <c r="AA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467"/>
      <c r="Q669" s="467"/>
      <c r="R669" s="467"/>
      <c r="S669" s="467"/>
      <c r="T669" s="467"/>
      <c r="U669" s="467"/>
      <c r="V669" s="467"/>
      <c r="W669" s="0"/>
      <c r="X669" s="0"/>
      <c r="Y669" s="0"/>
      <c r="Z669" s="0"/>
      <c r="AA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467"/>
      <c r="Q670" s="467"/>
      <c r="R670" s="467"/>
      <c r="S670" s="467"/>
      <c r="T670" s="467"/>
      <c r="U670" s="467"/>
      <c r="V670" s="467"/>
      <c r="W670" s="0"/>
      <c r="X670" s="0"/>
      <c r="Y670" s="0"/>
      <c r="Z670" s="0"/>
      <c r="AA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467"/>
      <c r="Q671" s="467"/>
      <c r="R671" s="467"/>
      <c r="S671" s="467"/>
      <c r="T671" s="467"/>
      <c r="U671" s="467"/>
      <c r="V671" s="467"/>
      <c r="W671" s="0"/>
      <c r="X671" s="0"/>
      <c r="Y671" s="0"/>
      <c r="Z671" s="0"/>
      <c r="AA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467"/>
      <c r="Q672" s="467"/>
      <c r="R672" s="467"/>
      <c r="S672" s="467"/>
      <c r="T672" s="467"/>
      <c r="U672" s="467"/>
      <c r="V672" s="467"/>
      <c r="W672" s="0"/>
      <c r="X672" s="0"/>
      <c r="Y672" s="0"/>
      <c r="Z672" s="0"/>
      <c r="AA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467"/>
      <c r="Q673" s="467"/>
      <c r="R673" s="467"/>
      <c r="S673" s="467"/>
      <c r="T673" s="467"/>
      <c r="U673" s="467"/>
      <c r="V673" s="467"/>
      <c r="W673" s="0"/>
      <c r="X673" s="0"/>
      <c r="Y673" s="0"/>
      <c r="Z673" s="0"/>
      <c r="AA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467"/>
      <c r="Q674" s="467"/>
      <c r="R674" s="467"/>
      <c r="S674" s="467"/>
      <c r="T674" s="467"/>
      <c r="U674" s="467"/>
      <c r="V674" s="467"/>
      <c r="W674" s="0"/>
      <c r="X674" s="0"/>
      <c r="Y674" s="0"/>
      <c r="Z674" s="0"/>
      <c r="AA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467"/>
      <c r="Q675" s="467"/>
      <c r="R675" s="467"/>
      <c r="S675" s="467"/>
      <c r="T675" s="467"/>
      <c r="U675" s="467"/>
      <c r="V675" s="467"/>
      <c r="W675" s="0"/>
      <c r="X675" s="0"/>
      <c r="Y675" s="0"/>
      <c r="Z675" s="0"/>
      <c r="AA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467"/>
      <c r="Q676" s="467"/>
      <c r="R676" s="467"/>
      <c r="S676" s="467"/>
      <c r="T676" s="467"/>
      <c r="U676" s="467"/>
      <c r="V676" s="467"/>
      <c r="W676" s="0"/>
      <c r="X676" s="0"/>
      <c r="Y676" s="0"/>
      <c r="Z676" s="0"/>
      <c r="AA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467"/>
      <c r="Q677" s="467"/>
      <c r="R677" s="467"/>
      <c r="S677" s="467"/>
      <c r="T677" s="467"/>
      <c r="U677" s="467"/>
      <c r="V677" s="467"/>
      <c r="W677" s="0"/>
      <c r="X677" s="0"/>
      <c r="Y677" s="0"/>
      <c r="Z677" s="0"/>
      <c r="AA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467"/>
      <c r="Q678" s="467"/>
      <c r="R678" s="467"/>
      <c r="S678" s="467"/>
      <c r="T678" s="467"/>
      <c r="U678" s="467"/>
      <c r="V678" s="467"/>
      <c r="W678" s="0"/>
      <c r="X678" s="0"/>
      <c r="Y678" s="0"/>
      <c r="Z678" s="0"/>
      <c r="AA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467"/>
      <c r="Q679" s="467"/>
      <c r="R679" s="467"/>
      <c r="S679" s="467"/>
      <c r="T679" s="467"/>
      <c r="U679" s="467"/>
      <c r="V679" s="467"/>
      <c r="W679" s="0"/>
      <c r="X679" s="0"/>
      <c r="Y679" s="0"/>
      <c r="Z679" s="0"/>
      <c r="AA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467"/>
      <c r="Q680" s="467"/>
      <c r="R680" s="467"/>
      <c r="S680" s="467"/>
      <c r="T680" s="467"/>
      <c r="U680" s="467"/>
      <c r="V680" s="467"/>
      <c r="W680" s="0"/>
      <c r="X680" s="0"/>
      <c r="Y680" s="0"/>
      <c r="Z680" s="0"/>
      <c r="AA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467"/>
      <c r="Q681" s="467"/>
      <c r="R681" s="467"/>
      <c r="S681" s="467"/>
      <c r="T681" s="467"/>
      <c r="U681" s="467"/>
      <c r="V681" s="467"/>
      <c r="W681" s="0"/>
      <c r="X681" s="0"/>
      <c r="Y681" s="0"/>
      <c r="Z681" s="0"/>
      <c r="AA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467"/>
      <c r="Q682" s="467"/>
      <c r="R682" s="467"/>
      <c r="S682" s="467"/>
      <c r="T682" s="467"/>
      <c r="U682" s="467"/>
      <c r="V682" s="467"/>
      <c r="W682" s="0"/>
      <c r="X682" s="0"/>
      <c r="Y682" s="0"/>
      <c r="Z682" s="0"/>
      <c r="AA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467"/>
      <c r="Q683" s="467"/>
      <c r="R683" s="467"/>
      <c r="S683" s="467"/>
      <c r="T683" s="467"/>
      <c r="U683" s="467"/>
      <c r="V683" s="467"/>
      <c r="W683" s="0"/>
      <c r="X683" s="0"/>
      <c r="Y683" s="0"/>
      <c r="Z683" s="0"/>
      <c r="AA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467"/>
      <c r="Q684" s="467"/>
      <c r="R684" s="467"/>
      <c r="S684" s="467"/>
      <c r="T684" s="467"/>
      <c r="U684" s="467"/>
      <c r="V684" s="467"/>
      <c r="W684" s="0"/>
      <c r="X684" s="0"/>
      <c r="Y684" s="0"/>
      <c r="Z684" s="0"/>
      <c r="AA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467"/>
      <c r="Q685" s="467"/>
      <c r="R685" s="467"/>
      <c r="S685" s="467"/>
      <c r="T685" s="467"/>
      <c r="U685" s="467"/>
      <c r="V685" s="467"/>
      <c r="W685" s="0"/>
      <c r="X685" s="0"/>
      <c r="Y685" s="0"/>
      <c r="Z685" s="0"/>
      <c r="AA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467"/>
      <c r="Q686" s="467"/>
      <c r="R686" s="467"/>
      <c r="S686" s="467"/>
      <c r="T686" s="467"/>
      <c r="U686" s="467"/>
      <c r="V686" s="467"/>
      <c r="W686" s="0"/>
      <c r="X686" s="0"/>
      <c r="Y686" s="0"/>
      <c r="Z686" s="0"/>
      <c r="AA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467"/>
      <c r="Q687" s="467"/>
      <c r="R687" s="467"/>
      <c r="S687" s="467"/>
      <c r="T687" s="467"/>
      <c r="U687" s="467"/>
      <c r="V687" s="467"/>
      <c r="W687" s="0"/>
      <c r="X687" s="0"/>
      <c r="Y687" s="0"/>
      <c r="Z687" s="0"/>
      <c r="AA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467"/>
      <c r="Q688" s="467"/>
      <c r="R688" s="467"/>
      <c r="S688" s="467"/>
      <c r="T688" s="467"/>
      <c r="U688" s="467"/>
      <c r="V688" s="467"/>
      <c r="W688" s="0"/>
      <c r="X688" s="0"/>
      <c r="Y688" s="0"/>
      <c r="Z688" s="0"/>
      <c r="AA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467"/>
      <c r="Q689" s="467"/>
      <c r="R689" s="467"/>
      <c r="S689" s="467"/>
      <c r="T689" s="467"/>
      <c r="U689" s="467"/>
      <c r="V689" s="467"/>
      <c r="W689" s="0"/>
      <c r="X689" s="0"/>
      <c r="Y689" s="0"/>
      <c r="Z689" s="0"/>
      <c r="AA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467"/>
      <c r="Q690" s="467"/>
      <c r="R690" s="467"/>
      <c r="S690" s="467"/>
      <c r="T690" s="467"/>
      <c r="U690" s="467"/>
      <c r="V690" s="467"/>
      <c r="W690" s="0"/>
      <c r="X690" s="0"/>
      <c r="Y690" s="0"/>
      <c r="Z690" s="0"/>
      <c r="AA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467"/>
      <c r="Q691" s="467"/>
      <c r="R691" s="467"/>
      <c r="S691" s="467"/>
      <c r="T691" s="467"/>
      <c r="U691" s="467"/>
      <c r="V691" s="467"/>
      <c r="W691" s="0"/>
      <c r="X691" s="0"/>
      <c r="Y691" s="0"/>
      <c r="Z691" s="0"/>
      <c r="AA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467"/>
      <c r="Q692" s="467"/>
      <c r="R692" s="467"/>
      <c r="S692" s="467"/>
      <c r="T692" s="467"/>
      <c r="U692" s="467"/>
      <c r="V692" s="467"/>
      <c r="W692" s="0"/>
      <c r="X692" s="0"/>
      <c r="Y692" s="0"/>
      <c r="Z692" s="0"/>
      <c r="AA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467"/>
      <c r="Q693" s="467"/>
      <c r="R693" s="467"/>
      <c r="S693" s="467"/>
      <c r="T693" s="467"/>
      <c r="U693" s="467"/>
      <c r="V693" s="467"/>
      <c r="W693" s="0"/>
      <c r="X693" s="0"/>
      <c r="Y693" s="0"/>
      <c r="Z693" s="0"/>
      <c r="AA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467"/>
      <c r="Q694" s="467"/>
      <c r="R694" s="467"/>
      <c r="S694" s="467"/>
      <c r="T694" s="467"/>
      <c r="U694" s="467"/>
      <c r="V694" s="467"/>
      <c r="W694" s="0"/>
      <c r="X694" s="0"/>
      <c r="Y694" s="0"/>
      <c r="Z694" s="0"/>
      <c r="AA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467"/>
      <c r="Q695" s="467"/>
      <c r="R695" s="467"/>
      <c r="S695" s="467"/>
      <c r="T695" s="467"/>
      <c r="U695" s="467"/>
      <c r="V695" s="467"/>
      <c r="W695" s="0"/>
      <c r="X695" s="0"/>
      <c r="Y695" s="0"/>
      <c r="Z695" s="0"/>
      <c r="AA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467"/>
      <c r="Q696" s="467"/>
      <c r="R696" s="467"/>
      <c r="S696" s="467"/>
      <c r="T696" s="467"/>
      <c r="U696" s="467"/>
      <c r="V696" s="467"/>
      <c r="W696" s="0"/>
      <c r="X696" s="0"/>
      <c r="Y696" s="0"/>
      <c r="Z696" s="0"/>
      <c r="AA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467"/>
      <c r="Q697" s="467"/>
      <c r="R697" s="467"/>
      <c r="S697" s="467"/>
      <c r="T697" s="467"/>
      <c r="U697" s="467"/>
      <c r="V697" s="467"/>
      <c r="W697" s="0"/>
      <c r="X697" s="0"/>
      <c r="Y697" s="0"/>
      <c r="Z697" s="0"/>
      <c r="AA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467"/>
      <c r="Q698" s="467"/>
      <c r="R698" s="467"/>
      <c r="S698" s="467"/>
      <c r="T698" s="467"/>
      <c r="U698" s="467"/>
      <c r="V698" s="467"/>
      <c r="W698" s="0"/>
      <c r="X698" s="0"/>
      <c r="Y698" s="0"/>
      <c r="Z698" s="0"/>
      <c r="AA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467"/>
      <c r="Q699" s="467"/>
      <c r="R699" s="467"/>
      <c r="S699" s="467"/>
      <c r="T699" s="467"/>
      <c r="U699" s="467"/>
      <c r="V699" s="467"/>
      <c r="W699" s="0"/>
      <c r="X699" s="0"/>
      <c r="Y699" s="0"/>
      <c r="Z699" s="0"/>
      <c r="AA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467"/>
      <c r="Q700" s="467"/>
      <c r="R700" s="467"/>
      <c r="S700" s="467"/>
      <c r="T700" s="467"/>
      <c r="U700" s="467"/>
      <c r="V700" s="467"/>
      <c r="W700" s="0"/>
      <c r="X700" s="0"/>
      <c r="Y700" s="0"/>
      <c r="Z700" s="0"/>
      <c r="AA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467"/>
      <c r="Q701" s="467"/>
      <c r="R701" s="467"/>
      <c r="S701" s="467"/>
      <c r="T701" s="467"/>
      <c r="U701" s="467"/>
      <c r="V701" s="467"/>
      <c r="W701" s="0"/>
      <c r="X701" s="0"/>
      <c r="Y701" s="0"/>
      <c r="Z701" s="0"/>
      <c r="AA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467"/>
      <c r="Q702" s="467"/>
      <c r="R702" s="467"/>
      <c r="S702" s="467"/>
      <c r="T702" s="467"/>
      <c r="U702" s="467"/>
      <c r="V702" s="467"/>
      <c r="W702" s="0"/>
      <c r="X702" s="0"/>
      <c r="Y702" s="0"/>
      <c r="Z702" s="0"/>
      <c r="AA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467"/>
      <c r="Q703" s="467"/>
      <c r="R703" s="467"/>
      <c r="S703" s="467"/>
      <c r="T703" s="467"/>
      <c r="U703" s="467"/>
      <c r="V703" s="467"/>
      <c r="W703" s="0"/>
      <c r="X703" s="0"/>
      <c r="Y703" s="0"/>
      <c r="Z703" s="0"/>
      <c r="AA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467"/>
      <c r="Q704" s="467"/>
      <c r="R704" s="467"/>
      <c r="S704" s="467"/>
      <c r="T704" s="467"/>
      <c r="U704" s="467"/>
      <c r="V704" s="467"/>
      <c r="W704" s="0"/>
      <c r="X704" s="0"/>
      <c r="Y704" s="0"/>
      <c r="Z704" s="0"/>
      <c r="AA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467"/>
      <c r="Q705" s="467"/>
      <c r="R705" s="467"/>
      <c r="S705" s="467"/>
      <c r="T705" s="467"/>
      <c r="U705" s="467"/>
      <c r="V705" s="467"/>
      <c r="W705" s="0"/>
      <c r="X705" s="0"/>
      <c r="Y705" s="0"/>
      <c r="Z705" s="0"/>
      <c r="AA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467"/>
      <c r="Q706" s="467"/>
      <c r="R706" s="467"/>
      <c r="S706" s="467"/>
      <c r="T706" s="467"/>
      <c r="U706" s="467"/>
      <c r="V706" s="467"/>
      <c r="W706" s="0"/>
      <c r="X706" s="0"/>
      <c r="Y706" s="0"/>
      <c r="Z706" s="0"/>
      <c r="AA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467"/>
      <c r="Q707" s="467"/>
      <c r="R707" s="467"/>
      <c r="S707" s="467"/>
      <c r="T707" s="467"/>
      <c r="U707" s="467"/>
      <c r="V707" s="467"/>
      <c r="W707" s="0"/>
      <c r="X707" s="0"/>
      <c r="Y707" s="0"/>
      <c r="Z707" s="0"/>
      <c r="AA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467"/>
      <c r="Q708" s="467"/>
      <c r="R708" s="467"/>
      <c r="S708" s="467"/>
      <c r="T708" s="467"/>
      <c r="U708" s="467"/>
      <c r="V708" s="467"/>
      <c r="W708" s="0"/>
      <c r="X708" s="0"/>
      <c r="Y708" s="0"/>
      <c r="Z708" s="0"/>
      <c r="AA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467"/>
      <c r="Q709" s="467"/>
      <c r="R709" s="467"/>
      <c r="S709" s="467"/>
      <c r="T709" s="467"/>
      <c r="U709" s="467"/>
      <c r="V709" s="467"/>
      <c r="W709" s="0"/>
      <c r="X709" s="0"/>
      <c r="Y709" s="0"/>
      <c r="Z709" s="0"/>
      <c r="AA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467"/>
      <c r="Q710" s="467"/>
      <c r="R710" s="467"/>
      <c r="S710" s="467"/>
      <c r="T710" s="467"/>
      <c r="U710" s="467"/>
      <c r="V710" s="467"/>
      <c r="W710" s="0"/>
      <c r="X710" s="0"/>
      <c r="Y710" s="0"/>
      <c r="Z710" s="0"/>
      <c r="AA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467"/>
      <c r="Q711" s="467"/>
      <c r="R711" s="467"/>
      <c r="S711" s="467"/>
      <c r="T711" s="467"/>
      <c r="U711" s="467"/>
      <c r="V711" s="467"/>
      <c r="W711" s="0"/>
      <c r="X711" s="0"/>
      <c r="Y711" s="0"/>
      <c r="Z711" s="0"/>
      <c r="AA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467"/>
      <c r="Q712" s="467"/>
      <c r="R712" s="467"/>
      <c r="S712" s="467"/>
      <c r="T712" s="467"/>
      <c r="U712" s="467"/>
      <c r="V712" s="467"/>
      <c r="W712" s="0"/>
      <c r="X712" s="0"/>
      <c r="Y712" s="0"/>
      <c r="Z712" s="0"/>
      <c r="AA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467"/>
      <c r="Q713" s="467"/>
      <c r="R713" s="467"/>
      <c r="S713" s="467"/>
      <c r="T713" s="467"/>
      <c r="U713" s="467"/>
      <c r="V713" s="467"/>
      <c r="W713" s="0"/>
      <c r="X713" s="0"/>
      <c r="Y713" s="0"/>
      <c r="Z713" s="0"/>
      <c r="AA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467"/>
      <c r="Q714" s="467"/>
      <c r="R714" s="467"/>
      <c r="S714" s="467"/>
      <c r="T714" s="467"/>
      <c r="U714" s="467"/>
      <c r="V714" s="467"/>
      <c r="W714" s="0"/>
      <c r="X714" s="0"/>
      <c r="Y714" s="0"/>
      <c r="Z714" s="0"/>
      <c r="AA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467"/>
      <c r="Q715" s="467"/>
      <c r="R715" s="467"/>
      <c r="S715" s="467"/>
      <c r="T715" s="467"/>
      <c r="U715" s="467"/>
      <c r="V715" s="467"/>
      <c r="W715" s="0"/>
      <c r="X715" s="0"/>
      <c r="Y715" s="0"/>
      <c r="Z715" s="0"/>
      <c r="AA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467"/>
      <c r="Q716" s="467"/>
      <c r="R716" s="467"/>
      <c r="S716" s="467"/>
      <c r="T716" s="467"/>
      <c r="U716" s="467"/>
      <c r="V716" s="467"/>
      <c r="W716" s="0"/>
      <c r="X716" s="0"/>
      <c r="Y716" s="0"/>
      <c r="Z716" s="0"/>
      <c r="AA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467"/>
      <c r="Q717" s="467"/>
      <c r="R717" s="467"/>
      <c r="S717" s="467"/>
      <c r="T717" s="467"/>
      <c r="U717" s="467"/>
      <c r="V717" s="467"/>
      <c r="W717" s="0"/>
      <c r="X717" s="0"/>
      <c r="Y717" s="0"/>
      <c r="Z717" s="0"/>
      <c r="AA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467"/>
      <c r="Q718" s="467"/>
      <c r="R718" s="467"/>
      <c r="S718" s="467"/>
      <c r="T718" s="467"/>
      <c r="U718" s="467"/>
      <c r="V718" s="467"/>
      <c r="W718" s="0"/>
      <c r="X718" s="0"/>
      <c r="Y718" s="0"/>
      <c r="Z718" s="0"/>
      <c r="AA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467"/>
      <c r="Q719" s="467"/>
      <c r="R719" s="467"/>
      <c r="S719" s="467"/>
      <c r="T719" s="467"/>
      <c r="U719" s="467"/>
      <c r="V719" s="467"/>
      <c r="W719" s="0"/>
      <c r="X719" s="0"/>
      <c r="Y719" s="0"/>
      <c r="Z719" s="0"/>
      <c r="AA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467"/>
      <c r="Q720" s="467"/>
      <c r="R720" s="467"/>
      <c r="S720" s="467"/>
      <c r="T720" s="467"/>
      <c r="U720" s="467"/>
      <c r="V720" s="467"/>
      <c r="W720" s="0"/>
      <c r="X720" s="0"/>
      <c r="Y720" s="0"/>
      <c r="Z720" s="0"/>
      <c r="AA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467"/>
      <c r="Q721" s="467"/>
      <c r="R721" s="467"/>
      <c r="S721" s="467"/>
      <c r="T721" s="467"/>
      <c r="U721" s="467"/>
      <c r="V721" s="467"/>
      <c r="W721" s="0"/>
      <c r="X721" s="0"/>
      <c r="Y721" s="0"/>
      <c r="Z721" s="0"/>
      <c r="AA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467"/>
      <c r="Q722" s="467"/>
      <c r="R722" s="467"/>
      <c r="S722" s="467"/>
      <c r="T722" s="467"/>
      <c r="U722" s="467"/>
      <c r="V722" s="467"/>
      <c r="W722" s="0"/>
      <c r="X722" s="0"/>
      <c r="Y722" s="0"/>
      <c r="Z722" s="0"/>
      <c r="AA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467"/>
      <c r="Q723" s="467"/>
      <c r="R723" s="467"/>
      <c r="S723" s="467"/>
      <c r="T723" s="467"/>
      <c r="U723" s="467"/>
      <c r="V723" s="467"/>
      <c r="W723" s="0"/>
      <c r="X723" s="0"/>
      <c r="Y723" s="0"/>
      <c r="Z723" s="0"/>
      <c r="AA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467"/>
      <c r="Q724" s="467"/>
      <c r="R724" s="467"/>
      <c r="S724" s="467"/>
      <c r="T724" s="467"/>
      <c r="U724" s="467"/>
      <c r="V724" s="467"/>
      <c r="W724" s="0"/>
      <c r="X724" s="0"/>
      <c r="Y724" s="0"/>
      <c r="Z724" s="0"/>
      <c r="AA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467"/>
      <c r="Q725" s="467"/>
      <c r="R725" s="467"/>
      <c r="S725" s="467"/>
      <c r="T725" s="467"/>
      <c r="U725" s="467"/>
      <c r="V725" s="467"/>
      <c r="W725" s="0"/>
      <c r="X725" s="0"/>
      <c r="Y725" s="0"/>
      <c r="Z725" s="0"/>
      <c r="AA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467"/>
      <c r="Q726" s="467"/>
      <c r="R726" s="467"/>
      <c r="S726" s="467"/>
      <c r="T726" s="467"/>
      <c r="U726" s="467"/>
      <c r="V726" s="467"/>
      <c r="W726" s="0"/>
      <c r="X726" s="0"/>
      <c r="Y726" s="0"/>
      <c r="Z726" s="0"/>
      <c r="AA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467"/>
      <c r="Q727" s="467"/>
      <c r="R727" s="467"/>
      <c r="S727" s="467"/>
      <c r="T727" s="467"/>
      <c r="U727" s="467"/>
      <c r="V727" s="467"/>
      <c r="W727" s="0"/>
      <c r="X727" s="0"/>
      <c r="Y727" s="0"/>
      <c r="Z727" s="0"/>
      <c r="AA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467"/>
      <c r="Q728" s="467"/>
      <c r="R728" s="467"/>
      <c r="S728" s="467"/>
      <c r="T728" s="467"/>
      <c r="U728" s="467"/>
      <c r="V728" s="467"/>
      <c r="W728" s="0"/>
      <c r="X728" s="0"/>
      <c r="Y728" s="0"/>
      <c r="Z728" s="0"/>
      <c r="AA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467"/>
      <c r="Q729" s="467"/>
      <c r="R729" s="467"/>
      <c r="S729" s="467"/>
      <c r="T729" s="467"/>
      <c r="U729" s="467"/>
      <c r="V729" s="467"/>
      <c r="W729" s="0"/>
      <c r="X729" s="0"/>
      <c r="Y729" s="0"/>
      <c r="Z729" s="0"/>
      <c r="AA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467"/>
      <c r="Q730" s="467"/>
      <c r="R730" s="467"/>
      <c r="S730" s="467"/>
      <c r="T730" s="467"/>
      <c r="U730" s="467"/>
      <c r="V730" s="467"/>
      <c r="W730" s="0"/>
      <c r="X730" s="0"/>
      <c r="Y730" s="0"/>
      <c r="Z730" s="0"/>
      <c r="AA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467"/>
      <c r="Q731" s="467"/>
      <c r="R731" s="467"/>
      <c r="S731" s="467"/>
      <c r="T731" s="467"/>
      <c r="U731" s="467"/>
      <c r="V731" s="467"/>
      <c r="W731" s="0"/>
      <c r="X731" s="0"/>
      <c r="Y731" s="0"/>
      <c r="Z731" s="0"/>
      <c r="AA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467"/>
      <c r="Q732" s="467"/>
      <c r="R732" s="467"/>
      <c r="S732" s="467"/>
      <c r="T732" s="467"/>
      <c r="U732" s="467"/>
      <c r="V732" s="467"/>
      <c r="W732" s="0"/>
      <c r="X732" s="0"/>
      <c r="Y732" s="0"/>
      <c r="Z732" s="0"/>
      <c r="AA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467"/>
      <c r="Q733" s="467"/>
      <c r="R733" s="467"/>
      <c r="S733" s="467"/>
      <c r="T733" s="467"/>
      <c r="U733" s="467"/>
      <c r="V733" s="467"/>
      <c r="W733" s="0"/>
      <c r="X733" s="0"/>
      <c r="Y733" s="0"/>
      <c r="Z733" s="0"/>
      <c r="AA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467"/>
      <c r="Q734" s="467"/>
      <c r="R734" s="467"/>
      <c r="S734" s="467"/>
      <c r="T734" s="467"/>
      <c r="U734" s="467"/>
      <c r="V734" s="467"/>
      <c r="W734" s="0"/>
      <c r="X734" s="0"/>
      <c r="Y734" s="0"/>
      <c r="Z734" s="0"/>
      <c r="AA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467"/>
      <c r="Q735" s="467"/>
      <c r="R735" s="467"/>
      <c r="S735" s="467"/>
      <c r="T735" s="467"/>
      <c r="U735" s="467"/>
      <c r="V735" s="467"/>
      <c r="W735" s="0"/>
      <c r="X735" s="0"/>
      <c r="Y735" s="0"/>
      <c r="Z735" s="0"/>
      <c r="AA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467"/>
      <c r="Q736" s="467"/>
      <c r="R736" s="467"/>
      <c r="S736" s="467"/>
      <c r="T736" s="467"/>
      <c r="U736" s="467"/>
      <c r="V736" s="467"/>
      <c r="W736" s="0"/>
      <c r="X736" s="0"/>
      <c r="Y736" s="0"/>
      <c r="Z736" s="0"/>
      <c r="AA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467"/>
      <c r="Q737" s="467"/>
      <c r="R737" s="467"/>
      <c r="S737" s="467"/>
      <c r="T737" s="467"/>
      <c r="U737" s="467"/>
      <c r="V737" s="467"/>
      <c r="W737" s="0"/>
      <c r="X737" s="0"/>
      <c r="Y737" s="0"/>
      <c r="Z737" s="0"/>
      <c r="AA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467"/>
      <c r="Q738" s="467"/>
      <c r="R738" s="467"/>
      <c r="S738" s="467"/>
      <c r="T738" s="467"/>
      <c r="U738" s="467"/>
      <c r="V738" s="467"/>
      <c r="W738" s="0"/>
      <c r="X738" s="0"/>
      <c r="Y738" s="0"/>
      <c r="Z738" s="0"/>
      <c r="AA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467"/>
      <c r="Q739" s="467"/>
      <c r="R739" s="467"/>
      <c r="S739" s="467"/>
      <c r="T739" s="467"/>
      <c r="U739" s="467"/>
      <c r="V739" s="467"/>
      <c r="W739" s="0"/>
      <c r="X739" s="0"/>
      <c r="Y739" s="0"/>
      <c r="Z739" s="0"/>
      <c r="AA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467"/>
      <c r="Q740" s="467"/>
      <c r="R740" s="467"/>
      <c r="S740" s="467"/>
      <c r="T740" s="467"/>
      <c r="U740" s="467"/>
      <c r="V740" s="467"/>
      <c r="W740" s="0"/>
      <c r="X740" s="0"/>
      <c r="Y740" s="0"/>
      <c r="Z740" s="0"/>
      <c r="AA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467"/>
      <c r="Q741" s="467"/>
      <c r="R741" s="467"/>
      <c r="S741" s="467"/>
      <c r="T741" s="467"/>
      <c r="U741" s="467"/>
      <c r="V741" s="467"/>
      <c r="W741" s="0"/>
      <c r="X741" s="0"/>
      <c r="Y741" s="0"/>
      <c r="Z741" s="0"/>
      <c r="AA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467"/>
      <c r="Q742" s="467"/>
      <c r="R742" s="467"/>
      <c r="S742" s="467"/>
      <c r="T742" s="467"/>
      <c r="U742" s="467"/>
      <c r="V742" s="467"/>
      <c r="W742" s="0"/>
      <c r="X742" s="0"/>
      <c r="Y742" s="0"/>
      <c r="Z742" s="0"/>
      <c r="AA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467"/>
      <c r="Q743" s="467"/>
      <c r="R743" s="467"/>
      <c r="S743" s="467"/>
      <c r="T743" s="467"/>
      <c r="U743" s="467"/>
      <c r="V743" s="467"/>
      <c r="W743" s="0"/>
      <c r="X743" s="0"/>
      <c r="Y743" s="0"/>
      <c r="Z743" s="0"/>
      <c r="AA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467"/>
      <c r="Q744" s="467"/>
      <c r="R744" s="467"/>
      <c r="S744" s="467"/>
      <c r="T744" s="467"/>
      <c r="U744" s="467"/>
      <c r="V744" s="467"/>
      <c r="W744" s="0"/>
      <c r="X744" s="0"/>
      <c r="Y744" s="0"/>
      <c r="Z744" s="0"/>
      <c r="AA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467"/>
      <c r="Q745" s="467"/>
      <c r="R745" s="467"/>
      <c r="S745" s="467"/>
      <c r="T745" s="467"/>
      <c r="U745" s="467"/>
      <c r="V745" s="467"/>
      <c r="W745" s="0"/>
      <c r="X745" s="0"/>
      <c r="Y745" s="0"/>
      <c r="Z745" s="0"/>
      <c r="AA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467"/>
      <c r="Q746" s="467"/>
      <c r="R746" s="467"/>
      <c r="S746" s="467"/>
      <c r="T746" s="467"/>
      <c r="U746" s="467"/>
      <c r="V746" s="467"/>
      <c r="W746" s="0"/>
      <c r="X746" s="0"/>
      <c r="Y746" s="0"/>
      <c r="Z746" s="0"/>
      <c r="AA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467"/>
      <c r="Q747" s="467"/>
      <c r="R747" s="467"/>
      <c r="S747" s="467"/>
      <c r="T747" s="467"/>
      <c r="U747" s="467"/>
      <c r="V747" s="467"/>
      <c r="W747" s="0"/>
      <c r="X747" s="0"/>
      <c r="Y747" s="0"/>
      <c r="Z747" s="0"/>
      <c r="AA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467"/>
      <c r="Q748" s="467"/>
      <c r="R748" s="467"/>
      <c r="S748" s="467"/>
      <c r="T748" s="467"/>
      <c r="U748" s="467"/>
      <c r="V748" s="467"/>
      <c r="W748" s="0"/>
      <c r="X748" s="0"/>
      <c r="Y748" s="0"/>
      <c r="Z748" s="0"/>
      <c r="AA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467"/>
      <c r="Q749" s="467"/>
      <c r="R749" s="467"/>
      <c r="S749" s="467"/>
      <c r="T749" s="467"/>
      <c r="U749" s="467"/>
      <c r="V749" s="467"/>
      <c r="W749" s="0"/>
      <c r="X749" s="0"/>
      <c r="Y749" s="0"/>
      <c r="Z749" s="0"/>
      <c r="AA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467"/>
      <c r="Q750" s="467"/>
      <c r="R750" s="467"/>
      <c r="S750" s="467"/>
      <c r="T750" s="467"/>
      <c r="U750" s="467"/>
      <c r="V750" s="467"/>
      <c r="W750" s="0"/>
      <c r="X750" s="0"/>
      <c r="Y750" s="0"/>
      <c r="Z750" s="0"/>
      <c r="AA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467"/>
      <c r="Q751" s="467"/>
      <c r="R751" s="467"/>
      <c r="S751" s="467"/>
      <c r="T751" s="467"/>
      <c r="U751" s="467"/>
      <c r="V751" s="467"/>
      <c r="W751" s="0"/>
      <c r="X751" s="0"/>
      <c r="Y751" s="0"/>
      <c r="Z751" s="0"/>
      <c r="AA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467"/>
      <c r="Q752" s="467"/>
      <c r="R752" s="467"/>
      <c r="S752" s="467"/>
      <c r="T752" s="467"/>
      <c r="U752" s="467"/>
      <c r="V752" s="467"/>
      <c r="W752" s="0"/>
      <c r="X752" s="0"/>
      <c r="Y752" s="0"/>
      <c r="Z752" s="0"/>
      <c r="AA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467"/>
      <c r="Q753" s="467"/>
      <c r="R753" s="467"/>
      <c r="S753" s="467"/>
      <c r="T753" s="467"/>
      <c r="U753" s="467"/>
      <c r="V753" s="467"/>
      <c r="W753" s="0"/>
      <c r="X753" s="0"/>
      <c r="Y753" s="0"/>
      <c r="Z753" s="0"/>
      <c r="AA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467"/>
      <c r="Q754" s="467"/>
      <c r="R754" s="467"/>
      <c r="S754" s="467"/>
      <c r="T754" s="467"/>
      <c r="U754" s="467"/>
      <c r="V754" s="467"/>
      <c r="W754" s="0"/>
      <c r="X754" s="0"/>
      <c r="Y754" s="0"/>
      <c r="Z754" s="0"/>
      <c r="AA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467"/>
      <c r="Q755" s="467"/>
      <c r="R755" s="467"/>
      <c r="S755" s="467"/>
      <c r="T755" s="467"/>
      <c r="U755" s="467"/>
      <c r="V755" s="467"/>
      <c r="W755" s="0"/>
      <c r="X755" s="0"/>
      <c r="Y755" s="0"/>
      <c r="Z755" s="0"/>
      <c r="AA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467"/>
      <c r="Q756" s="467"/>
      <c r="R756" s="467"/>
      <c r="S756" s="467"/>
      <c r="T756" s="467"/>
      <c r="U756" s="467"/>
      <c r="V756" s="467"/>
      <c r="W756" s="0"/>
      <c r="X756" s="0"/>
      <c r="Y756" s="0"/>
      <c r="Z756" s="0"/>
      <c r="AA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467"/>
      <c r="Q757" s="467"/>
      <c r="R757" s="467"/>
      <c r="S757" s="467"/>
      <c r="T757" s="467"/>
      <c r="U757" s="467"/>
      <c r="V757" s="467"/>
      <c r="W757" s="0"/>
      <c r="X757" s="0"/>
      <c r="Y757" s="0"/>
      <c r="Z757" s="0"/>
      <c r="AA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467"/>
      <c r="Q758" s="467"/>
      <c r="R758" s="467"/>
      <c r="S758" s="467"/>
      <c r="T758" s="467"/>
      <c r="U758" s="467"/>
      <c r="V758" s="467"/>
      <c r="W758" s="0"/>
      <c r="X758" s="0"/>
      <c r="Y758" s="0"/>
      <c r="Z758" s="0"/>
      <c r="AA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467"/>
      <c r="Q759" s="467"/>
      <c r="R759" s="467"/>
      <c r="S759" s="467"/>
      <c r="T759" s="467"/>
      <c r="U759" s="467"/>
      <c r="V759" s="467"/>
      <c r="W759" s="0"/>
      <c r="X759" s="0"/>
      <c r="Y759" s="0"/>
      <c r="Z759" s="0"/>
      <c r="AA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467"/>
      <c r="Q760" s="467"/>
      <c r="R760" s="467"/>
      <c r="S760" s="467"/>
      <c r="T760" s="467"/>
      <c r="U760" s="467"/>
      <c r="V760" s="467"/>
      <c r="W760" s="0"/>
      <c r="X760" s="0"/>
      <c r="Y760" s="0"/>
      <c r="Z760" s="0"/>
      <c r="AA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467"/>
      <c r="Q761" s="467"/>
      <c r="R761" s="467"/>
      <c r="S761" s="467"/>
      <c r="T761" s="467"/>
      <c r="U761" s="467"/>
      <c r="V761" s="467"/>
      <c r="W761" s="0"/>
      <c r="X761" s="0"/>
      <c r="Y761" s="0"/>
      <c r="Z761" s="0"/>
      <c r="AA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467"/>
      <c r="Q762" s="467"/>
      <c r="R762" s="467"/>
      <c r="S762" s="467"/>
      <c r="T762" s="467"/>
      <c r="U762" s="467"/>
      <c r="V762" s="467"/>
      <c r="W762" s="0"/>
      <c r="X762" s="0"/>
      <c r="Y762" s="0"/>
      <c r="Z762" s="0"/>
      <c r="AA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467"/>
      <c r="Q763" s="467"/>
      <c r="R763" s="467"/>
      <c r="S763" s="467"/>
      <c r="T763" s="467"/>
      <c r="U763" s="467"/>
      <c r="V763" s="467"/>
      <c r="W763" s="0"/>
      <c r="X763" s="0"/>
      <c r="Y763" s="0"/>
      <c r="Z763" s="0"/>
      <c r="AA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467"/>
      <c r="Q764" s="467"/>
      <c r="R764" s="467"/>
      <c r="S764" s="467"/>
      <c r="T764" s="467"/>
      <c r="U764" s="467"/>
      <c r="V764" s="467"/>
      <c r="W764" s="0"/>
      <c r="X764" s="0"/>
      <c r="Y764" s="0"/>
      <c r="Z764" s="0"/>
      <c r="AA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467"/>
      <c r="Q765" s="467"/>
      <c r="R765" s="467"/>
      <c r="S765" s="467"/>
      <c r="T765" s="467"/>
      <c r="U765" s="467"/>
      <c r="V765" s="467"/>
      <c r="W765" s="0"/>
      <c r="X765" s="0"/>
      <c r="Y765" s="0"/>
      <c r="Z765" s="0"/>
      <c r="AA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467"/>
      <c r="Q766" s="467"/>
      <c r="R766" s="467"/>
      <c r="S766" s="467"/>
      <c r="T766" s="467"/>
      <c r="U766" s="467"/>
      <c r="V766" s="467"/>
      <c r="W766" s="0"/>
      <c r="X766" s="0"/>
      <c r="Y766" s="0"/>
      <c r="Z766" s="0"/>
      <c r="AA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467"/>
      <c r="Q767" s="467"/>
      <c r="R767" s="467"/>
      <c r="S767" s="467"/>
      <c r="T767" s="467"/>
      <c r="U767" s="467"/>
      <c r="V767" s="467"/>
      <c r="W767" s="0"/>
      <c r="X767" s="0"/>
      <c r="Y767" s="0"/>
      <c r="Z767" s="0"/>
      <c r="AA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467"/>
      <c r="Q768" s="467"/>
      <c r="R768" s="467"/>
      <c r="S768" s="467"/>
      <c r="T768" s="467"/>
      <c r="U768" s="467"/>
      <c r="V768" s="467"/>
      <c r="W768" s="0"/>
      <c r="X768" s="0"/>
      <c r="Y768" s="0"/>
      <c r="Z768" s="0"/>
      <c r="AA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467"/>
      <c r="Q769" s="467"/>
      <c r="R769" s="467"/>
      <c r="S769" s="467"/>
      <c r="T769" s="467"/>
      <c r="U769" s="467"/>
      <c r="V769" s="467"/>
      <c r="W769" s="0"/>
      <c r="X769" s="0"/>
      <c r="Y769" s="0"/>
      <c r="Z769" s="0"/>
      <c r="AA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467"/>
      <c r="Q770" s="467"/>
      <c r="R770" s="467"/>
      <c r="S770" s="467"/>
      <c r="T770" s="467"/>
      <c r="U770" s="467"/>
      <c r="V770" s="467"/>
      <c r="W770" s="0"/>
      <c r="X770" s="0"/>
      <c r="Y770" s="0"/>
      <c r="Z770" s="0"/>
      <c r="AA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467"/>
      <c r="Q771" s="467"/>
      <c r="R771" s="467"/>
      <c r="S771" s="467"/>
      <c r="T771" s="467"/>
      <c r="U771" s="467"/>
      <c r="V771" s="467"/>
      <c r="W771" s="0"/>
      <c r="X771" s="0"/>
      <c r="Y771" s="0"/>
      <c r="Z771" s="0"/>
      <c r="AA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467"/>
      <c r="Q772" s="467"/>
      <c r="R772" s="467"/>
      <c r="S772" s="467"/>
      <c r="T772" s="467"/>
      <c r="U772" s="467"/>
      <c r="V772" s="467"/>
      <c r="W772" s="0"/>
      <c r="X772" s="0"/>
      <c r="Y772" s="0"/>
      <c r="Z772" s="0"/>
      <c r="AA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467"/>
      <c r="Q773" s="467"/>
      <c r="R773" s="467"/>
      <c r="S773" s="467"/>
      <c r="T773" s="467"/>
      <c r="U773" s="467"/>
      <c r="V773" s="467"/>
      <c r="W773" s="0"/>
      <c r="X773" s="0"/>
      <c r="Y773" s="0"/>
      <c r="Z773" s="0"/>
      <c r="AA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467"/>
      <c r="Q774" s="467"/>
      <c r="R774" s="467"/>
      <c r="S774" s="467"/>
      <c r="T774" s="467"/>
      <c r="U774" s="467"/>
      <c r="V774" s="467"/>
      <c r="W774" s="0"/>
      <c r="X774" s="0"/>
      <c r="Y774" s="0"/>
      <c r="Z774" s="0"/>
      <c r="AA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467"/>
      <c r="Q775" s="467"/>
      <c r="R775" s="467"/>
      <c r="S775" s="467"/>
      <c r="T775" s="467"/>
      <c r="U775" s="467"/>
      <c r="V775" s="467"/>
      <c r="W775" s="0"/>
      <c r="X775" s="0"/>
      <c r="Y775" s="0"/>
      <c r="Z775" s="0"/>
      <c r="AA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467"/>
      <c r="Q776" s="467"/>
      <c r="R776" s="467"/>
      <c r="S776" s="467"/>
      <c r="T776" s="467"/>
      <c r="U776" s="467"/>
      <c r="V776" s="467"/>
      <c r="W776" s="0"/>
      <c r="X776" s="0"/>
      <c r="Y776" s="0"/>
      <c r="Z776" s="0"/>
      <c r="AA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467"/>
      <c r="Q777" s="467"/>
      <c r="R777" s="467"/>
      <c r="S777" s="467"/>
      <c r="T777" s="467"/>
      <c r="U777" s="467"/>
      <c r="V777" s="467"/>
      <c r="W777" s="0"/>
      <c r="X777" s="0"/>
      <c r="Y777" s="0"/>
      <c r="Z777" s="0"/>
      <c r="AA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467"/>
      <c r="Q778" s="467"/>
      <c r="R778" s="467"/>
      <c r="S778" s="467"/>
      <c r="T778" s="467"/>
      <c r="U778" s="467"/>
      <c r="V778" s="467"/>
      <c r="W778" s="0"/>
      <c r="X778" s="0"/>
      <c r="Y778" s="0"/>
      <c r="Z778" s="0"/>
      <c r="AA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467"/>
      <c r="Q779" s="467"/>
      <c r="R779" s="467"/>
      <c r="S779" s="467"/>
      <c r="T779" s="467"/>
      <c r="U779" s="467"/>
      <c r="V779" s="467"/>
      <c r="W779" s="0"/>
      <c r="X779" s="0"/>
      <c r="Y779" s="0"/>
      <c r="Z779" s="0"/>
      <c r="AA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467"/>
      <c r="Q780" s="467"/>
      <c r="R780" s="467"/>
      <c r="S780" s="467"/>
      <c r="T780" s="467"/>
      <c r="U780" s="467"/>
      <c r="V780" s="467"/>
      <c r="W780" s="0"/>
      <c r="X780" s="0"/>
      <c r="Y780" s="0"/>
      <c r="Z780" s="0"/>
      <c r="AA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467"/>
      <c r="Q781" s="467"/>
      <c r="R781" s="467"/>
      <c r="S781" s="467"/>
      <c r="T781" s="467"/>
      <c r="U781" s="467"/>
      <c r="V781" s="467"/>
      <c r="W781" s="0"/>
      <c r="X781" s="0"/>
      <c r="Y781" s="0"/>
      <c r="Z781" s="0"/>
      <c r="AA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467"/>
      <c r="Q782" s="467"/>
      <c r="R782" s="467"/>
      <c r="S782" s="467"/>
      <c r="T782" s="467"/>
      <c r="U782" s="467"/>
      <c r="V782" s="467"/>
      <c r="W782" s="0"/>
      <c r="X782" s="0"/>
      <c r="Y782" s="0"/>
      <c r="Z782" s="0"/>
      <c r="AA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467"/>
      <c r="Q783" s="467"/>
      <c r="R783" s="467"/>
      <c r="S783" s="467"/>
      <c r="T783" s="467"/>
      <c r="U783" s="467"/>
      <c r="V783" s="467"/>
      <c r="W783" s="0"/>
      <c r="X783" s="0"/>
      <c r="Y783" s="0"/>
      <c r="Z783" s="0"/>
      <c r="AA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467"/>
      <c r="Q784" s="467"/>
      <c r="R784" s="467"/>
      <c r="S784" s="467"/>
      <c r="T784" s="467"/>
      <c r="U784" s="467"/>
      <c r="V784" s="467"/>
      <c r="W784" s="0"/>
      <c r="X784" s="0"/>
      <c r="Y784" s="0"/>
      <c r="Z784" s="0"/>
      <c r="AA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467"/>
      <c r="Q785" s="467"/>
      <c r="R785" s="467"/>
      <c r="S785" s="467"/>
      <c r="T785" s="467"/>
      <c r="U785" s="467"/>
      <c r="V785" s="467"/>
      <c r="W785" s="0"/>
      <c r="X785" s="0"/>
      <c r="Y785" s="0"/>
      <c r="Z785" s="0"/>
      <c r="AA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467"/>
      <c r="Q786" s="467"/>
      <c r="R786" s="467"/>
      <c r="S786" s="467"/>
      <c r="T786" s="467"/>
      <c r="U786" s="467"/>
      <c r="V786" s="467"/>
      <c r="W786" s="0"/>
      <c r="X786" s="0"/>
      <c r="Y786" s="0"/>
      <c r="Z786" s="0"/>
      <c r="AA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467"/>
      <c r="Q787" s="467"/>
      <c r="R787" s="467"/>
      <c r="S787" s="467"/>
      <c r="T787" s="467"/>
      <c r="U787" s="467"/>
      <c r="V787" s="467"/>
      <c r="W787" s="0"/>
      <c r="X787" s="0"/>
      <c r="Y787" s="0"/>
      <c r="Z787" s="0"/>
      <c r="AA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467"/>
      <c r="Q788" s="467"/>
      <c r="R788" s="467"/>
      <c r="S788" s="467"/>
      <c r="T788" s="467"/>
      <c r="U788" s="467"/>
      <c r="V788" s="467"/>
      <c r="W788" s="0"/>
      <c r="X788" s="0"/>
      <c r="Y788" s="0"/>
      <c r="Z788" s="0"/>
      <c r="AA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467"/>
      <c r="Q789" s="467"/>
      <c r="R789" s="467"/>
      <c r="S789" s="467"/>
      <c r="T789" s="467"/>
      <c r="U789" s="467"/>
      <c r="V789" s="467"/>
      <c r="W789" s="0"/>
      <c r="X789" s="0"/>
      <c r="Y789" s="0"/>
      <c r="Z789" s="0"/>
      <c r="AA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467"/>
      <c r="Q790" s="467"/>
      <c r="R790" s="467"/>
      <c r="S790" s="467"/>
      <c r="T790" s="467"/>
      <c r="U790" s="467"/>
      <c r="V790" s="467"/>
      <c r="W790" s="0"/>
      <c r="X790" s="0"/>
      <c r="Y790" s="0"/>
      <c r="Z790" s="0"/>
      <c r="AA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467"/>
      <c r="Q791" s="467"/>
      <c r="R791" s="467"/>
      <c r="S791" s="467"/>
      <c r="T791" s="467"/>
      <c r="U791" s="467"/>
      <c r="V791" s="467"/>
      <c r="W791" s="0"/>
      <c r="X791" s="0"/>
      <c r="Y791" s="0"/>
      <c r="Z791" s="0"/>
      <c r="AA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467"/>
      <c r="Q792" s="467"/>
      <c r="R792" s="467"/>
      <c r="S792" s="467"/>
      <c r="T792" s="467"/>
      <c r="U792" s="467"/>
      <c r="V792" s="467"/>
      <c r="W792" s="0"/>
      <c r="X792" s="0"/>
      <c r="Y792" s="0"/>
      <c r="Z792" s="0"/>
      <c r="AA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467"/>
      <c r="Q793" s="467"/>
      <c r="R793" s="467"/>
      <c r="S793" s="467"/>
      <c r="T793" s="467"/>
      <c r="U793" s="467"/>
      <c r="V793" s="467"/>
      <c r="W793" s="0"/>
      <c r="X793" s="0"/>
      <c r="Y793" s="0"/>
      <c r="Z793" s="0"/>
      <c r="AA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467"/>
      <c r="Q794" s="467"/>
      <c r="R794" s="467"/>
      <c r="S794" s="467"/>
      <c r="T794" s="467"/>
      <c r="U794" s="467"/>
      <c r="V794" s="467"/>
      <c r="W794" s="0"/>
      <c r="X794" s="0"/>
      <c r="Y794" s="0"/>
      <c r="Z794" s="0"/>
      <c r="AA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467"/>
      <c r="Q795" s="467"/>
      <c r="R795" s="467"/>
      <c r="S795" s="467"/>
      <c r="T795" s="467"/>
      <c r="U795" s="467"/>
      <c r="V795" s="467"/>
      <c r="W795" s="0"/>
      <c r="X795" s="0"/>
      <c r="Y795" s="0"/>
      <c r="Z795" s="0"/>
      <c r="AA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467"/>
      <c r="Q796" s="467"/>
      <c r="R796" s="467"/>
      <c r="S796" s="467"/>
      <c r="T796" s="467"/>
      <c r="U796" s="467"/>
      <c r="V796" s="467"/>
      <c r="W796" s="0"/>
      <c r="X796" s="0"/>
      <c r="Y796" s="0"/>
      <c r="Z796" s="0"/>
      <c r="AA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467"/>
      <c r="Q797" s="467"/>
      <c r="R797" s="467"/>
      <c r="S797" s="467"/>
      <c r="T797" s="467"/>
      <c r="U797" s="467"/>
      <c r="V797" s="467"/>
      <c r="W797" s="0"/>
      <c r="X797" s="0"/>
      <c r="Y797" s="0"/>
      <c r="Z797" s="0"/>
      <c r="AA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467"/>
      <c r="Q798" s="467"/>
      <c r="R798" s="467"/>
      <c r="S798" s="467"/>
      <c r="T798" s="467"/>
      <c r="U798" s="467"/>
      <c r="V798" s="467"/>
      <c r="W798" s="0"/>
      <c r="X798" s="0"/>
      <c r="Y798" s="0"/>
      <c r="Z798" s="0"/>
      <c r="AA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467"/>
      <c r="Q799" s="467"/>
      <c r="R799" s="467"/>
      <c r="S799" s="467"/>
      <c r="T799" s="467"/>
      <c r="U799" s="467"/>
      <c r="V799" s="467"/>
      <c r="W799" s="0"/>
      <c r="X799" s="0"/>
      <c r="Y799" s="0"/>
      <c r="Z799" s="0"/>
      <c r="AA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467"/>
      <c r="Q800" s="467"/>
      <c r="R800" s="467"/>
      <c r="S800" s="467"/>
      <c r="T800" s="467"/>
      <c r="U800" s="467"/>
      <c r="V800" s="467"/>
      <c r="W800" s="0"/>
      <c r="X800" s="0"/>
      <c r="Y800" s="0"/>
      <c r="Z800" s="0"/>
      <c r="AA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467"/>
      <c r="Q801" s="467"/>
      <c r="R801" s="467"/>
      <c r="S801" s="467"/>
      <c r="T801" s="467"/>
      <c r="U801" s="467"/>
      <c r="V801" s="467"/>
      <c r="W801" s="0"/>
      <c r="X801" s="0"/>
      <c r="Y801" s="0"/>
      <c r="Z801" s="0"/>
      <c r="AA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467"/>
      <c r="Q802" s="467"/>
      <c r="R802" s="467"/>
      <c r="S802" s="467"/>
      <c r="T802" s="467"/>
      <c r="U802" s="467"/>
      <c r="V802" s="467"/>
      <c r="W802" s="0"/>
      <c r="X802" s="0"/>
      <c r="Y802" s="0"/>
      <c r="Z802" s="0"/>
      <c r="AA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467"/>
      <c r="Q803" s="467"/>
      <c r="R803" s="467"/>
      <c r="S803" s="467"/>
      <c r="T803" s="467"/>
      <c r="U803" s="467"/>
      <c r="V803" s="467"/>
      <c r="W803" s="0"/>
      <c r="X803" s="0"/>
      <c r="Y803" s="0"/>
      <c r="Z803" s="0"/>
      <c r="AA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467"/>
      <c r="Q804" s="467"/>
      <c r="R804" s="467"/>
      <c r="S804" s="467"/>
      <c r="T804" s="467"/>
      <c r="U804" s="467"/>
      <c r="V804" s="467"/>
      <c r="W804" s="0"/>
      <c r="X804" s="0"/>
      <c r="Y804" s="0"/>
      <c r="Z804" s="0"/>
      <c r="AA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467"/>
      <c r="Q805" s="467"/>
      <c r="R805" s="467"/>
      <c r="S805" s="467"/>
      <c r="T805" s="467"/>
      <c r="U805" s="467"/>
      <c r="V805" s="467"/>
      <c r="W805" s="0"/>
      <c r="X805" s="0"/>
      <c r="Y805" s="0"/>
      <c r="Z805" s="0"/>
      <c r="AA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467"/>
      <c r="Q806" s="467"/>
      <c r="R806" s="467"/>
      <c r="S806" s="467"/>
      <c r="T806" s="467"/>
      <c r="U806" s="467"/>
      <c r="V806" s="467"/>
      <c r="W806" s="0"/>
      <c r="X806" s="0"/>
      <c r="Y806" s="0"/>
      <c r="Z806" s="0"/>
      <c r="AA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467"/>
      <c r="Q807" s="467"/>
      <c r="R807" s="467"/>
      <c r="S807" s="467"/>
      <c r="T807" s="467"/>
      <c r="U807" s="467"/>
      <c r="V807" s="467"/>
      <c r="W807" s="0"/>
      <c r="X807" s="0"/>
      <c r="Y807" s="0"/>
      <c r="Z807" s="0"/>
      <c r="AA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467"/>
      <c r="Q808" s="467"/>
      <c r="R808" s="467"/>
      <c r="S808" s="467"/>
      <c r="T808" s="467"/>
      <c r="U808" s="467"/>
      <c r="V808" s="467"/>
      <c r="W808" s="0"/>
      <c r="X808" s="0"/>
      <c r="Y808" s="0"/>
      <c r="Z808" s="0"/>
      <c r="AA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467"/>
      <c r="Q809" s="467"/>
      <c r="R809" s="467"/>
      <c r="S809" s="467"/>
      <c r="T809" s="467"/>
      <c r="U809" s="467"/>
      <c r="V809" s="467"/>
      <c r="W809" s="0"/>
      <c r="X809" s="0"/>
      <c r="Y809" s="0"/>
      <c r="Z809" s="0"/>
      <c r="AA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467"/>
      <c r="Q810" s="467"/>
      <c r="R810" s="467"/>
      <c r="S810" s="467"/>
      <c r="T810" s="467"/>
      <c r="U810" s="467"/>
      <c r="V810" s="467"/>
      <c r="W810" s="0"/>
      <c r="X810" s="0"/>
      <c r="Y810" s="0"/>
      <c r="Z810" s="0"/>
      <c r="AA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467"/>
      <c r="Q811" s="467"/>
      <c r="R811" s="467"/>
      <c r="S811" s="467"/>
      <c r="T811" s="467"/>
      <c r="U811" s="467"/>
      <c r="V811" s="467"/>
      <c r="W811" s="0"/>
      <c r="X811" s="0"/>
      <c r="Y811" s="0"/>
      <c r="Z811" s="0"/>
      <c r="AA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467"/>
      <c r="Q812" s="467"/>
      <c r="R812" s="467"/>
      <c r="S812" s="467"/>
      <c r="T812" s="467"/>
      <c r="U812" s="467"/>
      <c r="V812" s="467"/>
      <c r="W812" s="0"/>
      <c r="X812" s="0"/>
      <c r="Y812" s="0"/>
      <c r="Z812" s="0"/>
      <c r="AA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467"/>
      <c r="Q813" s="467"/>
      <c r="R813" s="467"/>
      <c r="S813" s="467"/>
      <c r="T813" s="467"/>
      <c r="U813" s="467"/>
      <c r="V813" s="467"/>
      <c r="W813" s="0"/>
      <c r="X813" s="0"/>
      <c r="Y813" s="0"/>
      <c r="Z813" s="0"/>
      <c r="AA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467"/>
      <c r="Q814" s="467"/>
      <c r="R814" s="467"/>
      <c r="S814" s="467"/>
      <c r="T814" s="467"/>
      <c r="U814" s="467"/>
      <c r="V814" s="467"/>
      <c r="W814" s="0"/>
      <c r="X814" s="0"/>
      <c r="Y814" s="0"/>
      <c r="Z814" s="0"/>
      <c r="AA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467"/>
      <c r="Q815" s="467"/>
      <c r="R815" s="467"/>
      <c r="S815" s="467"/>
      <c r="T815" s="467"/>
      <c r="U815" s="467"/>
      <c r="V815" s="467"/>
      <c r="W815" s="0"/>
      <c r="X815" s="0"/>
      <c r="Y815" s="0"/>
      <c r="Z815" s="0"/>
      <c r="AA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467"/>
      <c r="Q816" s="467"/>
      <c r="R816" s="467"/>
      <c r="S816" s="467"/>
      <c r="T816" s="467"/>
      <c r="U816" s="467"/>
      <c r="V816" s="467"/>
      <c r="W816" s="0"/>
      <c r="X816" s="0"/>
      <c r="Y816" s="0"/>
      <c r="Z816" s="0"/>
      <c r="AA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467"/>
      <c r="Q817" s="467"/>
      <c r="R817" s="467"/>
      <c r="S817" s="467"/>
      <c r="T817" s="467"/>
      <c r="U817" s="467"/>
      <c r="V817" s="467"/>
      <c r="W817" s="0"/>
      <c r="X817" s="0"/>
      <c r="Y817" s="0"/>
      <c r="Z817" s="0"/>
      <c r="AA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467"/>
      <c r="Q818" s="467"/>
      <c r="R818" s="467"/>
      <c r="S818" s="467"/>
      <c r="T818" s="467"/>
      <c r="U818" s="467"/>
      <c r="V818" s="467"/>
      <c r="W818" s="0"/>
      <c r="X818" s="0"/>
      <c r="Y818" s="0"/>
      <c r="Z818" s="0"/>
      <c r="AA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467"/>
      <c r="Q819" s="467"/>
      <c r="R819" s="467"/>
      <c r="S819" s="467"/>
      <c r="T819" s="467"/>
      <c r="U819" s="467"/>
      <c r="V819" s="467"/>
      <c r="W819" s="0"/>
      <c r="X819" s="0"/>
      <c r="Y819" s="0"/>
      <c r="Z819" s="0"/>
      <c r="AA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467"/>
      <c r="Q820" s="467"/>
      <c r="R820" s="467"/>
      <c r="S820" s="467"/>
      <c r="T820" s="467"/>
      <c r="U820" s="467"/>
      <c r="V820" s="467"/>
      <c r="W820" s="0"/>
      <c r="X820" s="0"/>
      <c r="Y820" s="0"/>
      <c r="Z820" s="0"/>
      <c r="AA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467"/>
      <c r="Q821" s="467"/>
      <c r="R821" s="467"/>
      <c r="S821" s="467"/>
      <c r="T821" s="467"/>
      <c r="U821" s="467"/>
      <c r="V821" s="467"/>
      <c r="W821" s="0"/>
      <c r="X821" s="0"/>
      <c r="Y821" s="0"/>
      <c r="Z821" s="0"/>
      <c r="AA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467"/>
      <c r="Q822" s="467"/>
      <c r="R822" s="467"/>
      <c r="S822" s="467"/>
      <c r="T822" s="467"/>
      <c r="U822" s="467"/>
      <c r="V822" s="467"/>
      <c r="W822" s="0"/>
      <c r="X822" s="0"/>
      <c r="Y822" s="0"/>
      <c r="Z822" s="0"/>
      <c r="AA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467"/>
      <c r="Q823" s="467"/>
      <c r="R823" s="467"/>
      <c r="S823" s="467"/>
      <c r="T823" s="467"/>
      <c r="U823" s="467"/>
      <c r="V823" s="467"/>
      <c r="W823" s="0"/>
      <c r="X823" s="0"/>
      <c r="Y823" s="0"/>
      <c r="Z823" s="0"/>
      <c r="AA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467"/>
      <c r="Q824" s="467"/>
      <c r="R824" s="467"/>
      <c r="S824" s="467"/>
      <c r="T824" s="467"/>
      <c r="U824" s="467"/>
      <c r="V824" s="467"/>
      <c r="W824" s="0"/>
      <c r="X824" s="0"/>
      <c r="Y824" s="0"/>
      <c r="Z824" s="0"/>
      <c r="AA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467"/>
      <c r="Q825" s="467"/>
      <c r="R825" s="467"/>
      <c r="S825" s="467"/>
      <c r="T825" s="467"/>
      <c r="U825" s="467"/>
      <c r="V825" s="467"/>
      <c r="W825" s="0"/>
      <c r="X825" s="0"/>
      <c r="Y825" s="0"/>
      <c r="Z825" s="0"/>
      <c r="AA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467"/>
      <c r="Q826" s="467"/>
      <c r="R826" s="467"/>
      <c r="S826" s="467"/>
      <c r="T826" s="467"/>
      <c r="U826" s="467"/>
      <c r="V826" s="467"/>
      <c r="W826" s="0"/>
      <c r="X826" s="0"/>
      <c r="Y826" s="0"/>
      <c r="Z826" s="0"/>
      <c r="AA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467"/>
      <c r="Q827" s="467"/>
      <c r="R827" s="467"/>
      <c r="S827" s="467"/>
      <c r="T827" s="467"/>
      <c r="U827" s="467"/>
      <c r="V827" s="467"/>
      <c r="W827" s="0"/>
      <c r="X827" s="0"/>
      <c r="Y827" s="0"/>
      <c r="Z827" s="0"/>
      <c r="AA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467"/>
      <c r="Q828" s="467"/>
      <c r="R828" s="467"/>
      <c r="S828" s="467"/>
      <c r="T828" s="467"/>
      <c r="U828" s="467"/>
      <c r="V828" s="467"/>
      <c r="W828" s="0"/>
      <c r="X828" s="0"/>
      <c r="Y828" s="0"/>
      <c r="Z828" s="0"/>
      <c r="AA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467"/>
      <c r="Q829" s="467"/>
      <c r="R829" s="467"/>
      <c r="S829" s="467"/>
      <c r="T829" s="467"/>
      <c r="U829" s="467"/>
      <c r="V829" s="467"/>
      <c r="W829" s="0"/>
      <c r="X829" s="0"/>
      <c r="Y829" s="0"/>
      <c r="Z829" s="0"/>
      <c r="AA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467"/>
      <c r="Q830" s="467"/>
      <c r="R830" s="467"/>
      <c r="S830" s="467"/>
      <c r="T830" s="467"/>
      <c r="U830" s="467"/>
      <c r="V830" s="467"/>
      <c r="W830" s="0"/>
      <c r="X830" s="0"/>
      <c r="Y830" s="0"/>
      <c r="Z830" s="0"/>
      <c r="AA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467"/>
      <c r="Q831" s="467"/>
      <c r="R831" s="467"/>
      <c r="S831" s="467"/>
      <c r="T831" s="467"/>
      <c r="U831" s="467"/>
      <c r="V831" s="467"/>
      <c r="W831" s="0"/>
      <c r="X831" s="0"/>
      <c r="Y831" s="0"/>
      <c r="Z831" s="0"/>
      <c r="AA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467"/>
      <c r="Q832" s="467"/>
      <c r="R832" s="467"/>
      <c r="S832" s="467"/>
      <c r="T832" s="467"/>
      <c r="U832" s="467"/>
      <c r="V832" s="467"/>
      <c r="W832" s="0"/>
      <c r="X832" s="0"/>
      <c r="Y832" s="0"/>
      <c r="Z832" s="0"/>
      <c r="AA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467"/>
      <c r="Q833" s="467"/>
      <c r="R833" s="467"/>
      <c r="S833" s="467"/>
      <c r="T833" s="467"/>
      <c r="U833" s="467"/>
      <c r="V833" s="467"/>
      <c r="W833" s="0"/>
      <c r="X833" s="0"/>
      <c r="Y833" s="0"/>
      <c r="Z833" s="0"/>
      <c r="AA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467"/>
      <c r="Q834" s="467"/>
      <c r="R834" s="467"/>
      <c r="S834" s="467"/>
      <c r="T834" s="467"/>
      <c r="U834" s="467"/>
      <c r="V834" s="467"/>
      <c r="W834" s="0"/>
      <c r="X834" s="0"/>
      <c r="Y834" s="0"/>
      <c r="Z834" s="0"/>
      <c r="AA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467"/>
      <c r="Q835" s="467"/>
      <c r="R835" s="467"/>
      <c r="S835" s="467"/>
      <c r="T835" s="467"/>
      <c r="U835" s="467"/>
      <c r="V835" s="467"/>
      <c r="W835" s="0"/>
      <c r="X835" s="0"/>
      <c r="Y835" s="0"/>
      <c r="Z835" s="0"/>
      <c r="AA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467"/>
      <c r="Q836" s="467"/>
      <c r="R836" s="467"/>
      <c r="S836" s="467"/>
      <c r="T836" s="467"/>
      <c r="U836" s="467"/>
      <c r="V836" s="467"/>
      <c r="W836" s="0"/>
      <c r="X836" s="0"/>
      <c r="Y836" s="0"/>
      <c r="Z836" s="0"/>
      <c r="AA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467"/>
      <c r="Q837" s="467"/>
      <c r="R837" s="467"/>
      <c r="S837" s="467"/>
      <c r="T837" s="467"/>
      <c r="U837" s="467"/>
      <c r="V837" s="467"/>
      <c r="W837" s="0"/>
      <c r="X837" s="0"/>
      <c r="Y837" s="0"/>
      <c r="Z837" s="0"/>
      <c r="AA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467"/>
      <c r="Q838" s="467"/>
      <c r="R838" s="467"/>
      <c r="S838" s="467"/>
      <c r="T838" s="467"/>
      <c r="U838" s="467"/>
      <c r="V838" s="467"/>
      <c r="W838" s="0"/>
      <c r="X838" s="0"/>
      <c r="Y838" s="0"/>
      <c r="Z838" s="0"/>
      <c r="AA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467"/>
      <c r="Q839" s="467"/>
      <c r="R839" s="467"/>
      <c r="S839" s="467"/>
      <c r="T839" s="467"/>
      <c r="U839" s="467"/>
      <c r="V839" s="467"/>
      <c r="W839" s="0"/>
      <c r="X839" s="0"/>
      <c r="Y839" s="0"/>
      <c r="Z839" s="0"/>
      <c r="AA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467"/>
      <c r="Q840" s="467"/>
      <c r="R840" s="467"/>
      <c r="S840" s="467"/>
      <c r="T840" s="467"/>
      <c r="U840" s="467"/>
      <c r="V840" s="467"/>
      <c r="W840" s="0"/>
      <c r="X840" s="0"/>
      <c r="Y840" s="0"/>
      <c r="Z840" s="0"/>
      <c r="AA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467"/>
      <c r="Q841" s="467"/>
      <c r="R841" s="467"/>
      <c r="S841" s="467"/>
      <c r="T841" s="467"/>
      <c r="U841" s="467"/>
      <c r="V841" s="467"/>
      <c r="W841" s="0"/>
      <c r="X841" s="0"/>
      <c r="Y841" s="0"/>
      <c r="Z841" s="0"/>
      <c r="AA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467"/>
      <c r="Q842" s="467"/>
      <c r="R842" s="467"/>
      <c r="S842" s="467"/>
      <c r="T842" s="467"/>
      <c r="U842" s="467"/>
      <c r="V842" s="467"/>
      <c r="W842" s="0"/>
      <c r="X842" s="0"/>
      <c r="Y842" s="0"/>
      <c r="Z842" s="0"/>
      <c r="AA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467"/>
      <c r="Q843" s="467"/>
      <c r="R843" s="467"/>
      <c r="S843" s="467"/>
      <c r="T843" s="467"/>
      <c r="U843" s="467"/>
      <c r="V843" s="467"/>
      <c r="W843" s="0"/>
      <c r="X843" s="0"/>
      <c r="Y843" s="0"/>
      <c r="Z843" s="0"/>
      <c r="AA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467"/>
      <c r="Q844" s="467"/>
      <c r="R844" s="467"/>
      <c r="S844" s="467"/>
      <c r="T844" s="467"/>
      <c r="U844" s="467"/>
      <c r="V844" s="467"/>
      <c r="W844" s="0"/>
      <c r="X844" s="0"/>
      <c r="Y844" s="0"/>
      <c r="Z844" s="0"/>
      <c r="AA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467"/>
      <c r="Q845" s="467"/>
      <c r="R845" s="467"/>
      <c r="S845" s="467"/>
      <c r="T845" s="467"/>
      <c r="U845" s="467"/>
      <c r="V845" s="467"/>
      <c r="W845" s="0"/>
      <c r="X845" s="0"/>
      <c r="Y845" s="0"/>
      <c r="Z845" s="0"/>
      <c r="AA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467"/>
      <c r="Q846" s="467"/>
      <c r="R846" s="467"/>
      <c r="S846" s="467"/>
      <c r="T846" s="467"/>
      <c r="U846" s="467"/>
      <c r="V846" s="467"/>
      <c r="W846" s="0"/>
      <c r="X846" s="0"/>
      <c r="Y846" s="0"/>
      <c r="Z846" s="0"/>
      <c r="AA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467"/>
      <c r="Q847" s="467"/>
      <c r="R847" s="467"/>
      <c r="S847" s="467"/>
      <c r="T847" s="467"/>
      <c r="U847" s="467"/>
      <c r="V847" s="467"/>
      <c r="W847" s="0"/>
      <c r="X847" s="0"/>
      <c r="Y847" s="0"/>
      <c r="Z847" s="0"/>
      <c r="AA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467"/>
      <c r="Q848" s="467"/>
      <c r="R848" s="467"/>
      <c r="S848" s="467"/>
      <c r="T848" s="467"/>
      <c r="U848" s="467"/>
      <c r="V848" s="467"/>
      <c r="W848" s="0"/>
      <c r="X848" s="0"/>
      <c r="Y848" s="0"/>
      <c r="Z848" s="0"/>
      <c r="AA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467"/>
      <c r="Q849" s="467"/>
      <c r="R849" s="467"/>
      <c r="S849" s="467"/>
      <c r="T849" s="467"/>
      <c r="U849" s="467"/>
      <c r="V849" s="467"/>
      <c r="W849" s="0"/>
      <c r="X849" s="0"/>
      <c r="Y849" s="0"/>
      <c r="Z849" s="0"/>
      <c r="AA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467"/>
      <c r="Q850" s="467"/>
      <c r="R850" s="467"/>
      <c r="S850" s="467"/>
      <c r="T850" s="467"/>
      <c r="U850" s="467"/>
      <c r="V850" s="467"/>
      <c r="W850" s="0"/>
      <c r="X850" s="0"/>
      <c r="Y850" s="0"/>
      <c r="Z850" s="0"/>
      <c r="AA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467"/>
      <c r="Q851" s="467"/>
      <c r="R851" s="467"/>
      <c r="S851" s="467"/>
      <c r="T851" s="467"/>
      <c r="U851" s="467"/>
      <c r="V851" s="467"/>
      <c r="W851" s="0"/>
      <c r="X851" s="0"/>
      <c r="Y851" s="0"/>
      <c r="Z851" s="0"/>
      <c r="AA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467"/>
      <c r="Q852" s="467"/>
      <c r="R852" s="467"/>
      <c r="S852" s="467"/>
      <c r="T852" s="467"/>
      <c r="U852" s="467"/>
      <c r="V852" s="467"/>
      <c r="W852" s="0"/>
      <c r="X852" s="0"/>
      <c r="Y852" s="0"/>
      <c r="Z852" s="0"/>
      <c r="AA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467"/>
      <c r="Q853" s="467"/>
      <c r="R853" s="467"/>
      <c r="S853" s="467"/>
      <c r="T853" s="467"/>
      <c r="U853" s="467"/>
      <c r="V853" s="467"/>
      <c r="W853" s="0"/>
      <c r="X853" s="0"/>
      <c r="Y853" s="0"/>
      <c r="Z853" s="0"/>
      <c r="AA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467"/>
      <c r="Q854" s="467"/>
      <c r="R854" s="467"/>
      <c r="S854" s="467"/>
      <c r="T854" s="467"/>
      <c r="U854" s="467"/>
      <c r="V854" s="467"/>
      <c r="W854" s="0"/>
      <c r="X854" s="0"/>
      <c r="Y854" s="0"/>
      <c r="Z854" s="0"/>
      <c r="AA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467"/>
      <c r="Q855" s="467"/>
      <c r="R855" s="467"/>
      <c r="S855" s="467"/>
      <c r="T855" s="467"/>
      <c r="U855" s="467"/>
      <c r="V855" s="467"/>
      <c r="W855" s="0"/>
      <c r="X855" s="0"/>
      <c r="Y855" s="0"/>
      <c r="Z855" s="0"/>
      <c r="AA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467"/>
      <c r="Q856" s="467"/>
      <c r="R856" s="467"/>
      <c r="S856" s="467"/>
      <c r="T856" s="467"/>
      <c r="U856" s="467"/>
      <c r="V856" s="467"/>
      <c r="W856" s="0"/>
      <c r="X856" s="0"/>
      <c r="Y856" s="0"/>
      <c r="Z856" s="0"/>
      <c r="AA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467"/>
      <c r="Q857" s="467"/>
      <c r="R857" s="467"/>
      <c r="S857" s="467"/>
      <c r="T857" s="467"/>
      <c r="U857" s="467"/>
      <c r="V857" s="467"/>
      <c r="W857" s="0"/>
      <c r="X857" s="0"/>
      <c r="Y857" s="0"/>
      <c r="Z857" s="0"/>
      <c r="AA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467"/>
      <c r="Q858" s="467"/>
      <c r="R858" s="467"/>
      <c r="S858" s="467"/>
      <c r="T858" s="467"/>
      <c r="U858" s="467"/>
      <c r="V858" s="467"/>
      <c r="W858" s="0"/>
      <c r="X858" s="0"/>
      <c r="Y858" s="0"/>
      <c r="Z858" s="0"/>
      <c r="AA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467"/>
      <c r="Q859" s="467"/>
      <c r="R859" s="467"/>
      <c r="S859" s="467"/>
      <c r="T859" s="467"/>
      <c r="U859" s="467"/>
      <c r="V859" s="467"/>
      <c r="W859" s="0"/>
      <c r="X859" s="0"/>
      <c r="Y859" s="0"/>
      <c r="Z859" s="0"/>
      <c r="AA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467"/>
      <c r="Q860" s="467"/>
      <c r="R860" s="467"/>
      <c r="S860" s="467"/>
      <c r="T860" s="467"/>
      <c r="U860" s="467"/>
      <c r="V860" s="467"/>
      <c r="W860" s="0"/>
      <c r="X860" s="0"/>
      <c r="Y860" s="0"/>
      <c r="Z860" s="0"/>
      <c r="AA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467"/>
      <c r="Q861" s="467"/>
      <c r="R861" s="467"/>
      <c r="S861" s="467"/>
      <c r="T861" s="467"/>
      <c r="U861" s="467"/>
      <c r="V861" s="467"/>
      <c r="W861" s="0"/>
      <c r="X861" s="0"/>
      <c r="Y861" s="0"/>
      <c r="Z861" s="0"/>
      <c r="AA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467"/>
      <c r="Q862" s="467"/>
      <c r="R862" s="467"/>
      <c r="S862" s="467"/>
      <c r="T862" s="467"/>
      <c r="U862" s="467"/>
      <c r="V862" s="467"/>
      <c r="W862" s="0"/>
      <c r="X862" s="0"/>
      <c r="Y862" s="0"/>
      <c r="Z862" s="0"/>
      <c r="AA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467"/>
      <c r="Q863" s="467"/>
      <c r="R863" s="467"/>
      <c r="S863" s="467"/>
      <c r="T863" s="467"/>
      <c r="U863" s="467"/>
      <c r="V863" s="467"/>
      <c r="W863" s="0"/>
      <c r="X863" s="0"/>
      <c r="Y863" s="0"/>
      <c r="Z863" s="0"/>
      <c r="AA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467"/>
      <c r="Q864" s="467"/>
      <c r="R864" s="467"/>
      <c r="S864" s="467"/>
      <c r="T864" s="467"/>
      <c r="U864" s="467"/>
      <c r="V864" s="467"/>
      <c r="W864" s="0"/>
      <c r="X864" s="0"/>
      <c r="Y864" s="0"/>
      <c r="Z864" s="0"/>
      <c r="AA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467"/>
      <c r="Q865" s="467"/>
      <c r="R865" s="467"/>
      <c r="S865" s="467"/>
      <c r="T865" s="467"/>
      <c r="U865" s="467"/>
      <c r="V865" s="467"/>
      <c r="W865" s="0"/>
      <c r="X865" s="0"/>
      <c r="Y865" s="0"/>
      <c r="Z865" s="0"/>
      <c r="AA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467"/>
      <c r="Q866" s="467"/>
      <c r="R866" s="467"/>
      <c r="S866" s="467"/>
      <c r="T866" s="467"/>
      <c r="U866" s="467"/>
      <c r="V866" s="467"/>
      <c r="W866" s="0"/>
      <c r="X866" s="0"/>
      <c r="Y866" s="0"/>
      <c r="Z866" s="0"/>
      <c r="AA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467"/>
      <c r="Q867" s="467"/>
      <c r="R867" s="467"/>
      <c r="S867" s="467"/>
      <c r="T867" s="467"/>
      <c r="U867" s="467"/>
      <c r="V867" s="467"/>
      <c r="W867" s="0"/>
      <c r="X867" s="0"/>
      <c r="Y867" s="0"/>
      <c r="Z867" s="0"/>
      <c r="AA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467"/>
      <c r="Q868" s="467"/>
      <c r="R868" s="467"/>
      <c r="S868" s="467"/>
      <c r="T868" s="467"/>
      <c r="U868" s="467"/>
      <c r="V868" s="467"/>
      <c r="W868" s="0"/>
      <c r="X868" s="0"/>
      <c r="Y868" s="0"/>
      <c r="Z868" s="0"/>
      <c r="AA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467"/>
      <c r="Q869" s="467"/>
      <c r="R869" s="467"/>
      <c r="S869" s="467"/>
      <c r="T869" s="467"/>
      <c r="U869" s="467"/>
      <c r="V869" s="467"/>
      <c r="W869" s="0"/>
      <c r="X869" s="0"/>
      <c r="Y869" s="0"/>
      <c r="Z869" s="0"/>
      <c r="AA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467"/>
      <c r="Q870" s="467"/>
      <c r="R870" s="467"/>
      <c r="S870" s="467"/>
      <c r="T870" s="467"/>
      <c r="U870" s="467"/>
      <c r="V870" s="467"/>
      <c r="W870" s="0"/>
      <c r="X870" s="0"/>
      <c r="Y870" s="0"/>
      <c r="Z870" s="0"/>
      <c r="AA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467"/>
      <c r="Q871" s="467"/>
      <c r="R871" s="467"/>
      <c r="S871" s="467"/>
      <c r="T871" s="467"/>
      <c r="U871" s="467"/>
      <c r="V871" s="467"/>
      <c r="W871" s="0"/>
      <c r="X871" s="0"/>
      <c r="Y871" s="0"/>
      <c r="Z871" s="0"/>
      <c r="AA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467"/>
      <c r="Q872" s="467"/>
      <c r="R872" s="467"/>
      <c r="S872" s="467"/>
      <c r="T872" s="467"/>
      <c r="U872" s="467"/>
      <c r="V872" s="467"/>
      <c r="W872" s="0"/>
      <c r="X872" s="0"/>
      <c r="Y872" s="0"/>
      <c r="Z872" s="0"/>
      <c r="AA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467"/>
      <c r="Q873" s="467"/>
      <c r="R873" s="467"/>
      <c r="S873" s="467"/>
      <c r="T873" s="467"/>
      <c r="U873" s="467"/>
      <c r="V873" s="467"/>
      <c r="W873" s="0"/>
      <c r="X873" s="0"/>
      <c r="Y873" s="0"/>
      <c r="Z873" s="0"/>
      <c r="AA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467"/>
      <c r="Q874" s="467"/>
      <c r="R874" s="467"/>
      <c r="S874" s="467"/>
      <c r="T874" s="467"/>
      <c r="U874" s="467"/>
      <c r="V874" s="467"/>
      <c r="W874" s="0"/>
      <c r="X874" s="0"/>
      <c r="Y874" s="0"/>
      <c r="Z874" s="0"/>
      <c r="AA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467"/>
      <c r="Q875" s="467"/>
      <c r="R875" s="467"/>
      <c r="S875" s="467"/>
      <c r="T875" s="467"/>
      <c r="U875" s="467"/>
      <c r="V875" s="467"/>
      <c r="W875" s="0"/>
      <c r="X875" s="0"/>
      <c r="Y875" s="0"/>
      <c r="Z875" s="0"/>
      <c r="AA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467"/>
      <c r="Q876" s="467"/>
      <c r="R876" s="467"/>
      <c r="S876" s="467"/>
      <c r="T876" s="467"/>
      <c r="U876" s="467"/>
      <c r="V876" s="467"/>
      <c r="W876" s="0"/>
      <c r="X876" s="0"/>
      <c r="Y876" s="0"/>
      <c r="Z876" s="0"/>
      <c r="AA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467"/>
      <c r="Q877" s="467"/>
      <c r="R877" s="467"/>
      <c r="S877" s="467"/>
      <c r="T877" s="467"/>
      <c r="U877" s="467"/>
      <c r="V877" s="467"/>
      <c r="W877" s="0"/>
      <c r="X877" s="0"/>
      <c r="Y877" s="0"/>
      <c r="Z877" s="0"/>
      <c r="AA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467"/>
      <c r="Q878" s="467"/>
      <c r="R878" s="467"/>
      <c r="S878" s="467"/>
      <c r="T878" s="467"/>
      <c r="U878" s="467"/>
      <c r="V878" s="467"/>
      <c r="W878" s="0"/>
      <c r="X878" s="0"/>
      <c r="Y878" s="0"/>
      <c r="Z878" s="0"/>
      <c r="AA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467"/>
      <c r="Q879" s="467"/>
      <c r="R879" s="467"/>
      <c r="S879" s="467"/>
      <c r="T879" s="467"/>
      <c r="U879" s="467"/>
      <c r="V879" s="467"/>
      <c r="W879" s="0"/>
      <c r="X879" s="0"/>
      <c r="Y879" s="0"/>
      <c r="Z879" s="0"/>
      <c r="AA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467"/>
      <c r="Q880" s="467"/>
      <c r="R880" s="467"/>
      <c r="S880" s="467"/>
      <c r="T880" s="467"/>
      <c r="U880" s="467"/>
      <c r="V880" s="467"/>
      <c r="W880" s="0"/>
      <c r="X880" s="0"/>
      <c r="Y880" s="0"/>
      <c r="Z880" s="0"/>
      <c r="AA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467"/>
      <c r="Q881" s="467"/>
      <c r="R881" s="467"/>
      <c r="S881" s="467"/>
      <c r="T881" s="467"/>
      <c r="U881" s="467"/>
      <c r="V881" s="467"/>
      <c r="W881" s="0"/>
      <c r="X881" s="0"/>
      <c r="Y881" s="0"/>
      <c r="Z881" s="0"/>
      <c r="AA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467"/>
      <c r="Q882" s="467"/>
      <c r="R882" s="467"/>
      <c r="S882" s="467"/>
      <c r="T882" s="467"/>
      <c r="U882" s="467"/>
      <c r="V882" s="467"/>
      <c r="W882" s="0"/>
      <c r="X882" s="0"/>
      <c r="Y882" s="0"/>
      <c r="Z882" s="0"/>
      <c r="AA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467"/>
      <c r="Q883" s="467"/>
      <c r="R883" s="467"/>
      <c r="S883" s="467"/>
      <c r="T883" s="467"/>
      <c r="U883" s="467"/>
      <c r="V883" s="467"/>
      <c r="W883" s="0"/>
      <c r="X883" s="0"/>
      <c r="Y883" s="0"/>
      <c r="Z883" s="0"/>
      <c r="AA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467"/>
      <c r="Q884" s="467"/>
      <c r="R884" s="467"/>
      <c r="S884" s="467"/>
      <c r="T884" s="467"/>
      <c r="U884" s="467"/>
      <c r="V884" s="467"/>
      <c r="W884" s="0"/>
      <c r="X884" s="0"/>
      <c r="Y884" s="0"/>
      <c r="Z884" s="0"/>
      <c r="AA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467"/>
      <c r="Q885" s="467"/>
      <c r="R885" s="467"/>
      <c r="S885" s="467"/>
      <c r="T885" s="467"/>
      <c r="U885" s="467"/>
      <c r="V885" s="467"/>
      <c r="W885" s="0"/>
      <c r="X885" s="0"/>
      <c r="Y885" s="0"/>
      <c r="Z885" s="0"/>
      <c r="AA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467"/>
      <c r="Q886" s="467"/>
      <c r="R886" s="467"/>
      <c r="S886" s="467"/>
      <c r="T886" s="467"/>
      <c r="U886" s="467"/>
      <c r="V886" s="467"/>
      <c r="W886" s="0"/>
      <c r="X886" s="0"/>
      <c r="Y886" s="0"/>
      <c r="Z886" s="0"/>
      <c r="AA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467"/>
      <c r="Q887" s="467"/>
      <c r="R887" s="467"/>
      <c r="S887" s="467"/>
      <c r="T887" s="467"/>
      <c r="U887" s="467"/>
      <c r="V887" s="467"/>
      <c r="W887" s="0"/>
      <c r="X887" s="0"/>
      <c r="Y887" s="0"/>
      <c r="Z887" s="0"/>
      <c r="AA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467"/>
      <c r="Q888" s="467"/>
      <c r="R888" s="467"/>
      <c r="S888" s="467"/>
      <c r="T888" s="467"/>
      <c r="U888" s="467"/>
      <c r="V888" s="467"/>
      <c r="W888" s="0"/>
      <c r="X888" s="0"/>
      <c r="Y888" s="0"/>
      <c r="Z888" s="0"/>
      <c r="AA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467"/>
      <c r="Q889" s="467"/>
      <c r="R889" s="467"/>
      <c r="S889" s="467"/>
      <c r="T889" s="467"/>
      <c r="U889" s="467"/>
      <c r="V889" s="467"/>
      <c r="W889" s="0"/>
      <c r="X889" s="0"/>
      <c r="Y889" s="0"/>
      <c r="Z889" s="0"/>
      <c r="AA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467"/>
      <c r="Q890" s="467"/>
      <c r="R890" s="467"/>
      <c r="S890" s="467"/>
      <c r="T890" s="467"/>
      <c r="U890" s="467"/>
      <c r="V890" s="467"/>
      <c r="W890" s="0"/>
      <c r="X890" s="0"/>
      <c r="Y890" s="0"/>
      <c r="Z890" s="0"/>
      <c r="AA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467"/>
      <c r="Q891" s="467"/>
      <c r="R891" s="467"/>
      <c r="S891" s="467"/>
      <c r="T891" s="467"/>
      <c r="U891" s="467"/>
      <c r="V891" s="467"/>
      <c r="W891" s="0"/>
      <c r="X891" s="0"/>
      <c r="Y891" s="0"/>
      <c r="Z891" s="0"/>
      <c r="AA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467"/>
      <c r="Q892" s="467"/>
      <c r="R892" s="467"/>
      <c r="S892" s="467"/>
      <c r="T892" s="467"/>
      <c r="U892" s="467"/>
      <c r="V892" s="467"/>
      <c r="W892" s="0"/>
      <c r="X892" s="0"/>
      <c r="Y892" s="0"/>
      <c r="Z892" s="0"/>
      <c r="AA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467"/>
      <c r="Q893" s="467"/>
      <c r="R893" s="467"/>
      <c r="S893" s="467"/>
      <c r="T893" s="467"/>
      <c r="U893" s="467"/>
      <c r="V893" s="467"/>
      <c r="W893" s="0"/>
      <c r="X893" s="0"/>
      <c r="Y893" s="0"/>
      <c r="Z893" s="0"/>
      <c r="AA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467"/>
      <c r="Q894" s="467"/>
      <c r="R894" s="467"/>
      <c r="S894" s="467"/>
      <c r="T894" s="467"/>
      <c r="U894" s="467"/>
      <c r="V894" s="467"/>
      <c r="W894" s="0"/>
      <c r="X894" s="0"/>
      <c r="Y894" s="0"/>
      <c r="Z894" s="0"/>
      <c r="AA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467"/>
      <c r="Q895" s="467"/>
      <c r="R895" s="467"/>
      <c r="S895" s="467"/>
      <c r="T895" s="467"/>
      <c r="U895" s="467"/>
      <c r="V895" s="467"/>
      <c r="W895" s="0"/>
      <c r="X895" s="0"/>
      <c r="Y895" s="0"/>
      <c r="Z895" s="0"/>
      <c r="AA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467"/>
      <c r="Q896" s="467"/>
      <c r="R896" s="467"/>
      <c r="S896" s="467"/>
      <c r="T896" s="467"/>
      <c r="U896" s="467"/>
      <c r="V896" s="467"/>
      <c r="W896" s="0"/>
      <c r="X896" s="0"/>
      <c r="Y896" s="0"/>
      <c r="Z896" s="0"/>
      <c r="AA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467"/>
      <c r="Q897" s="467"/>
      <c r="R897" s="467"/>
      <c r="S897" s="467"/>
      <c r="T897" s="467"/>
      <c r="U897" s="467"/>
      <c r="V897" s="467"/>
      <c r="W897" s="0"/>
      <c r="X897" s="0"/>
      <c r="Y897" s="0"/>
      <c r="Z897" s="0"/>
      <c r="AA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467"/>
      <c r="Q898" s="467"/>
      <c r="R898" s="467"/>
      <c r="S898" s="467"/>
      <c r="T898" s="467"/>
      <c r="U898" s="467"/>
      <c r="V898" s="467"/>
      <c r="W898" s="0"/>
      <c r="X898" s="0"/>
      <c r="Y898" s="0"/>
      <c r="Z898" s="0"/>
      <c r="AA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467"/>
      <c r="Q899" s="467"/>
      <c r="R899" s="467"/>
      <c r="S899" s="467"/>
      <c r="T899" s="467"/>
      <c r="U899" s="467"/>
      <c r="V899" s="467"/>
      <c r="W899" s="0"/>
      <c r="X899" s="0"/>
      <c r="Y899" s="0"/>
      <c r="Z899" s="0"/>
      <c r="AA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467"/>
      <c r="Q900" s="467"/>
      <c r="R900" s="467"/>
      <c r="S900" s="467"/>
      <c r="T900" s="467"/>
      <c r="U900" s="467"/>
      <c r="V900" s="467"/>
      <c r="W900" s="0"/>
      <c r="X900" s="0"/>
      <c r="Y900" s="0"/>
      <c r="Z900" s="0"/>
      <c r="AA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467"/>
      <c r="Q901" s="467"/>
      <c r="R901" s="467"/>
      <c r="S901" s="467"/>
      <c r="T901" s="467"/>
      <c r="U901" s="467"/>
      <c r="V901" s="467"/>
      <c r="W901" s="0"/>
      <c r="X901" s="0"/>
      <c r="Y901" s="0"/>
      <c r="Z901" s="0"/>
      <c r="AA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467"/>
      <c r="Q902" s="467"/>
      <c r="R902" s="467"/>
      <c r="S902" s="467"/>
      <c r="T902" s="467"/>
      <c r="U902" s="467"/>
      <c r="V902" s="467"/>
      <c r="W902" s="0"/>
      <c r="X902" s="0"/>
      <c r="Y902" s="0"/>
      <c r="Z902" s="0"/>
      <c r="AA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467"/>
      <c r="Q903" s="467"/>
      <c r="R903" s="467"/>
      <c r="S903" s="467"/>
      <c r="T903" s="467"/>
      <c r="U903" s="467"/>
      <c r="V903" s="467"/>
      <c r="W903" s="0"/>
      <c r="X903" s="0"/>
      <c r="Y903" s="0"/>
      <c r="Z903" s="0"/>
      <c r="AA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467"/>
      <c r="Q904" s="467"/>
      <c r="R904" s="467"/>
      <c r="S904" s="467"/>
      <c r="T904" s="467"/>
      <c r="U904" s="467"/>
      <c r="V904" s="467"/>
      <c r="W904" s="0"/>
      <c r="X904" s="0"/>
      <c r="Y904" s="0"/>
      <c r="Z904" s="0"/>
      <c r="AA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467"/>
      <c r="Q905" s="467"/>
      <c r="R905" s="467"/>
      <c r="S905" s="467"/>
      <c r="T905" s="467"/>
      <c r="U905" s="467"/>
      <c r="V905" s="467"/>
      <c r="W905" s="0"/>
      <c r="X905" s="0"/>
      <c r="Y905" s="0"/>
      <c r="Z905" s="0"/>
      <c r="AA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467"/>
      <c r="Q906" s="467"/>
      <c r="R906" s="467"/>
      <c r="S906" s="467"/>
      <c r="T906" s="467"/>
      <c r="U906" s="467"/>
      <c r="V906" s="467"/>
      <c r="W906" s="0"/>
      <c r="X906" s="0"/>
      <c r="Y906" s="0"/>
      <c r="Z906" s="0"/>
      <c r="AA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467"/>
      <c r="Q907" s="467"/>
      <c r="R907" s="467"/>
      <c r="S907" s="467"/>
      <c r="T907" s="467"/>
      <c r="U907" s="467"/>
      <c r="V907" s="467"/>
      <c r="W907" s="0"/>
      <c r="X907" s="0"/>
      <c r="Y907" s="0"/>
      <c r="Z907" s="0"/>
      <c r="AA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467"/>
      <c r="Q908" s="467"/>
      <c r="R908" s="467"/>
      <c r="S908" s="467"/>
      <c r="T908" s="467"/>
      <c r="U908" s="467"/>
      <c r="V908" s="467"/>
      <c r="W908" s="0"/>
      <c r="X908" s="0"/>
      <c r="Y908" s="0"/>
      <c r="Z908" s="0"/>
      <c r="AA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467"/>
      <c r="Q909" s="467"/>
      <c r="R909" s="467"/>
      <c r="S909" s="467"/>
      <c r="T909" s="467"/>
      <c r="U909" s="467"/>
      <c r="V909" s="467"/>
      <c r="W909" s="0"/>
      <c r="X909" s="0"/>
      <c r="Y909" s="0"/>
      <c r="Z909" s="0"/>
      <c r="AA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467"/>
      <c r="Q910" s="467"/>
      <c r="R910" s="467"/>
      <c r="S910" s="467"/>
      <c r="T910" s="467"/>
      <c r="U910" s="467"/>
      <c r="V910" s="467"/>
      <c r="W910" s="0"/>
      <c r="X910" s="0"/>
      <c r="Y910" s="0"/>
      <c r="Z910" s="0"/>
      <c r="AA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467"/>
      <c r="Q911" s="467"/>
      <c r="R911" s="467"/>
      <c r="S911" s="467"/>
      <c r="T911" s="467"/>
      <c r="U911" s="467"/>
      <c r="V911" s="467"/>
      <c r="W911" s="0"/>
      <c r="X911" s="0"/>
      <c r="Y911" s="0"/>
      <c r="Z911" s="0"/>
      <c r="AA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467"/>
      <c r="Q912" s="467"/>
      <c r="R912" s="467"/>
      <c r="S912" s="467"/>
      <c r="T912" s="467"/>
      <c r="U912" s="467"/>
      <c r="V912" s="467"/>
      <c r="W912" s="0"/>
      <c r="X912" s="0"/>
      <c r="Y912" s="0"/>
      <c r="Z912" s="0"/>
      <c r="AA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467"/>
      <c r="Q913" s="467"/>
      <c r="R913" s="467"/>
      <c r="S913" s="467"/>
      <c r="T913" s="467"/>
      <c r="U913" s="467"/>
      <c r="V913" s="467"/>
      <c r="W913" s="0"/>
      <c r="X913" s="0"/>
      <c r="Y913" s="0"/>
      <c r="Z913" s="0"/>
      <c r="AA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467"/>
      <c r="Q914" s="467"/>
      <c r="R914" s="467"/>
      <c r="S914" s="467"/>
      <c r="T914" s="467"/>
      <c r="U914" s="467"/>
      <c r="V914" s="467"/>
      <c r="W914" s="0"/>
      <c r="X914" s="0"/>
      <c r="Y914" s="0"/>
      <c r="Z914" s="0"/>
      <c r="AA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467"/>
      <c r="Q915" s="467"/>
      <c r="R915" s="467"/>
      <c r="S915" s="467"/>
      <c r="T915" s="467"/>
      <c r="U915" s="467"/>
      <c r="V915" s="467"/>
      <c r="W915" s="0"/>
      <c r="X915" s="0"/>
      <c r="Y915" s="0"/>
      <c r="Z915" s="0"/>
      <c r="AA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467"/>
      <c r="Q916" s="467"/>
      <c r="R916" s="467"/>
      <c r="S916" s="467"/>
      <c r="T916" s="467"/>
      <c r="U916" s="467"/>
      <c r="V916" s="467"/>
      <c r="W916" s="0"/>
      <c r="X916" s="0"/>
      <c r="Y916" s="0"/>
      <c r="Z916" s="0"/>
      <c r="AA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467"/>
      <c r="Q917" s="467"/>
      <c r="R917" s="467"/>
      <c r="S917" s="467"/>
      <c r="T917" s="467"/>
      <c r="U917" s="467"/>
      <c r="V917" s="467"/>
      <c r="W917" s="0"/>
      <c r="X917" s="0"/>
      <c r="Y917" s="0"/>
      <c r="Z917" s="0"/>
      <c r="AA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467"/>
      <c r="Q918" s="467"/>
      <c r="R918" s="467"/>
      <c r="S918" s="467"/>
      <c r="T918" s="467"/>
      <c r="U918" s="467"/>
      <c r="V918" s="467"/>
      <c r="W918" s="0"/>
      <c r="X918" s="0"/>
      <c r="Y918" s="0"/>
      <c r="Z918" s="0"/>
      <c r="AA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467"/>
      <c r="Q919" s="467"/>
      <c r="R919" s="467"/>
      <c r="S919" s="467"/>
      <c r="T919" s="467"/>
      <c r="U919" s="467"/>
      <c r="V919" s="467"/>
      <c r="W919" s="0"/>
      <c r="X919" s="0"/>
      <c r="Y919" s="0"/>
      <c r="Z919" s="0"/>
      <c r="AA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467"/>
      <c r="Q920" s="467"/>
      <c r="R920" s="467"/>
      <c r="S920" s="467"/>
      <c r="T920" s="467"/>
      <c r="U920" s="467"/>
      <c r="V920" s="467"/>
      <c r="W920" s="0"/>
      <c r="X920" s="0"/>
      <c r="Y920" s="0"/>
      <c r="Z920" s="0"/>
      <c r="AA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467"/>
      <c r="Q921" s="467"/>
      <c r="R921" s="467"/>
      <c r="S921" s="467"/>
      <c r="T921" s="467"/>
      <c r="U921" s="467"/>
      <c r="V921" s="467"/>
      <c r="W921" s="0"/>
      <c r="X921" s="0"/>
      <c r="Y921" s="0"/>
      <c r="Z921" s="0"/>
      <c r="AA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467"/>
      <c r="Q922" s="467"/>
      <c r="R922" s="467"/>
      <c r="S922" s="467"/>
      <c r="T922" s="467"/>
      <c r="U922" s="467"/>
      <c r="V922" s="467"/>
      <c r="W922" s="0"/>
      <c r="X922" s="0"/>
      <c r="Y922" s="0"/>
      <c r="Z922" s="0"/>
      <c r="AA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467"/>
      <c r="Q923" s="467"/>
      <c r="R923" s="467"/>
      <c r="S923" s="467"/>
      <c r="T923" s="467"/>
      <c r="U923" s="467"/>
      <c r="V923" s="467"/>
      <c r="W923" s="0"/>
      <c r="X923" s="0"/>
      <c r="Y923" s="0"/>
      <c r="Z923" s="0"/>
      <c r="AA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467"/>
      <c r="Q924" s="467"/>
      <c r="R924" s="467"/>
      <c r="S924" s="467"/>
      <c r="T924" s="467"/>
      <c r="U924" s="467"/>
      <c r="V924" s="467"/>
      <c r="W924" s="0"/>
      <c r="X924" s="0"/>
      <c r="Y924" s="0"/>
      <c r="Z924" s="0"/>
      <c r="AA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467"/>
      <c r="Q925" s="467"/>
      <c r="R925" s="467"/>
      <c r="S925" s="467"/>
      <c r="T925" s="467"/>
      <c r="U925" s="467"/>
      <c r="V925" s="467"/>
      <c r="W925" s="0"/>
      <c r="X925" s="0"/>
      <c r="Y925" s="0"/>
      <c r="Z925" s="0"/>
      <c r="AA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467"/>
      <c r="Q926" s="467"/>
      <c r="R926" s="467"/>
      <c r="S926" s="467"/>
      <c r="T926" s="467"/>
      <c r="U926" s="467"/>
      <c r="V926" s="467"/>
      <c r="W926" s="0"/>
      <c r="X926" s="0"/>
      <c r="Y926" s="0"/>
      <c r="Z926" s="0"/>
      <c r="AA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467"/>
      <c r="Q927" s="467"/>
      <c r="R927" s="467"/>
      <c r="S927" s="467"/>
      <c r="T927" s="467"/>
      <c r="U927" s="467"/>
      <c r="V927" s="467"/>
      <c r="W927" s="0"/>
      <c r="X927" s="0"/>
      <c r="Y927" s="0"/>
      <c r="Z927" s="0"/>
      <c r="AA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467"/>
      <c r="Q928" s="467"/>
      <c r="R928" s="467"/>
      <c r="S928" s="467"/>
      <c r="T928" s="467"/>
      <c r="U928" s="467"/>
      <c r="V928" s="467"/>
      <c r="W928" s="0"/>
      <c r="X928" s="0"/>
      <c r="Y928" s="0"/>
      <c r="Z928" s="0"/>
      <c r="AA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467"/>
      <c r="Q929" s="467"/>
      <c r="R929" s="467"/>
      <c r="S929" s="467"/>
      <c r="T929" s="467"/>
      <c r="U929" s="467"/>
      <c r="V929" s="467"/>
      <c r="W929" s="0"/>
      <c r="X929" s="0"/>
      <c r="Y929" s="0"/>
      <c r="Z929" s="0"/>
      <c r="AA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467"/>
      <c r="Q930" s="467"/>
      <c r="R930" s="467"/>
      <c r="S930" s="467"/>
      <c r="T930" s="467"/>
      <c r="U930" s="467"/>
      <c r="V930" s="467"/>
      <c r="W930" s="0"/>
      <c r="X930" s="0"/>
      <c r="Y930" s="0"/>
      <c r="Z930" s="0"/>
      <c r="AA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467"/>
      <c r="Q931" s="467"/>
      <c r="R931" s="467"/>
      <c r="S931" s="467"/>
      <c r="T931" s="467"/>
      <c r="U931" s="467"/>
      <c r="V931" s="467"/>
      <c r="W931" s="0"/>
      <c r="X931" s="0"/>
      <c r="Y931" s="0"/>
      <c r="Z931" s="0"/>
      <c r="AA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467"/>
      <c r="Q932" s="467"/>
      <c r="R932" s="467"/>
      <c r="S932" s="467"/>
      <c r="T932" s="467"/>
      <c r="U932" s="467"/>
      <c r="V932" s="467"/>
      <c r="W932" s="0"/>
      <c r="X932" s="0"/>
      <c r="Y932" s="0"/>
      <c r="Z932" s="0"/>
      <c r="AA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467"/>
      <c r="Q933" s="467"/>
      <c r="R933" s="467"/>
      <c r="S933" s="467"/>
      <c r="T933" s="467"/>
      <c r="U933" s="467"/>
      <c r="V933" s="467"/>
      <c r="W933" s="0"/>
      <c r="X933" s="0"/>
      <c r="Y933" s="0"/>
      <c r="Z933" s="0"/>
      <c r="AA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467"/>
      <c r="Q934" s="467"/>
      <c r="R934" s="467"/>
      <c r="S934" s="467"/>
      <c r="T934" s="467"/>
      <c r="U934" s="467"/>
      <c r="V934" s="467"/>
      <c r="W934" s="0"/>
      <c r="X934" s="0"/>
      <c r="Y934" s="0"/>
      <c r="Z934" s="0"/>
      <c r="AA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467"/>
      <c r="Q935" s="467"/>
      <c r="R935" s="467"/>
      <c r="S935" s="467"/>
      <c r="T935" s="467"/>
      <c r="U935" s="467"/>
      <c r="V935" s="467"/>
      <c r="W935" s="0"/>
      <c r="X935" s="0"/>
      <c r="Y935" s="0"/>
      <c r="Z935" s="0"/>
      <c r="AA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467"/>
      <c r="Q936" s="467"/>
      <c r="R936" s="467"/>
      <c r="S936" s="467"/>
      <c r="T936" s="467"/>
      <c r="U936" s="467"/>
      <c r="V936" s="467"/>
      <c r="W936" s="0"/>
      <c r="X936" s="0"/>
      <c r="Y936" s="0"/>
      <c r="Z936" s="0"/>
      <c r="AA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467"/>
      <c r="Q937" s="467"/>
      <c r="R937" s="467"/>
      <c r="S937" s="467"/>
      <c r="T937" s="467"/>
      <c r="U937" s="467"/>
      <c r="V937" s="467"/>
      <c r="W937" s="0"/>
      <c r="X937" s="0"/>
      <c r="Y937" s="0"/>
      <c r="Z937" s="0"/>
      <c r="AA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467"/>
      <c r="Q938" s="467"/>
      <c r="R938" s="467"/>
      <c r="S938" s="467"/>
      <c r="T938" s="467"/>
      <c r="U938" s="467"/>
      <c r="V938" s="467"/>
      <c r="W938" s="0"/>
      <c r="X938" s="0"/>
      <c r="Y938" s="0"/>
      <c r="Z938" s="0"/>
      <c r="AA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467"/>
      <c r="Q939" s="467"/>
      <c r="R939" s="467"/>
      <c r="S939" s="467"/>
      <c r="T939" s="467"/>
      <c r="U939" s="467"/>
      <c r="V939" s="467"/>
      <c r="W939" s="0"/>
      <c r="X939" s="0"/>
      <c r="Y939" s="0"/>
      <c r="Z939" s="0"/>
      <c r="AA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467"/>
      <c r="Q940" s="467"/>
      <c r="R940" s="467"/>
      <c r="S940" s="467"/>
      <c r="T940" s="467"/>
      <c r="U940" s="467"/>
      <c r="V940" s="467"/>
      <c r="W940" s="0"/>
      <c r="X940" s="0"/>
      <c r="Y940" s="0"/>
      <c r="Z940" s="0"/>
      <c r="AA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467"/>
      <c r="Q941" s="467"/>
      <c r="R941" s="467"/>
      <c r="S941" s="467"/>
      <c r="T941" s="467"/>
      <c r="U941" s="467"/>
      <c r="V941" s="467"/>
      <c r="W941" s="0"/>
      <c r="X941" s="0"/>
      <c r="Y941" s="0"/>
      <c r="Z941" s="0"/>
      <c r="AA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467"/>
      <c r="Q942" s="467"/>
      <c r="R942" s="467"/>
      <c r="S942" s="467"/>
      <c r="T942" s="467"/>
      <c r="U942" s="467"/>
      <c r="V942" s="467"/>
      <c r="W942" s="0"/>
      <c r="X942" s="0"/>
      <c r="Y942" s="0"/>
      <c r="Z942" s="0"/>
      <c r="AA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467"/>
      <c r="Q943" s="467"/>
      <c r="R943" s="467"/>
      <c r="S943" s="467"/>
      <c r="T943" s="467"/>
      <c r="U943" s="467"/>
      <c r="V943" s="467"/>
      <c r="W943" s="0"/>
      <c r="X943" s="0"/>
      <c r="Y943" s="0"/>
      <c r="Z943" s="0"/>
      <c r="AA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467"/>
      <c r="Q944" s="467"/>
      <c r="R944" s="467"/>
      <c r="S944" s="467"/>
      <c r="T944" s="467"/>
      <c r="U944" s="467"/>
      <c r="V944" s="467"/>
      <c r="W944" s="0"/>
      <c r="X944" s="0"/>
      <c r="Y944" s="0"/>
      <c r="Z944" s="0"/>
      <c r="AA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467"/>
      <c r="Q945" s="467"/>
      <c r="R945" s="467"/>
      <c r="S945" s="467"/>
      <c r="T945" s="467"/>
      <c r="U945" s="467"/>
      <c r="V945" s="467"/>
      <c r="W945" s="0"/>
      <c r="X945" s="0"/>
      <c r="Y945" s="0"/>
      <c r="Z945" s="0"/>
      <c r="AA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467"/>
      <c r="Q946" s="467"/>
      <c r="R946" s="467"/>
      <c r="S946" s="467"/>
      <c r="T946" s="467"/>
      <c r="U946" s="467"/>
      <c r="V946" s="467"/>
      <c r="W946" s="0"/>
      <c r="X946" s="0"/>
      <c r="Y946" s="0"/>
      <c r="Z946" s="0"/>
      <c r="AA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467"/>
      <c r="Q947" s="467"/>
      <c r="R947" s="467"/>
      <c r="S947" s="467"/>
      <c r="T947" s="467"/>
      <c r="U947" s="467"/>
      <c r="V947" s="467"/>
      <c r="W947" s="0"/>
      <c r="X947" s="0"/>
      <c r="Y947" s="0"/>
      <c r="Z947" s="0"/>
      <c r="AA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467"/>
      <c r="Q948" s="467"/>
      <c r="R948" s="467"/>
      <c r="S948" s="467"/>
      <c r="T948" s="467"/>
      <c r="U948" s="467"/>
      <c r="V948" s="467"/>
      <c r="W948" s="0"/>
      <c r="X948" s="0"/>
      <c r="Y948" s="0"/>
      <c r="Z948" s="0"/>
      <c r="AA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467"/>
      <c r="Q949" s="467"/>
      <c r="R949" s="467"/>
      <c r="S949" s="467"/>
      <c r="T949" s="467"/>
      <c r="U949" s="467"/>
      <c r="V949" s="467"/>
      <c r="W949" s="0"/>
      <c r="X949" s="0"/>
      <c r="Y949" s="0"/>
      <c r="Z949" s="0"/>
      <c r="AA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467"/>
      <c r="Q950" s="467"/>
      <c r="R950" s="467"/>
      <c r="S950" s="467"/>
      <c r="T950" s="467"/>
      <c r="U950" s="467"/>
      <c r="V950" s="467"/>
      <c r="W950" s="0"/>
      <c r="X950" s="0"/>
      <c r="Y950" s="0"/>
      <c r="Z950" s="0"/>
      <c r="AA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467"/>
      <c r="Q951" s="467"/>
      <c r="R951" s="467"/>
      <c r="S951" s="467"/>
      <c r="T951" s="467"/>
      <c r="U951" s="467"/>
      <c r="V951" s="467"/>
      <c r="W951" s="0"/>
      <c r="X951" s="0"/>
      <c r="Y951" s="0"/>
      <c r="Z951" s="0"/>
      <c r="AA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467"/>
      <c r="Q952" s="467"/>
      <c r="R952" s="467"/>
      <c r="S952" s="467"/>
      <c r="T952" s="467"/>
      <c r="U952" s="467"/>
      <c r="V952" s="467"/>
      <c r="W952" s="0"/>
      <c r="X952" s="0"/>
      <c r="Y952" s="0"/>
      <c r="Z952" s="0"/>
      <c r="AA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467"/>
      <c r="Q953" s="467"/>
      <c r="R953" s="467"/>
      <c r="S953" s="467"/>
      <c r="T953" s="467"/>
      <c r="U953" s="467"/>
      <c r="V953" s="467"/>
      <c r="W953" s="0"/>
      <c r="X953" s="0"/>
      <c r="Y953" s="0"/>
      <c r="Z953" s="0"/>
      <c r="AA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467"/>
      <c r="Q954" s="467"/>
      <c r="R954" s="467"/>
      <c r="S954" s="467"/>
      <c r="T954" s="467"/>
      <c r="U954" s="467"/>
      <c r="V954" s="467"/>
      <c r="W954" s="0"/>
      <c r="X954" s="0"/>
      <c r="Y954" s="0"/>
      <c r="Z954" s="0"/>
      <c r="AA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467"/>
      <c r="Q955" s="467"/>
      <c r="R955" s="467"/>
      <c r="S955" s="467"/>
      <c r="T955" s="467"/>
      <c r="U955" s="467"/>
      <c r="V955" s="467"/>
      <c r="W955" s="0"/>
      <c r="X955" s="0"/>
      <c r="Y955" s="0"/>
      <c r="Z955" s="0"/>
      <c r="AA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467"/>
      <c r="Q956" s="467"/>
      <c r="R956" s="467"/>
      <c r="S956" s="467"/>
      <c r="T956" s="467"/>
      <c r="U956" s="467"/>
      <c r="V956" s="467"/>
      <c r="W956" s="0"/>
      <c r="X956" s="0"/>
      <c r="Y956" s="0"/>
      <c r="Z956" s="0"/>
      <c r="AA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467"/>
      <c r="Q957" s="467"/>
      <c r="R957" s="467"/>
      <c r="S957" s="467"/>
      <c r="T957" s="467"/>
      <c r="U957" s="467"/>
      <c r="V957" s="467"/>
      <c r="W957" s="0"/>
      <c r="X957" s="0"/>
      <c r="Y957" s="0"/>
      <c r="Z957" s="0"/>
      <c r="AA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467"/>
      <c r="Q958" s="467"/>
      <c r="R958" s="467"/>
      <c r="S958" s="467"/>
      <c r="T958" s="467"/>
      <c r="U958" s="467"/>
      <c r="V958" s="467"/>
      <c r="W958" s="0"/>
      <c r="X958" s="0"/>
      <c r="Y958" s="0"/>
      <c r="Z958" s="0"/>
      <c r="AA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467"/>
      <c r="Q959" s="467"/>
      <c r="R959" s="467"/>
      <c r="S959" s="467"/>
      <c r="T959" s="467"/>
      <c r="U959" s="467"/>
      <c r="V959" s="467"/>
      <c r="W959" s="0"/>
      <c r="X959" s="0"/>
      <c r="Y959" s="0"/>
      <c r="Z959" s="0"/>
      <c r="AA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467"/>
      <c r="Q960" s="467"/>
      <c r="R960" s="467"/>
      <c r="S960" s="467"/>
      <c r="T960" s="467"/>
      <c r="U960" s="467"/>
      <c r="V960" s="467"/>
      <c r="W960" s="0"/>
      <c r="X960" s="0"/>
      <c r="Y960" s="0"/>
      <c r="Z960" s="0"/>
      <c r="AA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467"/>
      <c r="Q961" s="467"/>
      <c r="R961" s="467"/>
      <c r="S961" s="467"/>
      <c r="T961" s="467"/>
      <c r="U961" s="467"/>
      <c r="V961" s="467"/>
      <c r="W961" s="0"/>
      <c r="X961" s="0"/>
      <c r="Y961" s="0"/>
      <c r="Z961" s="0"/>
      <c r="AA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467"/>
      <c r="Q962" s="467"/>
      <c r="R962" s="467"/>
      <c r="S962" s="467"/>
      <c r="T962" s="467"/>
      <c r="U962" s="467"/>
      <c r="V962" s="467"/>
      <c r="W962" s="0"/>
      <c r="X962" s="0"/>
      <c r="Y962" s="0"/>
      <c r="Z962" s="0"/>
      <c r="AA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467"/>
      <c r="Q963" s="467"/>
      <c r="R963" s="467"/>
      <c r="S963" s="467"/>
      <c r="T963" s="467"/>
      <c r="U963" s="467"/>
      <c r="V963" s="467"/>
      <c r="W963" s="0"/>
      <c r="X963" s="0"/>
      <c r="Y963" s="0"/>
      <c r="Z963" s="0"/>
      <c r="AA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467"/>
      <c r="Q964" s="467"/>
      <c r="R964" s="467"/>
      <c r="S964" s="467"/>
      <c r="T964" s="467"/>
      <c r="U964" s="467"/>
      <c r="V964" s="467"/>
      <c r="W964" s="0"/>
      <c r="X964" s="0"/>
      <c r="Y964" s="0"/>
      <c r="Z964" s="0"/>
      <c r="AA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467"/>
      <c r="Q965" s="467"/>
      <c r="R965" s="467"/>
      <c r="S965" s="467"/>
      <c r="T965" s="467"/>
      <c r="U965" s="467"/>
      <c r="V965" s="467"/>
      <c r="W965" s="0"/>
      <c r="X965" s="0"/>
      <c r="Y965" s="0"/>
      <c r="Z965" s="0"/>
      <c r="AA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467"/>
      <c r="Q966" s="467"/>
      <c r="R966" s="467"/>
      <c r="S966" s="467"/>
      <c r="T966" s="467"/>
      <c r="U966" s="467"/>
      <c r="V966" s="467"/>
      <c r="W966" s="0"/>
      <c r="X966" s="0"/>
      <c r="Y966" s="0"/>
      <c r="Z966" s="0"/>
      <c r="AA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467"/>
      <c r="Q967" s="467"/>
      <c r="R967" s="467"/>
      <c r="S967" s="467"/>
      <c r="T967" s="467"/>
      <c r="U967" s="467"/>
      <c r="V967" s="467"/>
      <c r="W967" s="0"/>
      <c r="X967" s="0"/>
      <c r="Y967" s="0"/>
      <c r="Z967" s="0"/>
      <c r="AA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467"/>
      <c r="Q968" s="467"/>
      <c r="R968" s="467"/>
      <c r="S968" s="467"/>
      <c r="T968" s="467"/>
      <c r="U968" s="467"/>
      <c r="V968" s="467"/>
      <c r="W968" s="0"/>
      <c r="X968" s="0"/>
      <c r="Y968" s="0"/>
      <c r="Z968" s="0"/>
      <c r="AA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467"/>
      <c r="Q969" s="467"/>
      <c r="R969" s="467"/>
      <c r="S969" s="467"/>
      <c r="T969" s="467"/>
      <c r="U969" s="467"/>
      <c r="V969" s="467"/>
      <c r="W969" s="0"/>
      <c r="X969" s="0"/>
      <c r="Y969" s="0"/>
      <c r="Z969" s="0"/>
      <c r="AA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467"/>
      <c r="Q970" s="467"/>
      <c r="R970" s="467"/>
      <c r="S970" s="467"/>
      <c r="T970" s="467"/>
      <c r="U970" s="467"/>
      <c r="V970" s="467"/>
      <c r="W970" s="0"/>
      <c r="X970" s="0"/>
      <c r="Y970" s="0"/>
      <c r="Z970" s="0"/>
      <c r="AA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467"/>
      <c r="Q971" s="467"/>
      <c r="R971" s="467"/>
      <c r="S971" s="467"/>
      <c r="T971" s="467"/>
      <c r="U971" s="467"/>
      <c r="V971" s="467"/>
      <c r="W971" s="0"/>
      <c r="X971" s="0"/>
      <c r="Y971" s="0"/>
      <c r="Z971" s="0"/>
      <c r="AA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467"/>
      <c r="Q972" s="467"/>
      <c r="R972" s="467"/>
      <c r="S972" s="467"/>
      <c r="T972" s="467"/>
      <c r="U972" s="467"/>
      <c r="V972" s="467"/>
      <c r="W972" s="0"/>
      <c r="X972" s="0"/>
      <c r="Y972" s="0"/>
      <c r="Z972" s="0"/>
      <c r="AA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467"/>
      <c r="Q973" s="467"/>
      <c r="R973" s="467"/>
      <c r="S973" s="467"/>
      <c r="T973" s="467"/>
      <c r="U973" s="467"/>
      <c r="V973" s="467"/>
      <c r="W973" s="0"/>
      <c r="X973" s="0"/>
      <c r="Y973" s="0"/>
      <c r="Z973" s="0"/>
      <c r="AA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467"/>
      <c r="Q974" s="467"/>
      <c r="R974" s="467"/>
      <c r="S974" s="467"/>
      <c r="T974" s="467"/>
      <c r="U974" s="467"/>
      <c r="V974" s="467"/>
      <c r="W974" s="0"/>
      <c r="X974" s="0"/>
      <c r="Y974" s="0"/>
      <c r="Z974" s="0"/>
      <c r="AA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467"/>
      <c r="Q975" s="467"/>
      <c r="R975" s="467"/>
      <c r="S975" s="467"/>
      <c r="T975" s="467"/>
      <c r="U975" s="467"/>
      <c r="V975" s="467"/>
      <c r="W975" s="0"/>
      <c r="X975" s="0"/>
      <c r="Y975" s="0"/>
      <c r="Z975" s="0"/>
      <c r="AA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467"/>
      <c r="Q976" s="467"/>
      <c r="R976" s="467"/>
      <c r="S976" s="467"/>
      <c r="T976" s="467"/>
      <c r="U976" s="467"/>
      <c r="V976" s="467"/>
      <c r="W976" s="0"/>
      <c r="X976" s="0"/>
      <c r="Y976" s="0"/>
      <c r="Z976" s="0"/>
      <c r="AA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467"/>
      <c r="Q977" s="467"/>
      <c r="R977" s="467"/>
      <c r="S977" s="467"/>
      <c r="T977" s="467"/>
      <c r="U977" s="467"/>
      <c r="V977" s="467"/>
      <c r="W977" s="0"/>
      <c r="X977" s="0"/>
      <c r="Y977" s="0"/>
      <c r="Z977" s="0"/>
      <c r="AA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467"/>
      <c r="Q978" s="467"/>
      <c r="R978" s="467"/>
      <c r="S978" s="467"/>
      <c r="T978" s="467"/>
      <c r="U978" s="467"/>
      <c r="V978" s="467"/>
      <c r="W978" s="0"/>
      <c r="X978" s="0"/>
      <c r="Y978" s="0"/>
      <c r="Z978" s="0"/>
      <c r="AA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467"/>
      <c r="Q979" s="467"/>
      <c r="R979" s="467"/>
      <c r="S979" s="467"/>
      <c r="T979" s="467"/>
      <c r="U979" s="467"/>
      <c r="V979" s="467"/>
      <c r="W979" s="0"/>
      <c r="X979" s="0"/>
      <c r="Y979" s="0"/>
      <c r="Z979" s="0"/>
      <c r="AA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467"/>
      <c r="Q980" s="467"/>
      <c r="R980" s="467"/>
      <c r="S980" s="467"/>
      <c r="T980" s="467"/>
      <c r="U980" s="467"/>
      <c r="V980" s="467"/>
      <c r="W980" s="0"/>
      <c r="X980" s="0"/>
      <c r="Y980" s="0"/>
      <c r="Z980" s="0"/>
      <c r="AA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467"/>
      <c r="Q981" s="467"/>
      <c r="R981" s="467"/>
      <c r="S981" s="467"/>
      <c r="T981" s="467"/>
      <c r="U981" s="467"/>
      <c r="V981" s="467"/>
      <c r="W981" s="0"/>
      <c r="X981" s="0"/>
      <c r="Y981" s="0"/>
      <c r="Z981" s="0"/>
      <c r="AA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467"/>
      <c r="Q982" s="467"/>
      <c r="R982" s="467"/>
      <c r="S982" s="467"/>
      <c r="T982" s="467"/>
      <c r="U982" s="467"/>
      <c r="V982" s="467"/>
      <c r="W982" s="0"/>
      <c r="X982" s="0"/>
      <c r="Y982" s="0"/>
      <c r="Z982" s="0"/>
      <c r="AA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467"/>
      <c r="Q983" s="467"/>
      <c r="R983" s="467"/>
      <c r="S983" s="467"/>
      <c r="T983" s="467"/>
      <c r="U983" s="467"/>
      <c r="V983" s="467"/>
      <c r="W983" s="0"/>
      <c r="X983" s="0"/>
      <c r="Y983" s="0"/>
      <c r="Z983" s="0"/>
      <c r="AA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467"/>
      <c r="Q984" s="467"/>
      <c r="R984" s="467"/>
      <c r="S984" s="467"/>
      <c r="T984" s="467"/>
      <c r="U984" s="467"/>
      <c r="V984" s="467"/>
      <c r="W984" s="0"/>
      <c r="X984" s="0"/>
      <c r="Y984" s="0"/>
      <c r="Z984" s="0"/>
      <c r="AA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467"/>
      <c r="Q985" s="467"/>
      <c r="R985" s="467"/>
      <c r="S985" s="467"/>
      <c r="T985" s="467"/>
      <c r="U985" s="467"/>
      <c r="V985" s="467"/>
      <c r="W985" s="0"/>
      <c r="X985" s="0"/>
      <c r="Y985" s="0"/>
      <c r="Z985" s="0"/>
      <c r="AA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467"/>
      <c r="Q986" s="467"/>
      <c r="R986" s="467"/>
      <c r="S986" s="467"/>
      <c r="T986" s="467"/>
      <c r="U986" s="467"/>
      <c r="V986" s="467"/>
      <c r="W986" s="0"/>
      <c r="X986" s="0"/>
      <c r="Y986" s="0"/>
      <c r="Z986" s="0"/>
      <c r="AA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467"/>
      <c r="Q987" s="467"/>
      <c r="R987" s="467"/>
      <c r="S987" s="467"/>
      <c r="T987" s="467"/>
      <c r="U987" s="467"/>
      <c r="V987" s="467"/>
      <c r="W987" s="0"/>
      <c r="X987" s="0"/>
      <c r="Y987" s="0"/>
      <c r="Z987" s="0"/>
      <c r="AA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467"/>
      <c r="Q988" s="467"/>
      <c r="R988" s="467"/>
      <c r="S988" s="467"/>
      <c r="T988" s="467"/>
      <c r="U988" s="467"/>
      <c r="V988" s="467"/>
      <c r="W988" s="0"/>
      <c r="X988" s="0"/>
      <c r="Y988" s="0"/>
      <c r="Z988" s="0"/>
      <c r="AA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467"/>
      <c r="Q989" s="467"/>
      <c r="R989" s="467"/>
      <c r="S989" s="467"/>
      <c r="T989" s="467"/>
      <c r="U989" s="467"/>
      <c r="V989" s="467"/>
      <c r="W989" s="0"/>
      <c r="X989" s="0"/>
      <c r="Y989" s="0"/>
      <c r="Z989" s="0"/>
      <c r="AA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467"/>
      <c r="Q990" s="467"/>
      <c r="R990" s="467"/>
      <c r="S990" s="467"/>
      <c r="T990" s="467"/>
      <c r="U990" s="467"/>
      <c r="V990" s="467"/>
      <c r="W990" s="0"/>
      <c r="X990" s="0"/>
      <c r="Y990" s="0"/>
      <c r="Z990" s="0"/>
      <c r="AA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467"/>
      <c r="Q991" s="467"/>
      <c r="R991" s="467"/>
      <c r="S991" s="467"/>
      <c r="T991" s="467"/>
      <c r="U991" s="467"/>
      <c r="V991" s="467"/>
      <c r="W991" s="0"/>
      <c r="X991" s="0"/>
      <c r="Y991" s="0"/>
      <c r="Z991" s="0"/>
      <c r="AA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467"/>
      <c r="Q992" s="467"/>
      <c r="R992" s="467"/>
      <c r="S992" s="467"/>
      <c r="T992" s="467"/>
      <c r="U992" s="467"/>
      <c r="V992" s="467"/>
      <c r="W992" s="0"/>
      <c r="X992" s="0"/>
      <c r="Y992" s="0"/>
      <c r="Z992" s="0"/>
      <c r="AA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467"/>
      <c r="Q993" s="467"/>
      <c r="R993" s="467"/>
      <c r="S993" s="467"/>
      <c r="T993" s="467"/>
      <c r="U993" s="467"/>
      <c r="V993" s="467"/>
      <c r="W993" s="0"/>
      <c r="X993" s="0"/>
      <c r="Y993" s="0"/>
      <c r="Z993" s="0"/>
      <c r="AA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467"/>
      <c r="Q994" s="467"/>
      <c r="R994" s="467"/>
      <c r="S994" s="467"/>
      <c r="T994" s="467"/>
      <c r="U994" s="467"/>
      <c r="V994" s="467"/>
      <c r="W994" s="0"/>
      <c r="X994" s="0"/>
      <c r="Y994" s="0"/>
      <c r="Z994" s="0"/>
      <c r="AA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467"/>
      <c r="Q995" s="467"/>
      <c r="R995" s="467"/>
      <c r="S995" s="467"/>
      <c r="T995" s="467"/>
      <c r="U995" s="467"/>
      <c r="V995" s="467"/>
      <c r="W995" s="0"/>
      <c r="X995" s="0"/>
      <c r="Y995" s="0"/>
      <c r="Z995" s="0"/>
      <c r="AA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467"/>
      <c r="Q996" s="467"/>
      <c r="R996" s="467"/>
      <c r="S996" s="467"/>
      <c r="T996" s="467"/>
      <c r="U996" s="467"/>
      <c r="V996" s="467"/>
      <c r="W996" s="0"/>
      <c r="X996" s="0"/>
      <c r="Y996" s="0"/>
      <c r="Z996" s="0"/>
      <c r="AA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467"/>
      <c r="Q997" s="467"/>
      <c r="R997" s="467"/>
      <c r="S997" s="467"/>
      <c r="T997" s="467"/>
      <c r="U997" s="467"/>
      <c r="V997" s="467"/>
      <c r="W997" s="0"/>
      <c r="X997" s="0"/>
      <c r="Y997" s="0"/>
      <c r="Z997" s="0"/>
      <c r="AA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467"/>
      <c r="Q998" s="467"/>
      <c r="R998" s="467"/>
      <c r="S998" s="467"/>
      <c r="T998" s="467"/>
      <c r="U998" s="467"/>
      <c r="V998" s="467"/>
      <c r="W998" s="0"/>
      <c r="X998" s="0"/>
      <c r="Y998" s="0"/>
      <c r="Z998" s="0"/>
      <c r="AA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467"/>
      <c r="Q999" s="467"/>
      <c r="R999" s="467"/>
      <c r="S999" s="467"/>
      <c r="T999" s="467"/>
      <c r="U999" s="467"/>
      <c r="V999" s="467"/>
      <c r="W999" s="0"/>
      <c r="X999" s="0"/>
      <c r="Y999" s="0"/>
      <c r="Z999" s="0"/>
      <c r="AA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467"/>
      <c r="Q1000" s="467"/>
      <c r="R1000" s="467"/>
      <c r="S1000" s="467"/>
      <c r="T1000" s="467"/>
      <c r="U1000" s="467"/>
      <c r="V1000" s="467"/>
      <c r="W1000" s="0"/>
      <c r="X1000" s="0"/>
      <c r="Y1000" s="0"/>
      <c r="Z1000" s="0"/>
      <c r="AA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467"/>
      <c r="Q1001" s="467"/>
      <c r="R1001" s="467"/>
      <c r="S1001" s="467"/>
      <c r="T1001" s="467"/>
      <c r="U1001" s="467"/>
      <c r="V1001" s="467"/>
      <c r="W1001" s="0"/>
      <c r="X1001" s="0"/>
      <c r="Y1001" s="0"/>
      <c r="Z1001" s="0"/>
      <c r="AA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467"/>
      <c r="Q1002" s="467"/>
      <c r="R1002" s="467"/>
      <c r="S1002" s="467"/>
      <c r="T1002" s="467"/>
      <c r="U1002" s="467"/>
      <c r="V1002" s="467"/>
      <c r="W1002" s="0"/>
      <c r="X1002" s="0"/>
      <c r="Y1002" s="0"/>
      <c r="Z1002" s="0"/>
      <c r="AA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467"/>
      <c r="Q1003" s="467"/>
      <c r="R1003" s="467"/>
      <c r="S1003" s="467"/>
      <c r="T1003" s="467"/>
      <c r="U1003" s="467"/>
      <c r="V1003" s="467"/>
      <c r="W1003" s="0"/>
      <c r="X1003" s="0"/>
      <c r="Y1003" s="0"/>
      <c r="Z1003" s="0"/>
      <c r="AA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467"/>
      <c r="Q1004" s="467"/>
      <c r="R1004" s="467"/>
      <c r="S1004" s="467"/>
      <c r="T1004" s="467"/>
      <c r="U1004" s="467"/>
      <c r="V1004" s="467"/>
      <c r="W1004" s="0"/>
      <c r="X1004" s="0"/>
      <c r="Y1004" s="0"/>
      <c r="Z1004" s="0"/>
      <c r="AA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467"/>
      <c r="Q1005" s="467"/>
      <c r="R1005" s="467"/>
      <c r="S1005" s="467"/>
      <c r="T1005" s="467"/>
      <c r="U1005" s="467"/>
      <c r="V1005" s="467"/>
      <c r="W1005" s="0"/>
      <c r="X1005" s="0"/>
      <c r="Y1005" s="0"/>
      <c r="Z1005" s="0"/>
      <c r="AA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467"/>
      <c r="Q1006" s="467"/>
      <c r="R1006" s="467"/>
      <c r="S1006" s="467"/>
      <c r="T1006" s="467"/>
      <c r="U1006" s="467"/>
      <c r="V1006" s="467"/>
      <c r="W1006" s="0"/>
      <c r="X1006" s="0"/>
      <c r="Y1006" s="0"/>
      <c r="Z1006" s="0"/>
      <c r="AA1006" s="0"/>
    </row>
  </sheetData>
  <mergeCells count="23">
    <mergeCell ref="B1:C1"/>
    <mergeCell ref="B3:O3"/>
    <mergeCell ref="B4:O4"/>
    <mergeCell ref="A6:A8"/>
    <mergeCell ref="B6:D8"/>
    <mergeCell ref="E6:E8"/>
    <mergeCell ref="F6:F8"/>
    <mergeCell ref="G6:K6"/>
    <mergeCell ref="L6:M6"/>
    <mergeCell ref="N6:N8"/>
    <mergeCell ref="O6:O8"/>
    <mergeCell ref="P6:P8"/>
    <mergeCell ref="G7:G8"/>
    <mergeCell ref="H7:H8"/>
    <mergeCell ref="I7:I8"/>
    <mergeCell ref="J7:J8"/>
    <mergeCell ref="K7:K8"/>
    <mergeCell ref="L7:L8"/>
    <mergeCell ref="M7:M8"/>
    <mergeCell ref="B268:C268"/>
    <mergeCell ref="B272:C272"/>
    <mergeCell ref="B276:C276"/>
    <mergeCell ref="B280:C280"/>
  </mergeCells>
  <printOptions headings="false" gridLines="false" gridLinesSet="true" horizontalCentered="true" verticalCentered="false"/>
  <pageMargins left="0.39375" right="0.39375" top="0.370138888888889" bottom="0.240277777777778" header="0.1701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 5. melléklet a 8/2014.(V.5.) önkormányzati rendelethez</oddHeader>
    <oddFooter/>
  </headerFooter>
  <rowBreaks count="3" manualBreakCount="3">
    <brk id="71" man="true" max="16383" min="0"/>
    <brk id="143" man="true" max="16383" min="0"/>
    <brk id="2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3.85"/>
    <col collapsed="false" customWidth="true" hidden="false" outlineLevel="0" max="2" min="2" style="409" width="7.99"/>
    <col collapsed="false" customWidth="true" hidden="false" outlineLevel="0" max="3" min="3" style="408" width="64.99"/>
    <col collapsed="false" customWidth="true" hidden="false" outlineLevel="0" max="4" min="4" style="410" width="11.28"/>
    <col collapsed="false" customWidth="true" hidden="false" outlineLevel="0" max="5" min="5" style="411" width="9.28"/>
    <col collapsed="false" customWidth="true" hidden="false" outlineLevel="0" max="6" min="6" style="408" width="8.99"/>
    <col collapsed="false" customWidth="true" hidden="false" outlineLevel="0" max="7" min="7" style="408" width="9.85"/>
    <col collapsed="false" customWidth="true" hidden="false" outlineLevel="0" max="8" min="8" style="408" width="8.7"/>
    <col collapsed="false" customWidth="true" hidden="false" outlineLevel="0" max="9" min="9" style="408" width="9.56"/>
    <col collapsed="false" customWidth="true" hidden="false" outlineLevel="0" max="10" min="10" style="408" width="9.41"/>
    <col collapsed="false" customWidth="true" hidden="false" outlineLevel="0" max="11" min="11" style="408" width="10.13"/>
    <col collapsed="false" customWidth="true" hidden="false" outlineLevel="0" max="12" min="12" style="408" width="9.41"/>
    <col collapsed="false" customWidth="false" hidden="false" outlineLevel="0" max="13" min="13" style="408" width="9.14"/>
    <col collapsed="false" customWidth="true" hidden="false" outlineLevel="0" max="14" min="14" style="412" width="8.85"/>
    <col collapsed="false" customWidth="true" hidden="false" outlineLevel="0" max="15" min="15" style="408" width="10.85"/>
    <col collapsed="false" customWidth="false" hidden="false" outlineLevel="0" max="257" min="16" style="408" width="9.14"/>
  </cols>
  <sheetData>
    <row r="2" customFormat="false" ht="14.25" hidden="false" customHeight="false" outlineLevel="0" collapsed="false">
      <c r="A2" s="414" t="s">
        <v>329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3.5" hidden="false" customHeight="false" outlineLevel="0" collapsed="false">
      <c r="M3" s="411"/>
      <c r="N3" s="416"/>
      <c r="O3" s="416"/>
    </row>
    <row r="4" customFormat="false" ht="12.75" hidden="false" customHeight="true" outlineLevel="0" collapsed="false">
      <c r="A4" s="484"/>
      <c r="B4" s="418" t="s">
        <v>224</v>
      </c>
      <c r="C4" s="418"/>
      <c r="D4" s="418"/>
      <c r="E4" s="419" t="s">
        <v>225</v>
      </c>
      <c r="F4" s="418" t="s">
        <v>226</v>
      </c>
      <c r="G4" s="420" t="s">
        <v>227</v>
      </c>
      <c r="H4" s="420"/>
      <c r="I4" s="420"/>
      <c r="J4" s="420"/>
      <c r="K4" s="420"/>
      <c r="L4" s="420" t="s">
        <v>228</v>
      </c>
      <c r="M4" s="420"/>
      <c r="N4" s="421" t="s">
        <v>229</v>
      </c>
      <c r="O4" s="485" t="s">
        <v>230</v>
      </c>
    </row>
    <row r="5" customFormat="false" ht="12.75" hidden="false" customHeight="true" outlineLevel="0" collapsed="false">
      <c r="A5" s="484"/>
      <c r="B5" s="418"/>
      <c r="C5" s="418"/>
      <c r="D5" s="418"/>
      <c r="E5" s="419"/>
      <c r="F5" s="418"/>
      <c r="G5" s="424" t="s">
        <v>232</v>
      </c>
      <c r="H5" s="424" t="s">
        <v>233</v>
      </c>
      <c r="I5" s="424" t="s">
        <v>234</v>
      </c>
      <c r="J5" s="424" t="s">
        <v>235</v>
      </c>
      <c r="K5" s="424" t="s">
        <v>236</v>
      </c>
      <c r="L5" s="425" t="s">
        <v>124</v>
      </c>
      <c r="M5" s="425" t="s">
        <v>122</v>
      </c>
      <c r="N5" s="421"/>
      <c r="O5" s="485"/>
    </row>
    <row r="6" customFormat="false" ht="13.5" hidden="false" customHeight="true" outlineLevel="0" collapsed="false">
      <c r="A6" s="484"/>
      <c r="B6" s="418"/>
      <c r="C6" s="418"/>
      <c r="D6" s="418"/>
      <c r="E6" s="419"/>
      <c r="F6" s="418"/>
      <c r="G6" s="424"/>
      <c r="H6" s="424"/>
      <c r="I6" s="424"/>
      <c r="J6" s="424"/>
      <c r="K6" s="424"/>
      <c r="L6" s="425"/>
      <c r="M6" s="425"/>
      <c r="N6" s="421"/>
      <c r="O6" s="485"/>
    </row>
    <row r="7" customFormat="false" ht="12.75" hidden="false" customHeight="true" outlineLevel="0" collapsed="false">
      <c r="A7" s="486" t="s">
        <v>237</v>
      </c>
      <c r="B7" s="487" t="n">
        <v>421100</v>
      </c>
      <c r="C7" s="488" t="s">
        <v>330</v>
      </c>
      <c r="D7" s="489" t="s">
        <v>7</v>
      </c>
      <c r="E7" s="490"/>
      <c r="F7" s="491" t="n">
        <f aca="false">SUM(G7:O7)</f>
        <v>0</v>
      </c>
      <c r="G7" s="492"/>
      <c r="H7" s="492"/>
      <c r="I7" s="492"/>
      <c r="J7" s="492"/>
      <c r="K7" s="492"/>
      <c r="L7" s="493"/>
      <c r="M7" s="493"/>
      <c r="N7" s="492"/>
      <c r="O7" s="494"/>
    </row>
    <row r="8" s="504" customFormat="true" ht="12.75" hidden="false" customHeight="true" outlineLevel="0" collapsed="false">
      <c r="A8" s="495"/>
      <c r="B8" s="496"/>
      <c r="C8" s="497"/>
      <c r="D8" s="498" t="s">
        <v>4</v>
      </c>
      <c r="E8" s="499"/>
      <c r="F8" s="500" t="n">
        <f aca="false">SUM(G8:O8)</f>
        <v>0</v>
      </c>
      <c r="G8" s="501"/>
      <c r="H8" s="501"/>
      <c r="I8" s="501"/>
      <c r="J8" s="501"/>
      <c r="K8" s="501"/>
      <c r="L8" s="502"/>
      <c r="M8" s="502"/>
      <c r="N8" s="501"/>
      <c r="O8" s="503"/>
    </row>
    <row r="9" s="504" customFormat="true" ht="12.75" hidden="false" customHeight="true" outlineLevel="0" collapsed="false">
      <c r="A9" s="495"/>
      <c r="B9" s="496"/>
      <c r="C9" s="497"/>
      <c r="D9" s="498" t="s">
        <v>5</v>
      </c>
      <c r="E9" s="499"/>
      <c r="F9" s="500" t="n">
        <v>0</v>
      </c>
      <c r="G9" s="501"/>
      <c r="H9" s="501"/>
      <c r="I9" s="501"/>
      <c r="J9" s="501"/>
      <c r="K9" s="501"/>
      <c r="L9" s="502"/>
      <c r="M9" s="502"/>
      <c r="N9" s="501"/>
      <c r="O9" s="503"/>
    </row>
    <row r="10" customFormat="false" ht="12.75" hidden="false" customHeight="true" outlineLevel="0" collapsed="false">
      <c r="A10" s="465" t="s">
        <v>243</v>
      </c>
      <c r="B10" s="434" t="s">
        <v>331</v>
      </c>
      <c r="C10" s="435" t="s">
        <v>332</v>
      </c>
      <c r="D10" s="505" t="s">
        <v>7</v>
      </c>
      <c r="E10" s="437" t="n">
        <v>2440</v>
      </c>
      <c r="F10" s="500" t="n">
        <f aca="false">SUM(G10:O10)</f>
        <v>3609</v>
      </c>
      <c r="G10" s="438"/>
      <c r="H10" s="438"/>
      <c r="I10" s="438" t="n">
        <v>3609</v>
      </c>
      <c r="J10" s="438"/>
      <c r="K10" s="438"/>
      <c r="L10" s="438"/>
      <c r="M10" s="438"/>
      <c r="N10" s="438"/>
      <c r="O10" s="506"/>
    </row>
    <row r="11" customFormat="false" ht="12.75" hidden="false" customHeight="true" outlineLevel="0" collapsed="false">
      <c r="A11" s="465"/>
      <c r="B11" s="434"/>
      <c r="C11" s="435"/>
      <c r="D11" s="498" t="s">
        <v>4</v>
      </c>
      <c r="E11" s="437" t="n">
        <v>7</v>
      </c>
      <c r="F11" s="500" t="n">
        <f aca="false">SUM(G11:O11)</f>
        <v>33</v>
      </c>
      <c r="G11" s="438"/>
      <c r="H11" s="438"/>
      <c r="I11" s="438" t="n">
        <v>33</v>
      </c>
      <c r="J11" s="438"/>
      <c r="K11" s="438"/>
      <c r="L11" s="438"/>
      <c r="M11" s="438"/>
      <c r="N11" s="438"/>
      <c r="O11" s="506"/>
    </row>
    <row r="12" customFormat="false" ht="12.75" hidden="false" customHeight="true" outlineLevel="0" collapsed="false">
      <c r="A12" s="465"/>
      <c r="B12" s="434"/>
      <c r="C12" s="435"/>
      <c r="D12" s="498" t="s">
        <v>5</v>
      </c>
      <c r="E12" s="437" t="n">
        <v>7</v>
      </c>
      <c r="F12" s="500" t="n">
        <f aca="false">SUM(G12:O12)</f>
        <v>33</v>
      </c>
      <c r="G12" s="438"/>
      <c r="H12" s="438"/>
      <c r="I12" s="438" t="n">
        <v>33</v>
      </c>
      <c r="J12" s="438"/>
      <c r="K12" s="438"/>
      <c r="L12" s="438"/>
      <c r="M12" s="438"/>
      <c r="N12" s="438"/>
      <c r="O12" s="506"/>
    </row>
    <row r="13" customFormat="false" ht="12.75" hidden="false" customHeight="true" outlineLevel="0" collapsed="false">
      <c r="A13" s="465" t="s">
        <v>255</v>
      </c>
      <c r="B13" s="434" t="s">
        <v>333</v>
      </c>
      <c r="C13" s="435" t="s">
        <v>334</v>
      </c>
      <c r="D13" s="505" t="s">
        <v>7</v>
      </c>
      <c r="E13" s="437"/>
      <c r="F13" s="500" t="n">
        <f aca="false">SUM(G13:O13)</f>
        <v>0</v>
      </c>
      <c r="G13" s="438"/>
      <c r="H13" s="438"/>
      <c r="I13" s="438"/>
      <c r="J13" s="438"/>
      <c r="K13" s="438"/>
      <c r="L13" s="438"/>
      <c r="M13" s="438"/>
      <c r="N13" s="438"/>
      <c r="O13" s="506"/>
    </row>
    <row r="14" customFormat="false" ht="12.75" hidden="false" customHeight="true" outlineLevel="0" collapsed="false">
      <c r="A14" s="465"/>
      <c r="B14" s="434"/>
      <c r="C14" s="435"/>
      <c r="D14" s="498" t="s">
        <v>4</v>
      </c>
      <c r="E14" s="437"/>
      <c r="F14" s="500" t="n">
        <f aca="false">SUM(G14:O14)</f>
        <v>251</v>
      </c>
      <c r="G14" s="438"/>
      <c r="H14" s="438"/>
      <c r="I14" s="438" t="n">
        <v>251</v>
      </c>
      <c r="J14" s="438"/>
      <c r="K14" s="438"/>
      <c r="L14" s="438"/>
      <c r="M14" s="438"/>
      <c r="N14" s="438"/>
      <c r="O14" s="506"/>
    </row>
    <row r="15" customFormat="false" ht="12.75" hidden="false" customHeight="true" outlineLevel="0" collapsed="false">
      <c r="A15" s="465"/>
      <c r="B15" s="434"/>
      <c r="C15" s="435"/>
      <c r="D15" s="498" t="s">
        <v>5</v>
      </c>
      <c r="E15" s="437"/>
      <c r="F15" s="500" t="n">
        <f aca="false">SUM(G15:O15)</f>
        <v>251</v>
      </c>
      <c r="G15" s="438"/>
      <c r="H15" s="438"/>
      <c r="I15" s="438" t="n">
        <v>251</v>
      </c>
      <c r="J15" s="438"/>
      <c r="K15" s="438"/>
      <c r="L15" s="438"/>
      <c r="M15" s="438"/>
      <c r="N15" s="438"/>
      <c r="O15" s="506"/>
    </row>
    <row r="16" customFormat="false" ht="12.75" hidden="false" customHeight="true" outlineLevel="0" collapsed="false">
      <c r="A16" s="465" t="s">
        <v>255</v>
      </c>
      <c r="B16" s="434" t="s">
        <v>335</v>
      </c>
      <c r="C16" s="435" t="s">
        <v>336</v>
      </c>
      <c r="D16" s="505" t="s">
        <v>7</v>
      </c>
      <c r="E16" s="437"/>
      <c r="F16" s="500" t="n">
        <f aca="false">SUM(G16:O16)</f>
        <v>0</v>
      </c>
      <c r="G16" s="438"/>
      <c r="H16" s="438"/>
      <c r="I16" s="438"/>
      <c r="J16" s="438"/>
      <c r="K16" s="438"/>
      <c r="L16" s="438"/>
      <c r="M16" s="438"/>
      <c r="N16" s="438"/>
      <c r="O16" s="506"/>
    </row>
    <row r="17" customFormat="false" ht="12.75" hidden="false" customHeight="true" outlineLevel="0" collapsed="false">
      <c r="A17" s="465"/>
      <c r="B17" s="434"/>
      <c r="C17" s="435"/>
      <c r="D17" s="498" t="s">
        <v>4</v>
      </c>
      <c r="E17" s="437"/>
      <c r="F17" s="500" t="n">
        <f aca="false">SUM(G17:O17)</f>
        <v>994</v>
      </c>
      <c r="G17" s="438"/>
      <c r="H17" s="438"/>
      <c r="I17" s="438" t="n">
        <v>994</v>
      </c>
      <c r="J17" s="438"/>
      <c r="K17" s="438"/>
      <c r="L17" s="438"/>
      <c r="M17" s="438"/>
      <c r="N17" s="438"/>
      <c r="O17" s="506"/>
    </row>
    <row r="18" customFormat="false" ht="12.75" hidden="false" customHeight="true" outlineLevel="0" collapsed="false">
      <c r="A18" s="465"/>
      <c r="B18" s="434"/>
      <c r="C18" s="435"/>
      <c r="D18" s="498" t="s">
        <v>5</v>
      </c>
      <c r="E18" s="437"/>
      <c r="F18" s="500" t="n">
        <f aca="false">SUM(G18:O18)</f>
        <v>994</v>
      </c>
      <c r="G18" s="438"/>
      <c r="H18" s="438"/>
      <c r="I18" s="438" t="n">
        <v>994</v>
      </c>
      <c r="J18" s="438"/>
      <c r="K18" s="438"/>
      <c r="L18" s="438"/>
      <c r="M18" s="438"/>
      <c r="N18" s="438"/>
      <c r="O18" s="506"/>
    </row>
    <row r="19" customFormat="false" ht="12.75" hidden="false" customHeight="true" outlineLevel="0" collapsed="false">
      <c r="A19" s="465" t="s">
        <v>255</v>
      </c>
      <c r="B19" s="434" t="s">
        <v>337</v>
      </c>
      <c r="C19" s="435" t="s">
        <v>256</v>
      </c>
      <c r="D19" s="505" t="s">
        <v>7</v>
      </c>
      <c r="E19" s="437"/>
      <c r="F19" s="500" t="n">
        <f aca="false">SUM(G19:O19)</f>
        <v>0</v>
      </c>
      <c r="G19" s="438"/>
      <c r="H19" s="438"/>
      <c r="I19" s="438"/>
      <c r="J19" s="438"/>
      <c r="K19" s="438"/>
      <c r="L19" s="438"/>
      <c r="M19" s="438"/>
      <c r="N19" s="438"/>
      <c r="O19" s="506"/>
    </row>
    <row r="20" customFormat="false" ht="12.75" hidden="false" customHeight="true" outlineLevel="0" collapsed="false">
      <c r="A20" s="465"/>
      <c r="B20" s="434"/>
      <c r="C20" s="435"/>
      <c r="D20" s="498" t="s">
        <v>4</v>
      </c>
      <c r="E20" s="437"/>
      <c r="F20" s="500" t="n">
        <f aca="false">SUM(G20:O20)</f>
        <v>3917</v>
      </c>
      <c r="G20" s="438" t="n">
        <v>3089</v>
      </c>
      <c r="H20" s="438" t="n">
        <v>804</v>
      </c>
      <c r="I20" s="438" t="n">
        <v>24</v>
      </c>
      <c r="J20" s="438"/>
      <c r="K20" s="438"/>
      <c r="L20" s="438"/>
      <c r="M20" s="438"/>
      <c r="N20" s="438"/>
      <c r="O20" s="506"/>
    </row>
    <row r="21" customFormat="false" ht="12.75" hidden="false" customHeight="true" outlineLevel="0" collapsed="false">
      <c r="A21" s="465"/>
      <c r="B21" s="434"/>
      <c r="C21" s="435"/>
      <c r="D21" s="498" t="s">
        <v>5</v>
      </c>
      <c r="E21" s="437"/>
      <c r="F21" s="500" t="n">
        <f aca="false">SUM(G21:O21)</f>
        <v>3917</v>
      </c>
      <c r="G21" s="438" t="n">
        <v>3089</v>
      </c>
      <c r="H21" s="438" t="n">
        <v>804</v>
      </c>
      <c r="I21" s="438" t="n">
        <v>24</v>
      </c>
      <c r="J21" s="438"/>
      <c r="K21" s="438"/>
      <c r="L21" s="438"/>
      <c r="M21" s="438"/>
      <c r="N21" s="438"/>
      <c r="O21" s="506"/>
    </row>
    <row r="22" customFormat="false" ht="12.75" hidden="false" customHeight="true" outlineLevel="0" collapsed="false">
      <c r="A22" s="465" t="s">
        <v>255</v>
      </c>
      <c r="B22" s="440" t="n">
        <v>841126</v>
      </c>
      <c r="C22" s="435" t="s">
        <v>338</v>
      </c>
      <c r="D22" s="505" t="s">
        <v>7</v>
      </c>
      <c r="E22" s="437" t="n">
        <v>9114</v>
      </c>
      <c r="F22" s="500" t="n">
        <f aca="false">SUM(G22:O22)</f>
        <v>370681</v>
      </c>
      <c r="G22" s="438" t="n">
        <v>185772</v>
      </c>
      <c r="H22" s="438" t="n">
        <v>47416</v>
      </c>
      <c r="I22" s="438" t="n">
        <v>122754</v>
      </c>
      <c r="J22" s="438" t="n">
        <v>13739</v>
      </c>
      <c r="K22" s="438"/>
      <c r="L22" s="438"/>
      <c r="M22" s="438" t="n">
        <v>1000</v>
      </c>
      <c r="N22" s="438"/>
      <c r="O22" s="506"/>
    </row>
    <row r="23" customFormat="false" ht="12.75" hidden="false" customHeight="true" outlineLevel="0" collapsed="false">
      <c r="A23" s="465"/>
      <c r="B23" s="440"/>
      <c r="C23" s="435"/>
      <c r="D23" s="498" t="s">
        <v>4</v>
      </c>
      <c r="E23" s="437" t="n">
        <v>17193</v>
      </c>
      <c r="F23" s="500" t="n">
        <f aca="false">SUM(G23:O23)</f>
        <v>71547</v>
      </c>
      <c r="G23" s="438" t="n">
        <v>36944</v>
      </c>
      <c r="H23" s="438" t="n">
        <v>9628</v>
      </c>
      <c r="I23" s="438" t="n">
        <v>19236</v>
      </c>
      <c r="J23" s="438" t="n">
        <v>5349</v>
      </c>
      <c r="K23" s="438"/>
      <c r="L23" s="438"/>
      <c r="M23" s="438" t="n">
        <v>390</v>
      </c>
      <c r="N23" s="438"/>
      <c r="O23" s="506"/>
    </row>
    <row r="24" customFormat="false" ht="12.75" hidden="false" customHeight="true" outlineLevel="0" collapsed="false">
      <c r="A24" s="465"/>
      <c r="B24" s="440"/>
      <c r="C24" s="435"/>
      <c r="D24" s="498" t="s">
        <v>5</v>
      </c>
      <c r="E24" s="437" t="n">
        <v>17193</v>
      </c>
      <c r="F24" s="500" t="n">
        <f aca="false">SUM(G24:O24)</f>
        <v>71547</v>
      </c>
      <c r="G24" s="438" t="n">
        <v>36944</v>
      </c>
      <c r="H24" s="438" t="n">
        <v>9628</v>
      </c>
      <c r="I24" s="438" t="n">
        <v>19236</v>
      </c>
      <c r="J24" s="438" t="n">
        <v>5349</v>
      </c>
      <c r="K24" s="438"/>
      <c r="L24" s="438"/>
      <c r="M24" s="438" t="n">
        <v>390</v>
      </c>
      <c r="N24" s="438"/>
      <c r="O24" s="506"/>
    </row>
    <row r="25" customFormat="false" ht="12.75" hidden="false" customHeight="true" outlineLevel="0" collapsed="false">
      <c r="A25" s="465" t="s">
        <v>255</v>
      </c>
      <c r="B25" s="440" t="n">
        <v>841133</v>
      </c>
      <c r="C25" s="435" t="s">
        <v>258</v>
      </c>
      <c r="D25" s="505" t="s">
        <v>7</v>
      </c>
      <c r="E25" s="437"/>
      <c r="F25" s="500" t="n">
        <f aca="false">SUM(G25:O25)</f>
        <v>42479</v>
      </c>
      <c r="G25" s="438" t="n">
        <v>33529</v>
      </c>
      <c r="H25" s="438" t="n">
        <v>8754</v>
      </c>
      <c r="I25" s="438" t="n">
        <v>196</v>
      </c>
      <c r="J25" s="438"/>
      <c r="K25" s="438"/>
      <c r="L25" s="438"/>
      <c r="M25" s="438"/>
      <c r="N25" s="438"/>
      <c r="O25" s="506"/>
    </row>
    <row r="26" customFormat="false" ht="12.75" hidden="false" customHeight="true" outlineLevel="0" collapsed="false">
      <c r="A26" s="465"/>
      <c r="B26" s="440"/>
      <c r="C26" s="435"/>
      <c r="D26" s="498" t="s">
        <v>4</v>
      </c>
      <c r="E26" s="437"/>
      <c r="F26" s="500" t="n">
        <f aca="false">SUM(G26:O26)</f>
        <v>14867</v>
      </c>
      <c r="G26" s="438" t="n">
        <v>11066</v>
      </c>
      <c r="H26" s="438" t="n">
        <v>2934</v>
      </c>
      <c r="I26" s="438" t="n">
        <v>867</v>
      </c>
      <c r="J26" s="438"/>
      <c r="K26" s="438"/>
      <c r="L26" s="438"/>
      <c r="M26" s="438"/>
      <c r="N26" s="438"/>
      <c r="O26" s="506"/>
    </row>
    <row r="27" customFormat="false" ht="12.75" hidden="false" customHeight="true" outlineLevel="0" collapsed="false">
      <c r="A27" s="465"/>
      <c r="B27" s="440"/>
      <c r="C27" s="435"/>
      <c r="D27" s="498" t="s">
        <v>5</v>
      </c>
      <c r="E27" s="437"/>
      <c r="F27" s="500" t="n">
        <f aca="false">SUM(G27:O27)</f>
        <v>14867</v>
      </c>
      <c r="G27" s="438" t="n">
        <v>11066</v>
      </c>
      <c r="H27" s="438" t="n">
        <v>2934</v>
      </c>
      <c r="I27" s="438" t="n">
        <v>867</v>
      </c>
      <c r="J27" s="438"/>
      <c r="K27" s="438"/>
      <c r="L27" s="438"/>
      <c r="M27" s="438"/>
      <c r="N27" s="438"/>
      <c r="O27" s="506"/>
    </row>
    <row r="28" customFormat="false" ht="12.75" hidden="false" customHeight="true" outlineLevel="0" collapsed="false">
      <c r="A28" s="465" t="s">
        <v>255</v>
      </c>
      <c r="B28" s="440" t="n">
        <v>841154</v>
      </c>
      <c r="C28" s="435" t="s">
        <v>259</v>
      </c>
      <c r="D28" s="505" t="s">
        <v>7</v>
      </c>
      <c r="E28" s="437"/>
      <c r="F28" s="500" t="n">
        <f aca="false">SUM(G28:O28)</f>
        <v>0</v>
      </c>
      <c r="G28" s="438"/>
      <c r="H28" s="438"/>
      <c r="I28" s="438"/>
      <c r="J28" s="438"/>
      <c r="K28" s="438"/>
      <c r="L28" s="438"/>
      <c r="M28" s="438"/>
      <c r="N28" s="438"/>
      <c r="O28" s="506"/>
    </row>
    <row r="29" customFormat="false" ht="12.75" hidden="false" customHeight="true" outlineLevel="0" collapsed="false">
      <c r="A29" s="465"/>
      <c r="B29" s="440"/>
      <c r="C29" s="435"/>
      <c r="D29" s="498" t="s">
        <v>4</v>
      </c>
      <c r="E29" s="437"/>
      <c r="F29" s="500" t="n">
        <f aca="false">SUM(G29:O29)</f>
        <v>128</v>
      </c>
      <c r="G29" s="438"/>
      <c r="H29" s="438"/>
      <c r="I29" s="438" t="n">
        <v>128</v>
      </c>
      <c r="J29" s="438"/>
      <c r="K29" s="438"/>
      <c r="L29" s="438"/>
      <c r="M29" s="438"/>
      <c r="N29" s="438"/>
      <c r="O29" s="506"/>
    </row>
    <row r="30" customFormat="false" ht="12.75" hidden="false" customHeight="true" outlineLevel="0" collapsed="false">
      <c r="A30" s="465"/>
      <c r="B30" s="440"/>
      <c r="C30" s="435"/>
      <c r="D30" s="498" t="s">
        <v>5</v>
      </c>
      <c r="E30" s="437"/>
      <c r="F30" s="500" t="n">
        <f aca="false">SUM(G30:O30)</f>
        <v>128</v>
      </c>
      <c r="G30" s="438"/>
      <c r="H30" s="438"/>
      <c r="I30" s="438" t="n">
        <v>128</v>
      </c>
      <c r="J30" s="438"/>
      <c r="K30" s="438"/>
      <c r="L30" s="438"/>
      <c r="M30" s="438"/>
      <c r="N30" s="438"/>
      <c r="O30" s="506"/>
    </row>
    <row r="31" customFormat="false" ht="12.75" hidden="false" customHeight="true" outlineLevel="0" collapsed="false">
      <c r="A31" s="465" t="s">
        <v>255</v>
      </c>
      <c r="B31" s="440" t="n">
        <v>841403</v>
      </c>
      <c r="C31" s="435" t="s">
        <v>339</v>
      </c>
      <c r="D31" s="505" t="s">
        <v>7</v>
      </c>
      <c r="E31" s="437" t="n">
        <v>1000</v>
      </c>
      <c r="F31" s="500" t="n">
        <f aca="false">SUM(G31:O31)</f>
        <v>79061</v>
      </c>
      <c r="G31" s="438" t="n">
        <v>62686</v>
      </c>
      <c r="H31" s="438" t="n">
        <v>15870</v>
      </c>
      <c r="I31" s="438" t="n">
        <v>505</v>
      </c>
      <c r="J31" s="438"/>
      <c r="K31" s="438"/>
      <c r="L31" s="438"/>
      <c r="M31" s="438"/>
      <c r="N31" s="438"/>
      <c r="O31" s="506"/>
    </row>
    <row r="32" customFormat="false" ht="12.75" hidden="false" customHeight="true" outlineLevel="0" collapsed="false">
      <c r="A32" s="465"/>
      <c r="B32" s="440"/>
      <c r="C32" s="435"/>
      <c r="D32" s="498" t="s">
        <v>4</v>
      </c>
      <c r="E32" s="437" t="n">
        <v>165</v>
      </c>
      <c r="F32" s="500" t="n">
        <f aca="false">SUM(G32:O32)</f>
        <v>19198</v>
      </c>
      <c r="G32" s="438" t="n">
        <v>15061</v>
      </c>
      <c r="H32" s="438" t="n">
        <v>3979</v>
      </c>
      <c r="I32" s="438" t="n">
        <v>158</v>
      </c>
      <c r="J32" s="438"/>
      <c r="K32" s="438"/>
      <c r="L32" s="438"/>
      <c r="M32" s="438"/>
      <c r="N32" s="438"/>
      <c r="O32" s="506"/>
    </row>
    <row r="33" customFormat="false" ht="12.75" hidden="false" customHeight="true" outlineLevel="0" collapsed="false">
      <c r="A33" s="465"/>
      <c r="B33" s="440"/>
      <c r="C33" s="435"/>
      <c r="D33" s="498" t="s">
        <v>5</v>
      </c>
      <c r="E33" s="437" t="n">
        <v>165</v>
      </c>
      <c r="F33" s="500" t="n">
        <f aca="false">SUM(G33:O33)</f>
        <v>19198</v>
      </c>
      <c r="G33" s="438" t="n">
        <v>15061</v>
      </c>
      <c r="H33" s="438" t="n">
        <v>3979</v>
      </c>
      <c r="I33" s="438" t="n">
        <v>158</v>
      </c>
      <c r="J33" s="438"/>
      <c r="K33" s="438"/>
      <c r="L33" s="438"/>
      <c r="M33" s="438"/>
      <c r="N33" s="438"/>
      <c r="O33" s="506"/>
    </row>
    <row r="34" customFormat="false" ht="12.75" hidden="false" customHeight="true" outlineLevel="0" collapsed="false">
      <c r="A34" s="465" t="s">
        <v>255</v>
      </c>
      <c r="B34" s="440" t="n">
        <v>841907</v>
      </c>
      <c r="C34" s="435" t="s">
        <v>340</v>
      </c>
      <c r="D34" s="505" t="s">
        <v>7</v>
      </c>
      <c r="E34" s="437" t="n">
        <v>578880</v>
      </c>
      <c r="F34" s="500" t="n">
        <f aca="false">SUM(G34:O34)</f>
        <v>0</v>
      </c>
      <c r="G34" s="438"/>
      <c r="H34" s="438"/>
      <c r="I34" s="438"/>
      <c r="J34" s="438"/>
      <c r="K34" s="438"/>
      <c r="L34" s="438"/>
      <c r="M34" s="438"/>
      <c r="N34" s="438"/>
      <c r="O34" s="506"/>
    </row>
    <row r="35" customFormat="false" ht="12.75" hidden="false" customHeight="true" outlineLevel="0" collapsed="false">
      <c r="A35" s="465"/>
      <c r="B35" s="440"/>
      <c r="C35" s="435"/>
      <c r="D35" s="498" t="s">
        <v>4</v>
      </c>
      <c r="E35" s="437" t="n">
        <v>112951</v>
      </c>
      <c r="F35" s="500" t="n">
        <f aca="false">SUM(G35:O35)</f>
        <v>0</v>
      </c>
      <c r="G35" s="438"/>
      <c r="H35" s="438"/>
      <c r="I35" s="438"/>
      <c r="J35" s="438"/>
      <c r="K35" s="438"/>
      <c r="L35" s="438"/>
      <c r="M35" s="438"/>
      <c r="N35" s="438"/>
      <c r="O35" s="506"/>
    </row>
    <row r="36" customFormat="false" ht="12.75" hidden="false" customHeight="true" outlineLevel="0" collapsed="false">
      <c r="A36" s="465"/>
      <c r="B36" s="440"/>
      <c r="C36" s="435"/>
      <c r="D36" s="498" t="s">
        <v>5</v>
      </c>
      <c r="E36" s="437" t="n">
        <v>112951</v>
      </c>
      <c r="F36" s="500" t="n">
        <f aca="false">SUM(G36:O36)</f>
        <v>0</v>
      </c>
      <c r="G36" s="438"/>
      <c r="H36" s="438"/>
      <c r="I36" s="438"/>
      <c r="J36" s="438"/>
      <c r="K36" s="438"/>
      <c r="L36" s="438"/>
      <c r="M36" s="438"/>
      <c r="N36" s="438"/>
      <c r="O36" s="506"/>
    </row>
    <row r="37" s="504" customFormat="true" ht="12.75" hidden="false" customHeight="true" outlineLevel="0" collapsed="false">
      <c r="A37" s="495" t="s">
        <v>243</v>
      </c>
      <c r="B37" s="507" t="n">
        <v>882129</v>
      </c>
      <c r="C37" s="508" t="s">
        <v>341</v>
      </c>
      <c r="D37" s="498" t="s">
        <v>7</v>
      </c>
      <c r="E37" s="509"/>
      <c r="F37" s="500" t="n">
        <f aca="false">SUM(G37:O37)</f>
        <v>907</v>
      </c>
      <c r="G37" s="510"/>
      <c r="H37" s="510" t="n">
        <v>193</v>
      </c>
      <c r="I37" s="510" t="n">
        <v>714</v>
      </c>
      <c r="J37" s="510"/>
      <c r="K37" s="510"/>
      <c r="L37" s="510"/>
      <c r="M37" s="510"/>
      <c r="N37" s="510"/>
      <c r="O37" s="511"/>
    </row>
    <row r="38" customFormat="false" ht="12.75" hidden="false" customHeight="true" outlineLevel="0" collapsed="false">
      <c r="A38" s="465"/>
      <c r="B38" s="440"/>
      <c r="C38" s="435"/>
      <c r="D38" s="498" t="s">
        <v>4</v>
      </c>
      <c r="E38" s="437"/>
      <c r="F38" s="500" t="n">
        <f aca="false">SUM(G38:O38)</f>
        <v>667</v>
      </c>
      <c r="G38" s="438" t="n">
        <v>495</v>
      </c>
      <c r="H38" s="438" t="n">
        <v>106</v>
      </c>
      <c r="I38" s="438" t="n">
        <v>66</v>
      </c>
      <c r="J38" s="438"/>
      <c r="K38" s="438"/>
      <c r="L38" s="438"/>
      <c r="M38" s="438"/>
      <c r="N38" s="438"/>
      <c r="O38" s="506"/>
    </row>
    <row r="39" customFormat="false" ht="12.75" hidden="false" customHeight="true" outlineLevel="0" collapsed="false">
      <c r="A39" s="465"/>
      <c r="B39" s="440"/>
      <c r="C39" s="435"/>
      <c r="D39" s="498" t="s">
        <v>5</v>
      </c>
      <c r="E39" s="437"/>
      <c r="F39" s="500" t="n">
        <f aca="false">SUM(G39:O39)</f>
        <v>667</v>
      </c>
      <c r="G39" s="438" t="n">
        <v>495</v>
      </c>
      <c r="H39" s="438" t="n">
        <v>106</v>
      </c>
      <c r="I39" s="438" t="n">
        <v>66</v>
      </c>
      <c r="J39" s="438"/>
      <c r="K39" s="438"/>
      <c r="L39" s="438"/>
      <c r="M39" s="438"/>
      <c r="N39" s="438"/>
      <c r="O39" s="506"/>
    </row>
    <row r="40" s="504" customFormat="true" ht="12.75" hidden="false" customHeight="true" outlineLevel="0" collapsed="false">
      <c r="A40" s="495" t="s">
        <v>243</v>
      </c>
      <c r="B40" s="507" t="n">
        <v>889943</v>
      </c>
      <c r="C40" s="508" t="s">
        <v>342</v>
      </c>
      <c r="D40" s="498" t="s">
        <v>7</v>
      </c>
      <c r="E40" s="509" t="n">
        <v>1692</v>
      </c>
      <c r="F40" s="500" t="n">
        <f aca="false">SUM(G40:O40)</f>
        <v>1800</v>
      </c>
      <c r="G40" s="510"/>
      <c r="H40" s="510"/>
      <c r="I40" s="510"/>
      <c r="J40" s="510"/>
      <c r="K40" s="510"/>
      <c r="L40" s="510"/>
      <c r="M40" s="510"/>
      <c r="N40" s="510" t="n">
        <v>1800</v>
      </c>
      <c r="O40" s="511"/>
    </row>
    <row r="41" customFormat="false" ht="12.75" hidden="false" customHeight="true" outlineLevel="0" collapsed="false">
      <c r="A41" s="465"/>
      <c r="B41" s="440"/>
      <c r="C41" s="435"/>
      <c r="D41" s="498" t="s">
        <v>4</v>
      </c>
      <c r="E41" s="437" t="n">
        <v>209</v>
      </c>
      <c r="F41" s="500" t="n">
        <f aca="false">SUM(G41:O41)</f>
        <v>600</v>
      </c>
      <c r="G41" s="438"/>
      <c r="H41" s="438"/>
      <c r="I41" s="438"/>
      <c r="J41" s="438"/>
      <c r="K41" s="438"/>
      <c r="L41" s="438"/>
      <c r="M41" s="438"/>
      <c r="N41" s="438" t="n">
        <v>600</v>
      </c>
      <c r="O41" s="506"/>
    </row>
    <row r="42" customFormat="false" ht="12.75" hidden="false" customHeight="true" outlineLevel="0" collapsed="false">
      <c r="A42" s="465"/>
      <c r="B42" s="440"/>
      <c r="C42" s="435"/>
      <c r="D42" s="498" t="s">
        <v>5</v>
      </c>
      <c r="E42" s="437" t="n">
        <v>209</v>
      </c>
      <c r="F42" s="500" t="n">
        <f aca="false">SUM(G42:O42)</f>
        <v>600</v>
      </c>
      <c r="G42" s="438"/>
      <c r="H42" s="438"/>
      <c r="I42" s="438"/>
      <c r="J42" s="438"/>
      <c r="K42" s="438"/>
      <c r="L42" s="438"/>
      <c r="M42" s="438"/>
      <c r="N42" s="438" t="n">
        <v>600</v>
      </c>
      <c r="O42" s="506"/>
    </row>
    <row r="43" s="442" customFormat="true" ht="12.75" hidden="false" customHeight="true" outlineLevel="0" collapsed="false">
      <c r="A43" s="433" t="s">
        <v>237</v>
      </c>
      <c r="B43" s="440" t="n">
        <v>882111</v>
      </c>
      <c r="C43" s="435" t="s">
        <v>294</v>
      </c>
      <c r="D43" s="505" t="s">
        <v>7</v>
      </c>
      <c r="E43" s="437"/>
      <c r="F43" s="500" t="n">
        <f aca="false">SUM(G43:O43)</f>
        <v>64000</v>
      </c>
      <c r="G43" s="447"/>
      <c r="H43" s="447"/>
      <c r="I43" s="447"/>
      <c r="J43" s="447"/>
      <c r="K43" s="447" t="n">
        <v>64000</v>
      </c>
      <c r="L43" s="447"/>
      <c r="M43" s="447"/>
      <c r="N43" s="462"/>
      <c r="O43" s="512"/>
    </row>
    <row r="44" s="517" customFormat="true" ht="12.75" hidden="false" customHeight="true" outlineLevel="0" collapsed="false">
      <c r="A44" s="513"/>
      <c r="B44" s="507"/>
      <c r="C44" s="508"/>
      <c r="D44" s="498" t="s">
        <v>4</v>
      </c>
      <c r="E44" s="509"/>
      <c r="F44" s="500" t="n">
        <f aca="false">SUM(G44:O44)</f>
        <v>12170</v>
      </c>
      <c r="G44" s="514"/>
      <c r="H44" s="514"/>
      <c r="I44" s="514"/>
      <c r="J44" s="514"/>
      <c r="K44" s="514" t="n">
        <v>12170</v>
      </c>
      <c r="L44" s="514"/>
      <c r="M44" s="514"/>
      <c r="N44" s="515"/>
      <c r="O44" s="516"/>
    </row>
    <row r="45" s="517" customFormat="true" ht="12.75" hidden="false" customHeight="true" outlineLevel="0" collapsed="false">
      <c r="A45" s="513"/>
      <c r="B45" s="507"/>
      <c r="C45" s="508"/>
      <c r="D45" s="498" t="s">
        <v>5</v>
      </c>
      <c r="E45" s="509"/>
      <c r="F45" s="500" t="n">
        <f aca="false">SUM(G45:O45)</f>
        <v>12170</v>
      </c>
      <c r="G45" s="514"/>
      <c r="H45" s="514"/>
      <c r="I45" s="514"/>
      <c r="J45" s="514"/>
      <c r="K45" s="514" t="n">
        <v>12170</v>
      </c>
      <c r="L45" s="514"/>
      <c r="M45" s="514"/>
      <c r="N45" s="515"/>
      <c r="O45" s="516"/>
    </row>
    <row r="46" s="517" customFormat="true" ht="12.75" hidden="false" customHeight="true" outlineLevel="0" collapsed="false">
      <c r="A46" s="513" t="s">
        <v>243</v>
      </c>
      <c r="B46" s="507" t="n">
        <v>882112</v>
      </c>
      <c r="C46" s="508" t="s">
        <v>295</v>
      </c>
      <c r="D46" s="498" t="s">
        <v>7</v>
      </c>
      <c r="E46" s="509"/>
      <c r="F46" s="500" t="n">
        <f aca="false">SUM(G46:O46)</f>
        <v>36</v>
      </c>
      <c r="G46" s="514"/>
      <c r="H46" s="514"/>
      <c r="I46" s="514"/>
      <c r="J46" s="514"/>
      <c r="K46" s="514" t="n">
        <v>36</v>
      </c>
      <c r="L46" s="514"/>
      <c r="M46" s="514"/>
      <c r="N46" s="514"/>
      <c r="O46" s="516"/>
    </row>
    <row r="47" s="442" customFormat="true" ht="12.75" hidden="false" customHeight="true" outlineLevel="0" collapsed="false">
      <c r="A47" s="433"/>
      <c r="B47" s="440"/>
      <c r="C47" s="435"/>
      <c r="D47" s="498" t="s">
        <v>4</v>
      </c>
      <c r="E47" s="437"/>
      <c r="F47" s="500" t="n">
        <f aca="false">SUM(G47:O47)</f>
        <v>0</v>
      </c>
      <c r="G47" s="447"/>
      <c r="H47" s="447"/>
      <c r="I47" s="447"/>
      <c r="J47" s="447"/>
      <c r="K47" s="447"/>
      <c r="L47" s="447"/>
      <c r="M47" s="447"/>
      <c r="N47" s="447"/>
      <c r="O47" s="512"/>
    </row>
    <row r="48" s="442" customFormat="true" ht="12.75" hidden="false" customHeight="true" outlineLevel="0" collapsed="false">
      <c r="A48" s="433"/>
      <c r="B48" s="440"/>
      <c r="C48" s="435"/>
      <c r="D48" s="498" t="s">
        <v>5</v>
      </c>
      <c r="E48" s="437"/>
      <c r="F48" s="500" t="n">
        <f aca="false">SUM(G48:O48)</f>
        <v>0</v>
      </c>
      <c r="G48" s="447"/>
      <c r="H48" s="447"/>
      <c r="I48" s="447"/>
      <c r="J48" s="447"/>
      <c r="K48" s="447"/>
      <c r="L48" s="447"/>
      <c r="M48" s="447"/>
      <c r="N48" s="447"/>
      <c r="O48" s="512"/>
    </row>
    <row r="49" s="442" customFormat="true" ht="12.75" hidden="false" customHeight="true" outlineLevel="0" collapsed="false">
      <c r="A49" s="433" t="s">
        <v>237</v>
      </c>
      <c r="B49" s="440" t="n">
        <v>882113</v>
      </c>
      <c r="C49" s="435" t="s">
        <v>296</v>
      </c>
      <c r="D49" s="505" t="s">
        <v>7</v>
      </c>
      <c r="E49" s="437"/>
      <c r="F49" s="500" t="n">
        <f aca="false">SUM(G49:O49)</f>
        <v>20000</v>
      </c>
      <c r="G49" s="447"/>
      <c r="H49" s="447"/>
      <c r="I49" s="447"/>
      <c r="J49" s="447"/>
      <c r="K49" s="447" t="n">
        <v>20000</v>
      </c>
      <c r="L49" s="447"/>
      <c r="M49" s="447"/>
      <c r="N49" s="447"/>
      <c r="O49" s="512"/>
    </row>
    <row r="50" s="517" customFormat="true" ht="12.75" hidden="false" customHeight="true" outlineLevel="0" collapsed="false">
      <c r="A50" s="513"/>
      <c r="B50" s="507"/>
      <c r="C50" s="508"/>
      <c r="D50" s="498" t="s">
        <v>4</v>
      </c>
      <c r="E50" s="509"/>
      <c r="F50" s="500" t="n">
        <f aca="false">SUM(G50:O50)</f>
        <v>3382</v>
      </c>
      <c r="G50" s="514"/>
      <c r="H50" s="514"/>
      <c r="I50" s="514"/>
      <c r="J50" s="514"/>
      <c r="K50" s="514" t="n">
        <v>3382</v>
      </c>
      <c r="L50" s="514"/>
      <c r="M50" s="514"/>
      <c r="N50" s="514"/>
      <c r="O50" s="516"/>
    </row>
    <row r="51" s="517" customFormat="true" ht="12.75" hidden="false" customHeight="true" outlineLevel="0" collapsed="false">
      <c r="A51" s="513"/>
      <c r="B51" s="507"/>
      <c r="C51" s="508"/>
      <c r="D51" s="498" t="s">
        <v>5</v>
      </c>
      <c r="E51" s="509"/>
      <c r="F51" s="500" t="n">
        <f aca="false">SUM(G51:O51)</f>
        <v>3382</v>
      </c>
      <c r="G51" s="514"/>
      <c r="H51" s="514"/>
      <c r="I51" s="514"/>
      <c r="J51" s="514"/>
      <c r="K51" s="514" t="n">
        <v>3382</v>
      </c>
      <c r="L51" s="514"/>
      <c r="M51" s="514"/>
      <c r="N51" s="514"/>
      <c r="O51" s="516"/>
    </row>
    <row r="52" s="442" customFormat="true" ht="12.75" hidden="false" customHeight="true" outlineLevel="0" collapsed="false">
      <c r="A52" s="433" t="s">
        <v>237</v>
      </c>
      <c r="B52" s="440" t="n">
        <v>882115</v>
      </c>
      <c r="C52" s="435" t="s">
        <v>343</v>
      </c>
      <c r="D52" s="505" t="s">
        <v>7</v>
      </c>
      <c r="E52" s="437"/>
      <c r="F52" s="500" t="n">
        <f aca="false">SUM(G52:O52)</f>
        <v>2028</v>
      </c>
      <c r="G52" s="447"/>
      <c r="H52" s="447"/>
      <c r="I52" s="447"/>
      <c r="J52" s="447"/>
      <c r="K52" s="447" t="n">
        <v>2028</v>
      </c>
      <c r="L52" s="447"/>
      <c r="M52" s="447"/>
      <c r="N52" s="447"/>
      <c r="O52" s="512"/>
    </row>
    <row r="53" s="517" customFormat="true" ht="12.75" hidden="false" customHeight="true" outlineLevel="0" collapsed="false">
      <c r="A53" s="513"/>
      <c r="B53" s="507"/>
      <c r="C53" s="508"/>
      <c r="D53" s="498" t="s">
        <v>4</v>
      </c>
      <c r="E53" s="509"/>
      <c r="F53" s="500" t="n">
        <f aca="false">SUM(G53:O53)</f>
        <v>2200</v>
      </c>
      <c r="G53" s="514"/>
      <c r="H53" s="514"/>
      <c r="I53" s="514"/>
      <c r="J53" s="514"/>
      <c r="K53" s="514" t="n">
        <v>2200</v>
      </c>
      <c r="L53" s="514"/>
      <c r="M53" s="514"/>
      <c r="N53" s="514"/>
      <c r="O53" s="516"/>
    </row>
    <row r="54" s="517" customFormat="true" ht="12.75" hidden="false" customHeight="true" outlineLevel="0" collapsed="false">
      <c r="A54" s="513"/>
      <c r="B54" s="507"/>
      <c r="C54" s="508"/>
      <c r="D54" s="498" t="s">
        <v>5</v>
      </c>
      <c r="E54" s="509"/>
      <c r="F54" s="500" t="n">
        <f aca="false">SUM(G54:O54)</f>
        <v>2200</v>
      </c>
      <c r="G54" s="514"/>
      <c r="H54" s="514"/>
      <c r="I54" s="514"/>
      <c r="J54" s="514"/>
      <c r="K54" s="514" t="n">
        <v>2200</v>
      </c>
      <c r="L54" s="514"/>
      <c r="M54" s="514"/>
      <c r="N54" s="514"/>
      <c r="O54" s="516"/>
    </row>
    <row r="55" s="442" customFormat="true" ht="12.75" hidden="false" customHeight="true" outlineLevel="0" collapsed="false">
      <c r="A55" s="433" t="s">
        <v>237</v>
      </c>
      <c r="B55" s="440" t="n">
        <v>882119</v>
      </c>
      <c r="C55" s="435" t="s">
        <v>301</v>
      </c>
      <c r="D55" s="505" t="s">
        <v>7</v>
      </c>
      <c r="E55" s="437"/>
      <c r="F55" s="500" t="n">
        <f aca="false">SUM(G55:O55)</f>
        <v>300</v>
      </c>
      <c r="G55" s="447"/>
      <c r="H55" s="447"/>
      <c r="I55" s="447"/>
      <c r="J55" s="447"/>
      <c r="K55" s="447" t="n">
        <v>300</v>
      </c>
      <c r="L55" s="447"/>
      <c r="M55" s="447"/>
      <c r="N55" s="447"/>
      <c r="O55" s="512"/>
    </row>
    <row r="56" s="517" customFormat="true" ht="12.75" hidden="false" customHeight="true" outlineLevel="0" collapsed="false">
      <c r="A56" s="513"/>
      <c r="B56" s="507"/>
      <c r="C56" s="508"/>
      <c r="D56" s="498" t="s">
        <v>4</v>
      </c>
      <c r="E56" s="509"/>
      <c r="F56" s="500" t="n">
        <f aca="false">SUM(G56:O56)</f>
        <v>0</v>
      </c>
      <c r="G56" s="514"/>
      <c r="H56" s="514"/>
      <c r="I56" s="514"/>
      <c r="J56" s="514"/>
      <c r="K56" s="514"/>
      <c r="L56" s="514"/>
      <c r="M56" s="514"/>
      <c r="N56" s="514"/>
      <c r="O56" s="516"/>
    </row>
    <row r="57" s="517" customFormat="true" ht="12.75" hidden="false" customHeight="true" outlineLevel="0" collapsed="false">
      <c r="A57" s="513"/>
      <c r="B57" s="507"/>
      <c r="C57" s="508"/>
      <c r="D57" s="498" t="s">
        <v>5</v>
      </c>
      <c r="E57" s="509"/>
      <c r="F57" s="500" t="n">
        <f aca="false">SUM(G57:O57)</f>
        <v>0</v>
      </c>
      <c r="G57" s="514"/>
      <c r="H57" s="514"/>
      <c r="I57" s="514"/>
      <c r="J57" s="514"/>
      <c r="K57" s="514"/>
      <c r="L57" s="514"/>
      <c r="M57" s="514"/>
      <c r="N57" s="514"/>
      <c r="O57" s="516"/>
    </row>
    <row r="58" s="442" customFormat="true" ht="12.75" hidden="false" customHeight="true" outlineLevel="0" collapsed="false">
      <c r="A58" s="465" t="s">
        <v>237</v>
      </c>
      <c r="B58" s="440" t="n">
        <v>882201</v>
      </c>
      <c r="C58" s="435" t="s">
        <v>307</v>
      </c>
      <c r="D58" s="505" t="s">
        <v>7</v>
      </c>
      <c r="E58" s="437"/>
      <c r="F58" s="500" t="n">
        <f aca="false">SUM(G58:O58)</f>
        <v>8000</v>
      </c>
      <c r="G58" s="447"/>
      <c r="H58" s="447"/>
      <c r="I58" s="447"/>
      <c r="J58" s="447"/>
      <c r="K58" s="447" t="n">
        <v>8000</v>
      </c>
      <c r="L58" s="447"/>
      <c r="M58" s="447"/>
      <c r="N58" s="447"/>
      <c r="O58" s="512"/>
    </row>
    <row r="59" s="517" customFormat="true" ht="12.75" hidden="false" customHeight="true" outlineLevel="0" collapsed="false">
      <c r="A59" s="513"/>
      <c r="B59" s="507"/>
      <c r="C59" s="508"/>
      <c r="D59" s="498" t="s">
        <v>4</v>
      </c>
      <c r="E59" s="509"/>
      <c r="F59" s="500" t="n">
        <f aca="false">SUM(G59:O59)</f>
        <v>525</v>
      </c>
      <c r="G59" s="514"/>
      <c r="H59" s="514"/>
      <c r="I59" s="514"/>
      <c r="J59" s="514"/>
      <c r="K59" s="514" t="n">
        <v>525</v>
      </c>
      <c r="L59" s="514"/>
      <c r="M59" s="514"/>
      <c r="N59" s="514"/>
      <c r="O59" s="516"/>
    </row>
    <row r="60" s="517" customFormat="true" ht="12.75" hidden="false" customHeight="true" outlineLevel="0" collapsed="false">
      <c r="A60" s="513"/>
      <c r="B60" s="507"/>
      <c r="C60" s="508"/>
      <c r="D60" s="498" t="s">
        <v>5</v>
      </c>
      <c r="E60" s="509"/>
      <c r="F60" s="500" t="n">
        <f aca="false">SUM(G60:O60)</f>
        <v>525</v>
      </c>
      <c r="G60" s="514"/>
      <c r="H60" s="514"/>
      <c r="I60" s="514"/>
      <c r="J60" s="514"/>
      <c r="K60" s="514" t="n">
        <v>525</v>
      </c>
      <c r="L60" s="514"/>
      <c r="M60" s="514"/>
      <c r="N60" s="514"/>
      <c r="O60" s="516"/>
    </row>
    <row r="61" customFormat="false" ht="12.75" hidden="false" customHeight="true" outlineLevel="0" collapsed="false">
      <c r="A61" s="465" t="s">
        <v>255</v>
      </c>
      <c r="B61" s="440" t="n">
        <v>960900</v>
      </c>
      <c r="C61" s="435" t="s">
        <v>344</v>
      </c>
      <c r="D61" s="505" t="s">
        <v>7</v>
      </c>
      <c r="E61" s="437" t="n">
        <v>3600</v>
      </c>
      <c r="F61" s="500" t="n">
        <f aca="false">SUM(G61:O61)</f>
        <v>3825</v>
      </c>
      <c r="G61" s="438" t="n">
        <v>1600</v>
      </c>
      <c r="H61" s="438" t="n">
        <v>725</v>
      </c>
      <c r="I61" s="438" t="n">
        <v>1500</v>
      </c>
      <c r="J61" s="438"/>
      <c r="K61" s="437"/>
      <c r="L61" s="437"/>
      <c r="M61" s="438"/>
      <c r="N61" s="438"/>
      <c r="O61" s="506"/>
    </row>
    <row r="62" customFormat="false" ht="12.75" hidden="false" customHeight="true" outlineLevel="0" collapsed="false">
      <c r="A62" s="465"/>
      <c r="B62" s="440"/>
      <c r="C62" s="435"/>
      <c r="D62" s="498" t="s">
        <v>4</v>
      </c>
      <c r="E62" s="437" t="n">
        <v>73</v>
      </c>
      <c r="F62" s="500" t="n">
        <f aca="false">SUM(G62:O62)</f>
        <v>119</v>
      </c>
      <c r="G62" s="438" t="n">
        <v>75</v>
      </c>
      <c r="H62" s="438" t="n">
        <v>19</v>
      </c>
      <c r="I62" s="438" t="n">
        <v>25</v>
      </c>
      <c r="J62" s="438"/>
      <c r="K62" s="437"/>
      <c r="L62" s="437"/>
      <c r="M62" s="438"/>
      <c r="N62" s="438"/>
      <c r="O62" s="506"/>
    </row>
    <row r="63" customFormat="false" ht="12.75" hidden="false" customHeight="true" outlineLevel="0" collapsed="false">
      <c r="A63" s="465"/>
      <c r="B63" s="440"/>
      <c r="C63" s="435"/>
      <c r="D63" s="498" t="s">
        <v>5</v>
      </c>
      <c r="E63" s="437" t="n">
        <v>73</v>
      </c>
      <c r="F63" s="500" t="n">
        <f aca="false">SUM(G63:O63)</f>
        <v>119</v>
      </c>
      <c r="G63" s="438" t="n">
        <v>75</v>
      </c>
      <c r="H63" s="438" t="n">
        <v>19</v>
      </c>
      <c r="I63" s="438" t="n">
        <v>25</v>
      </c>
      <c r="J63" s="438"/>
      <c r="K63" s="437"/>
      <c r="L63" s="437"/>
      <c r="M63" s="438"/>
      <c r="N63" s="438"/>
      <c r="O63" s="506"/>
    </row>
    <row r="64" customFormat="false" ht="12.75" hidden="false" customHeight="true" outlineLevel="0" collapsed="false">
      <c r="A64" s="465"/>
      <c r="B64" s="440"/>
      <c r="C64" s="435"/>
      <c r="D64" s="498"/>
      <c r="E64" s="437"/>
      <c r="F64" s="500"/>
      <c r="G64" s="438"/>
      <c r="H64" s="438"/>
      <c r="I64" s="438"/>
      <c r="J64" s="438"/>
      <c r="K64" s="437"/>
      <c r="L64" s="437"/>
      <c r="M64" s="438"/>
      <c r="N64" s="438"/>
      <c r="O64" s="506"/>
    </row>
    <row r="65" customFormat="false" ht="12.75" hidden="false" customHeight="true" outlineLevel="0" collapsed="false">
      <c r="A65" s="465"/>
      <c r="B65" s="518" t="s">
        <v>120</v>
      </c>
      <c r="C65" s="518"/>
      <c r="D65" s="519" t="s">
        <v>7</v>
      </c>
      <c r="E65" s="470" t="n">
        <f aca="false">SUM(E10+E22+E25+E31+E34+E37+E40+E43+E46+E49+E52+E55+E58+E61)</f>
        <v>596726</v>
      </c>
      <c r="F65" s="470" t="n">
        <f aca="false">SUM(F10+F22+F25+F31+F34+F37+F40+F43+F46+F49+F52+F55+F58+F61)</f>
        <v>596726</v>
      </c>
      <c r="G65" s="470" t="n">
        <f aca="false">SUM(G10+G22+G25+G31+G34+G37+G40+G43+G46+G49+G52+G55+G58+G61)</f>
        <v>283587</v>
      </c>
      <c r="H65" s="470" t="n">
        <f aca="false">SUM(H10+H22+H25+H31+H34+H37+H40+H43+H46+H49+H52+H55+H58+H61)</f>
        <v>72958</v>
      </c>
      <c r="I65" s="470" t="n">
        <f aca="false">SUM(I10+I22+I25+I31+I34+I37+I40+I43+I46+I49+I52+I55+I58+I61)</f>
        <v>129278</v>
      </c>
      <c r="J65" s="470" t="n">
        <f aca="false">SUM(J10+J22+J25+J31+J34+J37+J40+J43+J46+J49+J52+J55+J58+J61)</f>
        <v>13739</v>
      </c>
      <c r="K65" s="470" t="n">
        <f aca="false">SUM(K10+K22+K25+K31+K34+K37+K40+K43+K46+K49+K52+K55+K58+K61)</f>
        <v>94364</v>
      </c>
      <c r="L65" s="470" t="n">
        <f aca="false">SUM(L10+L22+L25+L31+L34+L37+L40+L43+L46+L49+L52+L55+L58+L61)</f>
        <v>0</v>
      </c>
      <c r="M65" s="470" t="n">
        <f aca="false">SUM(M10+M22+M25+M31+M34+M37+M40+M43+M46+M49+M52+M55+M58+M61)</f>
        <v>1000</v>
      </c>
      <c r="N65" s="470" t="n">
        <f aca="false">SUM(N10+N22+N25+N31+N34+N37+N40+N43+N46+N49+N52+N55+N58+N61)</f>
        <v>1800</v>
      </c>
      <c r="O65" s="471" t="n">
        <f aca="false">SUM(O10+O22+O25+O31+O34+O37+O40+O43+O46+O49+O52+O55+O58+O61)</f>
        <v>0</v>
      </c>
    </row>
    <row r="66" customFormat="false" ht="12.75" hidden="false" customHeight="true" outlineLevel="0" collapsed="false">
      <c r="A66" s="465"/>
      <c r="B66" s="518"/>
      <c r="C66" s="518"/>
      <c r="D66" s="520" t="s">
        <v>4</v>
      </c>
      <c r="E66" s="470" t="n">
        <f aca="false">SUM(E8+E11+E14+E17+E20+E23+E26+E29+E32+E35+E38+E41+E44+E47+E50+E53+E56+E59+E62)</f>
        <v>130598</v>
      </c>
      <c r="F66" s="470" t="n">
        <f aca="false">SUM(F8+F11+F14+F17+F20+F23+F26+F29+F32+F35+F38+F41+F44+F47+F50+F53+F56+F59+F62)</f>
        <v>130598</v>
      </c>
      <c r="G66" s="470" t="n">
        <f aca="false">SUM(G8+G11+G14+G17+G20+G23+G26+G29+G32+G35+G38+G41+G44+G47+G50+G53+G56+G59+G62)</f>
        <v>66730</v>
      </c>
      <c r="H66" s="470" t="n">
        <f aca="false">SUM(H8+H11+H14+H17+H20+H23+H26+H29+H32+H35+H38+H41+H44+H47+H50+H53+H56+H59+H62)</f>
        <v>17470</v>
      </c>
      <c r="I66" s="470" t="n">
        <f aca="false">SUM(I8+I11+I14+I17+I20+I23+I26+I29+I32+I35+I38+I41+I44+I47+I50+I53+I56+I59+I62)</f>
        <v>21782</v>
      </c>
      <c r="J66" s="470" t="n">
        <f aca="false">SUM(J8+J11+J14+J17+J20+J23+J26+J29+J32+J35+J38+J41+J44+J47+J50+J53+J56+J59+J62)</f>
        <v>5349</v>
      </c>
      <c r="K66" s="470" t="n">
        <f aca="false">SUM(K8+K11+K14+K17+K20+K23+K26+K29+K32+K35+K38+K41+K44+K47+K50+K53+K56+K59+K62)</f>
        <v>18277</v>
      </c>
      <c r="L66" s="470" t="n">
        <f aca="false">SUM(L8+L11+L14+L17+L20+L23+L26+L29+L32+L35+L38+L41+L44+L47+L50+L53+L56+L59+L62)</f>
        <v>0</v>
      </c>
      <c r="M66" s="470" t="n">
        <f aca="false">SUM(M8+M11+M14+M17+M20+M23+M26+M29+M32+M35+M38+M41+M44+M47+M50+M53+M56+M59+M62)</f>
        <v>390</v>
      </c>
      <c r="N66" s="470" t="n">
        <f aca="false">SUM(N8+N11+N14+N17+N20+N23+N26+N29+N32+N35+N38+N41+N44+N47+N50+N53+N56+N59+N62)</f>
        <v>600</v>
      </c>
      <c r="O66" s="471" t="n">
        <f aca="false">SUM(O8+O11+O14+O17+O20+O23+O26+O29+O32+O35+O38+O41+O44+O47+O50+O53+O56+O59+O62)</f>
        <v>0</v>
      </c>
    </row>
    <row r="67" customFormat="false" ht="12.75" hidden="false" customHeight="true" outlineLevel="0" collapsed="false">
      <c r="A67" s="465"/>
      <c r="B67" s="518"/>
      <c r="C67" s="518"/>
      <c r="D67" s="521" t="s">
        <v>5</v>
      </c>
      <c r="E67" s="470" t="n">
        <f aca="false">SUM(E12+E15+E18+E21+E24+E27+E30+E33+E36+E39+E42+E45+E48+E51+E54+E57+E60+E63)</f>
        <v>130598</v>
      </c>
      <c r="F67" s="470" t="n">
        <f aca="false">SUM(F12+F15+F18+F21+F24+F27+F30+F33+F36+F39+F42+F45+F48+F51+F54+F57+F60+F63)</f>
        <v>130598</v>
      </c>
      <c r="G67" s="470" t="n">
        <f aca="false">SUM(G12+G15+G18+G21+G24+G27+G30+G33+G36+G39+G42+G45+G48+G51+G54+G57+G60+G63)</f>
        <v>66730</v>
      </c>
      <c r="H67" s="470" t="n">
        <f aca="false">SUM(H12+H15+H18+H21+H24+H27+H30+H33+H36+H39+H42+H45+H48+H51+H54+H57+H60+H63)</f>
        <v>17470</v>
      </c>
      <c r="I67" s="470" t="n">
        <f aca="false">SUM(I12+I15+I18+I21+I24+I27+I30+I33+I36+I39+I42+I45+I48+I51+I54+I57+I60+I63)</f>
        <v>21782</v>
      </c>
      <c r="J67" s="470" t="n">
        <f aca="false">SUM(J12+J15+J18+J21+J24+J27+J30+J33+J36+J39+J42+J45+J48+J51+J54+J57+J60+J63)</f>
        <v>5349</v>
      </c>
      <c r="K67" s="470" t="n">
        <f aca="false">SUM(K12+K15+K18+K21+K24+K27+K30+K33+K36+K39+K42+K45+K48+K51+K54+K57+K60+K63)</f>
        <v>18277</v>
      </c>
      <c r="L67" s="470" t="n">
        <f aca="false">SUM(L12+L15+L18+L21+L24+L27+L30+L33+L36+L39+L42+L45+L48+L51+L54+L57+L60+L63)</f>
        <v>0</v>
      </c>
      <c r="M67" s="470" t="n">
        <f aca="false">SUM(M12+M15+M18+M21+M24+M27+M30+M33+M36+M39+M42+M45+M48+M51+M54+M57+M60+M63)</f>
        <v>390</v>
      </c>
      <c r="N67" s="470" t="n">
        <f aca="false">SUM(N12+N15+N18+N21+N24+N27+N30+N33+N36+N39+N42+N45+N48+N51+N54+N57+N60+N63)</f>
        <v>600</v>
      </c>
      <c r="O67" s="471" t="n">
        <f aca="false">SUM(O12+O15+O18+O21+O24+O27+O30+O33+O36+O39+O42+O45+O48+O51+O54+O57+O60+O63)</f>
        <v>0</v>
      </c>
    </row>
    <row r="68" customFormat="false" ht="12.75" hidden="false" customHeight="true" outlineLevel="0" collapsed="false">
      <c r="A68" s="465"/>
      <c r="B68" s="518"/>
      <c r="C68" s="518"/>
      <c r="D68" s="521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1"/>
    </row>
    <row r="69" customFormat="false" ht="12.75" hidden="false" customHeight="true" outlineLevel="0" collapsed="false">
      <c r="A69" s="465"/>
      <c r="B69" s="468" t="s">
        <v>345</v>
      </c>
      <c r="C69" s="468"/>
      <c r="D69" s="522" t="s">
        <v>7</v>
      </c>
      <c r="E69" s="474" t="n">
        <f aca="false">SUM(E7+E43+E49+E52+E55+E58)</f>
        <v>0</v>
      </c>
      <c r="F69" s="474" t="n">
        <f aca="false">SUM(F7+F43+F49+F52+F55+F58)</f>
        <v>94328</v>
      </c>
      <c r="G69" s="474" t="n">
        <f aca="false">SUM(G7+G43+G49+G52+G55+G58)</f>
        <v>0</v>
      </c>
      <c r="H69" s="474" t="n">
        <f aca="false">SUM(H7+H43+H49+H52+H55+H58)</f>
        <v>0</v>
      </c>
      <c r="I69" s="474" t="n">
        <f aca="false">SUM(I7+I43+I49+I52+I55+I58)</f>
        <v>0</v>
      </c>
      <c r="J69" s="474" t="n">
        <f aca="false">SUM(J7+J43+J49+J52+J55+J58)</f>
        <v>0</v>
      </c>
      <c r="K69" s="474" t="n">
        <f aca="false">SUM(K7+K43+K49+K52+K55+K58)</f>
        <v>94328</v>
      </c>
      <c r="L69" s="474" t="n">
        <f aca="false">SUM(L7+L43+L49+L52+L55+L58)</f>
        <v>0</v>
      </c>
      <c r="M69" s="474" t="n">
        <f aca="false">SUM(M7+M43+M49+M52+M55+M58)</f>
        <v>0</v>
      </c>
      <c r="N69" s="474" t="n">
        <f aca="false">SUM(N7+N43+N49+N52+N55+N58)</f>
        <v>0</v>
      </c>
      <c r="O69" s="475" t="n">
        <f aca="false">SUM(O7+O43+O49+O52+O55+O58)</f>
        <v>0</v>
      </c>
    </row>
    <row r="70" customFormat="false" ht="12.75" hidden="false" customHeight="true" outlineLevel="0" collapsed="false">
      <c r="A70" s="465"/>
      <c r="B70" s="468"/>
      <c r="C70" s="468"/>
      <c r="D70" s="520" t="s">
        <v>4</v>
      </c>
      <c r="E70" s="474" t="n">
        <f aca="false">SUM(E8+E44+E50+E53+E56+E59)</f>
        <v>0</v>
      </c>
      <c r="F70" s="474" t="n">
        <f aca="false">SUM(F8+F44+F50+F53+F56+F59)</f>
        <v>18277</v>
      </c>
      <c r="G70" s="474" t="n">
        <f aca="false">SUM(G8+G44+G50+G53+G56+G59)</f>
        <v>0</v>
      </c>
      <c r="H70" s="474" t="n">
        <f aca="false">SUM(H8+H44+H50+H53+H56+H59)</f>
        <v>0</v>
      </c>
      <c r="I70" s="474" t="n">
        <f aca="false">SUM(I8+I44+I50+I53+I56+I59)</f>
        <v>0</v>
      </c>
      <c r="J70" s="474" t="n">
        <f aca="false">SUM(J8+J44+J50+J53+J56+J59)</f>
        <v>0</v>
      </c>
      <c r="K70" s="474" t="n">
        <f aca="false">SUM(K8+K44+K50+K53+K56+K59)</f>
        <v>18277</v>
      </c>
      <c r="L70" s="474" t="n">
        <f aca="false">SUM(L8+L44+L50+L53+L56+L59)</f>
        <v>0</v>
      </c>
      <c r="M70" s="474" t="n">
        <f aca="false">SUM(M8+M44+M50+M53+M56+M59)</f>
        <v>0</v>
      </c>
      <c r="N70" s="474" t="n">
        <f aca="false">SUM(N8+N44+N50+N53+N56+N59)</f>
        <v>0</v>
      </c>
      <c r="O70" s="475" t="n">
        <f aca="false">SUM(O8+O44+O50+O53+O56+O59)</f>
        <v>0</v>
      </c>
    </row>
    <row r="71" customFormat="false" ht="12.75" hidden="false" customHeight="true" outlineLevel="0" collapsed="false">
      <c r="A71" s="465"/>
      <c r="B71" s="468"/>
      <c r="C71" s="468"/>
      <c r="D71" s="521" t="s">
        <v>5</v>
      </c>
      <c r="E71" s="474" t="n">
        <f aca="false">SUM(E9+E45+E51+E54+E57+E60)</f>
        <v>0</v>
      </c>
      <c r="F71" s="474" t="n">
        <f aca="false">SUM(F9+F45+F51+F54+F57+F60)</f>
        <v>18277</v>
      </c>
      <c r="G71" s="474" t="n">
        <f aca="false">SUM(G9+G45+G51+G54+G57+G60)</f>
        <v>0</v>
      </c>
      <c r="H71" s="474" t="n">
        <f aca="false">SUM(H9+H45+H51+H54+H57+H60)</f>
        <v>0</v>
      </c>
      <c r="I71" s="474" t="n">
        <f aca="false">SUM(I9+I45+I51+I54+I57+I60)</f>
        <v>0</v>
      </c>
      <c r="J71" s="474" t="n">
        <f aca="false">SUM(J9+J45+J51+J54+J57+J60)</f>
        <v>0</v>
      </c>
      <c r="K71" s="474" t="n">
        <f aca="false">SUM(K9+K45+K51+K54+K57+K60)</f>
        <v>18277</v>
      </c>
      <c r="L71" s="474" t="n">
        <f aca="false">SUM(L9+L45+L51+L54+L57+L60)</f>
        <v>0</v>
      </c>
      <c r="M71" s="474" t="n">
        <f aca="false">SUM(M9+M45+M51+M54+M57+M60)</f>
        <v>0</v>
      </c>
      <c r="N71" s="474" t="n">
        <f aca="false">SUM(N9+N45+N51+N54+N57+N60)</f>
        <v>0</v>
      </c>
      <c r="O71" s="475" t="n">
        <f aca="false">SUM(O9+O45+O51+O54+O57+O60)</f>
        <v>0</v>
      </c>
    </row>
    <row r="72" customFormat="false" ht="12.75" hidden="false" customHeight="true" outlineLevel="0" collapsed="false">
      <c r="A72" s="465"/>
      <c r="B72" s="468"/>
      <c r="C72" s="468"/>
      <c r="D72" s="521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5"/>
    </row>
    <row r="73" customFormat="false" ht="12.75" hidden="false" customHeight="true" outlineLevel="0" collapsed="false">
      <c r="A73" s="465"/>
      <c r="B73" s="468" t="s">
        <v>327</v>
      </c>
      <c r="C73" s="468"/>
      <c r="D73" s="522" t="s">
        <v>7</v>
      </c>
      <c r="E73" s="474" t="n">
        <f aca="false">SUM(E10+E37+E40+E46)</f>
        <v>4132</v>
      </c>
      <c r="F73" s="474" t="n">
        <f aca="false">SUM(F10+F37+F40+F46)</f>
        <v>6352</v>
      </c>
      <c r="G73" s="474" t="n">
        <f aca="false">SUM(G10+G37+G40+G46)</f>
        <v>0</v>
      </c>
      <c r="H73" s="474" t="n">
        <f aca="false">SUM(H10+H37+H40+H46)</f>
        <v>193</v>
      </c>
      <c r="I73" s="474" t="n">
        <f aca="false">SUM(I10+I37+I40+I46)</f>
        <v>4323</v>
      </c>
      <c r="J73" s="474" t="n">
        <f aca="false">SUM(J10+J37+J40+J46)</f>
        <v>0</v>
      </c>
      <c r="K73" s="474" t="n">
        <f aca="false">SUM(K10+K37+K40+K46)</f>
        <v>36</v>
      </c>
      <c r="L73" s="474" t="n">
        <f aca="false">SUM(L10+L37+L40+L46)</f>
        <v>0</v>
      </c>
      <c r="M73" s="474" t="n">
        <f aca="false">SUM(M10+M37+M40+M46)</f>
        <v>0</v>
      </c>
      <c r="N73" s="474" t="n">
        <f aca="false">SUM(N10+N37+N40+N46)</f>
        <v>1800</v>
      </c>
      <c r="O73" s="475" t="n">
        <f aca="false">SUM(O10+O37+O40+O46)</f>
        <v>0</v>
      </c>
    </row>
    <row r="74" customFormat="false" ht="12.75" hidden="false" customHeight="true" outlineLevel="0" collapsed="false">
      <c r="A74" s="465"/>
      <c r="B74" s="468"/>
      <c r="C74" s="523"/>
      <c r="D74" s="520" t="s">
        <v>4</v>
      </c>
      <c r="E74" s="474" t="n">
        <f aca="false">SUM(E11+E38+E41+E47)</f>
        <v>216</v>
      </c>
      <c r="F74" s="474" t="n">
        <f aca="false">SUM(F11+F38+F41+F47)</f>
        <v>1300</v>
      </c>
      <c r="G74" s="474" t="n">
        <f aca="false">SUM(G11+G38+G41+G47)</f>
        <v>495</v>
      </c>
      <c r="H74" s="474" t="n">
        <f aca="false">SUM(H11+H38+H41+H47)</f>
        <v>106</v>
      </c>
      <c r="I74" s="474" t="n">
        <f aca="false">SUM(I11+I38+I41+I47)</f>
        <v>99</v>
      </c>
      <c r="J74" s="474" t="n">
        <f aca="false">SUM(J11+J38+J41+J47)</f>
        <v>0</v>
      </c>
      <c r="K74" s="474" t="n">
        <f aca="false">SUM(K11+K38+K41+K47)</f>
        <v>0</v>
      </c>
      <c r="L74" s="474" t="n">
        <f aca="false">SUM(L11+L38+L41+L47)</f>
        <v>0</v>
      </c>
      <c r="M74" s="474" t="n">
        <f aca="false">SUM(M11+M38+M41+M47)</f>
        <v>0</v>
      </c>
      <c r="N74" s="474" t="n">
        <f aca="false">SUM(N11+N38+N41+N47)</f>
        <v>600</v>
      </c>
      <c r="O74" s="475" t="n">
        <f aca="false">SUM(O11+O38+O41+O47)</f>
        <v>0</v>
      </c>
    </row>
    <row r="75" customFormat="false" ht="12.75" hidden="false" customHeight="true" outlineLevel="0" collapsed="false">
      <c r="A75" s="465"/>
      <c r="B75" s="468"/>
      <c r="C75" s="523"/>
      <c r="D75" s="521" t="s">
        <v>5</v>
      </c>
      <c r="E75" s="474" t="n">
        <f aca="false">SUM(E12+E39+E42+E48)</f>
        <v>216</v>
      </c>
      <c r="F75" s="474" t="n">
        <f aca="false">SUM(F12+F39+F42+F48)</f>
        <v>1300</v>
      </c>
      <c r="G75" s="474" t="n">
        <f aca="false">SUM(G12+G39+G42+G48)</f>
        <v>495</v>
      </c>
      <c r="H75" s="474" t="n">
        <f aca="false">SUM(H12+H39+H42+H48)</f>
        <v>106</v>
      </c>
      <c r="I75" s="474" t="n">
        <f aca="false">SUM(I12+I39+I42+I48)</f>
        <v>99</v>
      </c>
      <c r="J75" s="474" t="n">
        <f aca="false">SUM(J12+J39+J42+J48)</f>
        <v>0</v>
      </c>
      <c r="K75" s="474" t="n">
        <f aca="false">SUM(K12+K39+K42+K48)</f>
        <v>0</v>
      </c>
      <c r="L75" s="474" t="n">
        <f aca="false">SUM(L12+L39+L42+L48)</f>
        <v>0</v>
      </c>
      <c r="M75" s="474" t="n">
        <f aca="false">SUM(M12+M39+M42+M48)</f>
        <v>0</v>
      </c>
      <c r="N75" s="474" t="n">
        <f aca="false">SUM(N12+N39+N42+N48)</f>
        <v>600</v>
      </c>
      <c r="O75" s="475" t="n">
        <f aca="false">SUM(O12+O39+O42+O48)</f>
        <v>0</v>
      </c>
    </row>
    <row r="76" customFormat="false" ht="12.75" hidden="false" customHeight="true" outlineLevel="0" collapsed="false">
      <c r="A76" s="465"/>
      <c r="B76" s="468"/>
      <c r="C76" s="523"/>
      <c r="D76" s="521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5"/>
    </row>
    <row r="77" customFormat="false" ht="12.75" hidden="false" customHeight="true" outlineLevel="0" collapsed="false">
      <c r="A77" s="465"/>
      <c r="B77" s="468" t="s">
        <v>328</v>
      </c>
      <c r="C77" s="468"/>
      <c r="D77" s="522" t="s">
        <v>7</v>
      </c>
      <c r="E77" s="474" t="n">
        <f aca="false">SUM(E13+E16+E19+E22+E25+E28+E31+E34+E61)</f>
        <v>592594</v>
      </c>
      <c r="F77" s="474" t="n">
        <f aca="false">SUM(F13+F16+F19+F22+F25+F28+F31+F34+F61)</f>
        <v>496046</v>
      </c>
      <c r="G77" s="474" t="n">
        <f aca="false">SUM(G13+G16+G19+G22+G25+G28+G31+G34+G61)</f>
        <v>283587</v>
      </c>
      <c r="H77" s="474" t="n">
        <f aca="false">SUM(H13+H16+H19+H22+H25+H28+H31+H34+H61)</f>
        <v>72765</v>
      </c>
      <c r="I77" s="474" t="n">
        <f aca="false">SUM(I13+I16+I19+I22+I25+I28+I31+I34+I61)</f>
        <v>124955</v>
      </c>
      <c r="J77" s="474" t="n">
        <f aca="false">SUM(J13+J16+J19+J22+J25+J28+J31+J34+J61)</f>
        <v>13739</v>
      </c>
      <c r="K77" s="474" t="n">
        <f aca="false">SUM(K13+K16+K19+K22+K25+K28+K31+K34+K61)</f>
        <v>0</v>
      </c>
      <c r="L77" s="474" t="n">
        <f aca="false">SUM(L13+L16+L19+L22+L25+L28+L31+L34+L61)</f>
        <v>0</v>
      </c>
      <c r="M77" s="474" t="n">
        <f aca="false">SUM(M13+M16+M19+M22+M25+M28+M31+M34+M61)</f>
        <v>1000</v>
      </c>
      <c r="N77" s="474" t="n">
        <f aca="false">SUM(N13+N16+N19+N22+N25+N28+N31+N34+N61)</f>
        <v>0</v>
      </c>
      <c r="O77" s="475" t="n">
        <f aca="false">SUM(O13+O16+O19+O22+O25+O28+O31+O34+O61)</f>
        <v>0</v>
      </c>
    </row>
    <row r="78" customFormat="false" ht="12.75" hidden="false" customHeight="false" outlineLevel="0" collapsed="false">
      <c r="A78" s="465"/>
      <c r="B78" s="462"/>
      <c r="C78" s="476"/>
      <c r="D78" s="520" t="s">
        <v>4</v>
      </c>
      <c r="E78" s="474" t="n">
        <f aca="false">SUM(E14+E17+E20+E23+E26+E29+E32+E35+E62)</f>
        <v>130382</v>
      </c>
      <c r="F78" s="474" t="n">
        <f aca="false">SUM(F14+F17+F20+F23+F26+F29+F32+F35+F62)</f>
        <v>111021</v>
      </c>
      <c r="G78" s="474" t="n">
        <f aca="false">SUM(G14+G17+G20+G23+G26+G29+G32+G35+G62)</f>
        <v>66235</v>
      </c>
      <c r="H78" s="474" t="n">
        <f aca="false">SUM(H14+H17+H20+H23+H26+H29+H32+H35+H62)</f>
        <v>17364</v>
      </c>
      <c r="I78" s="474" t="n">
        <f aca="false">SUM(I14+I17+I20+I23+I26+I29+I32+I35+I62)</f>
        <v>21683</v>
      </c>
      <c r="J78" s="474" t="n">
        <f aca="false">SUM(J14+J17+J20+J23+J26+J29+J32+J35+J62)</f>
        <v>5349</v>
      </c>
      <c r="K78" s="474" t="n">
        <f aca="false">SUM(K14+K17+K20+K23+K26+K29+K32+K35+K62)</f>
        <v>0</v>
      </c>
      <c r="L78" s="474" t="n">
        <f aca="false">SUM(L14+L17+L20+L23+L26+L29+L32+L35+L62)</f>
        <v>0</v>
      </c>
      <c r="M78" s="474" t="n">
        <f aca="false">SUM(M14+M17+M20+M23+M26+M29+M32+M35+M62)</f>
        <v>390</v>
      </c>
      <c r="N78" s="474" t="n">
        <f aca="false">SUM(N14+N17+N20+N23+N26+N29+N32+N35+N62)</f>
        <v>0</v>
      </c>
      <c r="O78" s="475" t="n">
        <f aca="false">SUM(O14+O17+O20+O23+O26+O29+O32+O35+O62)</f>
        <v>0</v>
      </c>
    </row>
    <row r="79" customFormat="false" ht="13.5" hidden="false" customHeight="false" outlineLevel="0" collapsed="false">
      <c r="A79" s="477"/>
      <c r="B79" s="478"/>
      <c r="C79" s="479"/>
      <c r="D79" s="480" t="s">
        <v>5</v>
      </c>
      <c r="E79" s="524" t="n">
        <f aca="false">SUM(E15+E18+E21+E24+E27+E30+E33+E36+E63)</f>
        <v>130382</v>
      </c>
      <c r="F79" s="524" t="n">
        <f aca="false">SUM(F15+F18+F21+F24+F27+F30+F33+F36+F63)</f>
        <v>111021</v>
      </c>
      <c r="G79" s="524" t="n">
        <f aca="false">SUM(G15+G18+G21+G24+G27+G30+G33+G36+G63)</f>
        <v>66235</v>
      </c>
      <c r="H79" s="524" t="n">
        <f aca="false">SUM(H15+H18+H21+H24+H27+H30+H33+H36+H63)</f>
        <v>17364</v>
      </c>
      <c r="I79" s="524" t="n">
        <f aca="false">SUM(I15+I18+I21+I24+I27+I30+I33+I36+I63)</f>
        <v>21683</v>
      </c>
      <c r="J79" s="524" t="n">
        <f aca="false">SUM(J15+J18+J21+J24+J27+J30+J33+J36+J63)</f>
        <v>5349</v>
      </c>
      <c r="K79" s="524" t="n">
        <f aca="false">SUM(K15+K18+K21+K24+K27+K30+K33+K36+K63)</f>
        <v>0</v>
      </c>
      <c r="L79" s="524" t="n">
        <f aca="false">SUM(L15+L18+L21+L24+L27+L30+L33+L36+L63)</f>
        <v>0</v>
      </c>
      <c r="M79" s="524" t="n">
        <f aca="false">SUM(M15+M18+M21+M24+M27+M30+M33+M36+M63)</f>
        <v>390</v>
      </c>
      <c r="N79" s="524" t="n">
        <f aca="false">SUM(N15+N18+N21+N24+N27+N30+N33+N36+N63)</f>
        <v>0</v>
      </c>
      <c r="O79" s="525" t="n">
        <f aca="false">SUM(O15+O18+O21+O24+O27+O30+O33+O36+O63)</f>
        <v>0</v>
      </c>
    </row>
    <row r="80" customFormat="false" ht="12.75" hidden="false" customHeight="false" outlineLevel="0" collapsed="false">
      <c r="G80" s="409"/>
      <c r="H80" s="409"/>
      <c r="I80" s="409"/>
      <c r="J80" s="409"/>
      <c r="K80" s="409"/>
      <c r="L80" s="409"/>
      <c r="M80" s="409"/>
      <c r="N80" s="483"/>
      <c r="O80" s="409"/>
    </row>
    <row r="81" customFormat="false" ht="12.75" hidden="false" customHeight="false" outlineLevel="0" collapsed="false">
      <c r="G81" s="409"/>
      <c r="H81" s="409"/>
      <c r="I81" s="409"/>
      <c r="J81" s="409"/>
      <c r="K81" s="409"/>
      <c r="L81" s="409"/>
      <c r="M81" s="409"/>
      <c r="N81" s="483"/>
      <c r="O81" s="409"/>
    </row>
    <row r="82" customFormat="false" ht="12.75" hidden="false" customHeight="false" outlineLevel="0" collapsed="false">
      <c r="G82" s="409"/>
      <c r="H82" s="409"/>
      <c r="I82" s="409"/>
      <c r="J82" s="409"/>
      <c r="K82" s="409"/>
      <c r="L82" s="409"/>
      <c r="M82" s="409"/>
      <c r="N82" s="483"/>
      <c r="O82" s="409"/>
    </row>
    <row r="83" customFormat="false" ht="12.75" hidden="false" customHeight="false" outlineLevel="0" collapsed="false">
      <c r="G83" s="409"/>
      <c r="H83" s="409"/>
      <c r="I83" s="409"/>
      <c r="J83" s="409"/>
      <c r="K83" s="409"/>
      <c r="L83" s="409"/>
      <c r="M83" s="409"/>
      <c r="N83" s="483"/>
      <c r="O83" s="409"/>
    </row>
    <row r="84" customFormat="false" ht="12.75" hidden="false" customHeight="false" outlineLevel="0" collapsed="false">
      <c r="G84" s="409"/>
      <c r="H84" s="409"/>
      <c r="I84" s="409"/>
      <c r="J84" s="409"/>
      <c r="K84" s="409"/>
      <c r="L84" s="409"/>
      <c r="M84" s="409"/>
      <c r="N84" s="483"/>
      <c r="O84" s="409"/>
    </row>
    <row r="85" customFormat="false" ht="12.75" hidden="false" customHeight="false" outlineLevel="0" collapsed="false">
      <c r="G85" s="409"/>
      <c r="H85" s="409"/>
      <c r="I85" s="409"/>
      <c r="J85" s="409"/>
      <c r="K85" s="409"/>
      <c r="L85" s="409"/>
      <c r="M85" s="409"/>
      <c r="N85" s="483"/>
      <c r="O85" s="409"/>
    </row>
    <row r="86" customFormat="false" ht="12.75" hidden="false" customHeight="false" outlineLevel="0" collapsed="false">
      <c r="G86" s="409"/>
      <c r="H86" s="409"/>
      <c r="I86" s="409"/>
      <c r="J86" s="409"/>
      <c r="K86" s="409"/>
      <c r="L86" s="409"/>
      <c r="M86" s="409"/>
      <c r="N86" s="483"/>
      <c r="O86" s="409"/>
    </row>
    <row r="87" customFormat="false" ht="12.75" hidden="false" customHeight="false" outlineLevel="0" collapsed="false">
      <c r="G87" s="409"/>
      <c r="H87" s="409"/>
      <c r="I87" s="409"/>
      <c r="J87" s="409"/>
      <c r="K87" s="409"/>
      <c r="L87" s="409"/>
      <c r="M87" s="409"/>
      <c r="N87" s="483"/>
      <c r="O87" s="409"/>
    </row>
    <row r="88" customFormat="false" ht="12.75" hidden="false" customHeight="false" outlineLevel="0" collapsed="false">
      <c r="G88" s="409"/>
      <c r="H88" s="409"/>
      <c r="I88" s="409"/>
      <c r="J88" s="409"/>
      <c r="K88" s="409"/>
      <c r="L88" s="409"/>
      <c r="M88" s="409"/>
      <c r="N88" s="483"/>
      <c r="O88" s="409"/>
    </row>
    <row r="89" customFormat="false" ht="12.75" hidden="false" customHeight="false" outlineLevel="0" collapsed="false">
      <c r="G89" s="409"/>
      <c r="H89" s="409"/>
      <c r="I89" s="409"/>
      <c r="J89" s="409"/>
      <c r="K89" s="409"/>
      <c r="L89" s="409"/>
      <c r="M89" s="409"/>
      <c r="N89" s="483"/>
      <c r="O89" s="409"/>
    </row>
    <row r="90" customFormat="false" ht="12.75" hidden="false" customHeight="false" outlineLevel="0" collapsed="false">
      <c r="G90" s="409"/>
      <c r="H90" s="409"/>
      <c r="I90" s="409"/>
      <c r="J90" s="409"/>
      <c r="K90" s="409"/>
      <c r="L90" s="409"/>
      <c r="M90" s="409"/>
      <c r="N90" s="483"/>
      <c r="O90" s="409"/>
    </row>
  </sheetData>
  <mergeCells count="20">
    <mergeCell ref="A2:O2"/>
    <mergeCell ref="A4:A6"/>
    <mergeCell ref="B4:D6"/>
    <mergeCell ref="E4:E6"/>
    <mergeCell ref="F4:F6"/>
    <mergeCell ref="G4:K4"/>
    <mergeCell ref="L4:M4"/>
    <mergeCell ref="N4:N6"/>
    <mergeCell ref="O4:O6"/>
    <mergeCell ref="G5:G6"/>
    <mergeCell ref="H5:H6"/>
    <mergeCell ref="I5:I6"/>
    <mergeCell ref="J5:J6"/>
    <mergeCell ref="K5:K6"/>
    <mergeCell ref="L5:L6"/>
    <mergeCell ref="M5:M6"/>
    <mergeCell ref="B65:C65"/>
    <mergeCell ref="B69:C69"/>
    <mergeCell ref="B73:C73"/>
    <mergeCell ref="B77:C77"/>
  </mergeCells>
  <printOptions headings="false" gridLines="false" gridLinesSet="true" horizontalCentered="true" verticalCentered="false"/>
  <pageMargins left="0.390277777777778" right="0.39375" top="0.420138888888889" bottom="0.472222222222222" header="0.229861111111111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5. melléklet a 8/2014.(V.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11.28"/>
    <col collapsed="false" customWidth="true" hidden="false" outlineLevel="0" max="2" min="2" style="527" width="7.99"/>
    <col collapsed="false" customWidth="true" hidden="false" outlineLevel="0" max="3" min="3" style="526" width="64.99"/>
    <col collapsed="false" customWidth="true" hidden="false" outlineLevel="0" max="4" min="4" style="528" width="11.28"/>
    <col collapsed="false" customWidth="true" hidden="false" outlineLevel="0" max="5" min="5" style="529" width="9.28"/>
    <col collapsed="false" customWidth="true" hidden="false" outlineLevel="0" max="6" min="6" style="526" width="8.99"/>
    <col collapsed="false" customWidth="true" hidden="false" outlineLevel="0" max="7" min="7" style="526" width="9.85"/>
    <col collapsed="false" customWidth="true" hidden="false" outlineLevel="0" max="8" min="8" style="526" width="8.7"/>
    <col collapsed="false" customWidth="true" hidden="false" outlineLevel="0" max="9" min="9" style="526" width="9.56"/>
    <col collapsed="false" customWidth="true" hidden="false" outlineLevel="0" max="10" min="10" style="526" width="9.41"/>
    <col collapsed="false" customWidth="true" hidden="false" outlineLevel="0" max="11" min="11" style="526" width="10.13"/>
    <col collapsed="false" customWidth="true" hidden="false" outlineLevel="0" max="12" min="12" style="526" width="9.41"/>
    <col collapsed="false" customWidth="false" hidden="false" outlineLevel="0" max="13" min="13" style="526" width="9.14"/>
    <col collapsed="false" customWidth="true" hidden="false" outlineLevel="0" max="14" min="14" style="530" width="8.85"/>
    <col collapsed="false" customWidth="true" hidden="false" outlineLevel="0" max="15" min="15" style="526" width="10.85"/>
    <col collapsed="false" customWidth="false" hidden="false" outlineLevel="0" max="257" min="16" style="526" width="9.14"/>
  </cols>
  <sheetData>
    <row r="1" customFormat="false" ht="12.75" hidden="false" customHeight="false" outlineLevel="0" collapsed="false">
      <c r="A1" s="531"/>
      <c r="B1" s="532"/>
      <c r="C1" s="531"/>
      <c r="D1" s="533"/>
      <c r="E1" s="534"/>
      <c r="F1" s="531"/>
      <c r="G1" s="532"/>
      <c r="H1" s="532"/>
      <c r="I1" s="532"/>
      <c r="J1" s="532"/>
      <c r="K1" s="532"/>
      <c r="L1" s="532"/>
      <c r="M1" s="532"/>
      <c r="N1" s="535"/>
      <c r="O1" s="532"/>
    </row>
    <row r="2" customFormat="false" ht="12.75" hidden="false" customHeight="false" outlineLevel="0" collapsed="false">
      <c r="A2" s="531"/>
      <c r="B2" s="532"/>
      <c r="C2" s="531"/>
      <c r="D2" s="533"/>
      <c r="E2" s="534"/>
      <c r="F2" s="531"/>
      <c r="G2" s="531"/>
      <c r="H2" s="531"/>
      <c r="I2" s="531"/>
      <c r="J2" s="531"/>
      <c r="K2" s="531"/>
      <c r="L2" s="531"/>
      <c r="M2" s="531"/>
      <c r="N2" s="536"/>
      <c r="O2" s="531"/>
    </row>
    <row r="3" customFormat="false" ht="14.25" hidden="false" customHeight="false" outlineLevel="0" collapsed="false">
      <c r="A3" s="537" t="s">
        <v>346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</row>
    <row r="4" customFormat="false" ht="15" hidden="false" customHeight="true" outlineLevel="0" collapsed="false">
      <c r="A4" s="531"/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</row>
    <row r="5" customFormat="false" ht="13.5" hidden="false" customHeight="false" outlineLevel="0" collapsed="false">
      <c r="A5" s="539"/>
      <c r="B5" s="540"/>
      <c r="C5" s="539"/>
      <c r="D5" s="541"/>
      <c r="E5" s="542"/>
      <c r="F5" s="539"/>
      <c r="G5" s="539"/>
      <c r="H5" s="539"/>
      <c r="I5" s="539"/>
      <c r="J5" s="539"/>
      <c r="K5" s="539"/>
      <c r="L5" s="539"/>
      <c r="M5" s="542"/>
      <c r="N5" s="543"/>
      <c r="O5" s="543"/>
    </row>
    <row r="6" customFormat="false" ht="12.75" hidden="false" customHeight="true" outlineLevel="0" collapsed="false">
      <c r="A6" s="544"/>
      <c r="B6" s="545" t="s">
        <v>224</v>
      </c>
      <c r="C6" s="545"/>
      <c r="D6" s="545"/>
      <c r="E6" s="546" t="s">
        <v>225</v>
      </c>
      <c r="F6" s="545" t="s">
        <v>226</v>
      </c>
      <c r="G6" s="547" t="s">
        <v>227</v>
      </c>
      <c r="H6" s="547"/>
      <c r="I6" s="547"/>
      <c r="J6" s="547"/>
      <c r="K6" s="547"/>
      <c r="L6" s="547" t="s">
        <v>228</v>
      </c>
      <c r="M6" s="547"/>
      <c r="N6" s="548" t="s">
        <v>229</v>
      </c>
      <c r="O6" s="549" t="s">
        <v>230</v>
      </c>
    </row>
    <row r="7" customFormat="false" ht="12.75" hidden="false" customHeight="true" outlineLevel="0" collapsed="false">
      <c r="A7" s="544"/>
      <c r="B7" s="545"/>
      <c r="C7" s="545"/>
      <c r="D7" s="545"/>
      <c r="E7" s="546"/>
      <c r="F7" s="545"/>
      <c r="G7" s="550" t="s">
        <v>232</v>
      </c>
      <c r="H7" s="550" t="s">
        <v>233</v>
      </c>
      <c r="I7" s="550" t="s">
        <v>234</v>
      </c>
      <c r="J7" s="550" t="s">
        <v>347</v>
      </c>
      <c r="K7" s="550" t="s">
        <v>236</v>
      </c>
      <c r="L7" s="551" t="s">
        <v>124</v>
      </c>
      <c r="M7" s="551" t="s">
        <v>122</v>
      </c>
      <c r="N7" s="548"/>
      <c r="O7" s="549"/>
    </row>
    <row r="8" customFormat="false" ht="40.5" hidden="false" customHeight="true" outlineLevel="0" collapsed="false">
      <c r="A8" s="544"/>
      <c r="B8" s="545"/>
      <c r="C8" s="545"/>
      <c r="D8" s="545"/>
      <c r="E8" s="546"/>
      <c r="F8" s="545"/>
      <c r="G8" s="550"/>
      <c r="H8" s="550"/>
      <c r="I8" s="550"/>
      <c r="J8" s="550"/>
      <c r="K8" s="550"/>
      <c r="L8" s="551"/>
      <c r="M8" s="551"/>
      <c r="N8" s="548"/>
      <c r="O8" s="549"/>
    </row>
    <row r="9" customFormat="false" ht="15" hidden="false" customHeight="true" outlineLevel="0" collapsed="false">
      <c r="A9" s="552" t="s">
        <v>243</v>
      </c>
      <c r="B9" s="553" t="n">
        <v>842421</v>
      </c>
      <c r="C9" s="554" t="s">
        <v>348</v>
      </c>
      <c r="D9" s="555" t="s">
        <v>7</v>
      </c>
      <c r="E9" s="556" t="n">
        <v>2000</v>
      </c>
      <c r="F9" s="556" t="n">
        <v>16726</v>
      </c>
      <c r="G9" s="556" t="n">
        <v>10203</v>
      </c>
      <c r="H9" s="556" t="n">
        <v>2388</v>
      </c>
      <c r="I9" s="556" t="n">
        <v>4135</v>
      </c>
      <c r="J9" s="556"/>
      <c r="K9" s="556"/>
      <c r="L9" s="556"/>
      <c r="M9" s="556"/>
      <c r="N9" s="556"/>
      <c r="O9" s="557"/>
    </row>
    <row r="10" customFormat="false" ht="15" hidden="false" customHeight="true" outlineLevel="0" collapsed="false">
      <c r="A10" s="558"/>
      <c r="B10" s="559"/>
      <c r="C10" s="560"/>
      <c r="D10" s="561" t="s">
        <v>4</v>
      </c>
      <c r="E10" s="562" t="n">
        <v>3872</v>
      </c>
      <c r="F10" s="562" t="n">
        <f aca="false">SUM(G10:O10)</f>
        <v>19586</v>
      </c>
      <c r="G10" s="562" t="n">
        <v>12323</v>
      </c>
      <c r="H10" s="562" t="n">
        <v>3027</v>
      </c>
      <c r="I10" s="562" t="n">
        <v>3482</v>
      </c>
      <c r="J10" s="562" t="n">
        <v>754</v>
      </c>
      <c r="K10" s="562"/>
      <c r="L10" s="562"/>
      <c r="M10" s="562"/>
      <c r="N10" s="562"/>
      <c r="O10" s="563"/>
    </row>
    <row r="11" customFormat="false" ht="15" hidden="false" customHeight="true" outlineLevel="0" collapsed="false">
      <c r="A11" s="558"/>
      <c r="B11" s="559"/>
      <c r="C11" s="560"/>
      <c r="D11" s="561" t="s">
        <v>5</v>
      </c>
      <c r="E11" s="562" t="n">
        <v>5499</v>
      </c>
      <c r="F11" s="562" t="n">
        <f aca="false">SUM(G11:O11)</f>
        <v>19278</v>
      </c>
      <c r="G11" s="562" t="n">
        <v>12055</v>
      </c>
      <c r="H11" s="562" t="n">
        <v>3027</v>
      </c>
      <c r="I11" s="562" t="n">
        <v>3465</v>
      </c>
      <c r="J11" s="562" t="n">
        <v>731</v>
      </c>
      <c r="K11" s="562"/>
      <c r="L11" s="562"/>
      <c r="M11" s="562"/>
      <c r="N11" s="562"/>
      <c r="O11" s="563"/>
    </row>
    <row r="12" customFormat="false" ht="15" hidden="false" customHeight="true" outlineLevel="0" collapsed="false">
      <c r="A12" s="558" t="s">
        <v>243</v>
      </c>
      <c r="B12" s="559" t="n">
        <v>841907</v>
      </c>
      <c r="C12" s="560" t="s">
        <v>340</v>
      </c>
      <c r="D12" s="561" t="s">
        <v>7</v>
      </c>
      <c r="E12" s="562" t="n">
        <v>14726</v>
      </c>
      <c r="F12" s="562" t="n">
        <f aca="false">SUM(G12:O12)</f>
        <v>0</v>
      </c>
      <c r="G12" s="562"/>
      <c r="H12" s="562"/>
      <c r="I12" s="562"/>
      <c r="J12" s="562"/>
      <c r="K12" s="562"/>
      <c r="L12" s="562"/>
      <c r="M12" s="562"/>
      <c r="N12" s="562"/>
      <c r="O12" s="563"/>
    </row>
    <row r="13" customFormat="false" ht="15" hidden="false" customHeight="true" outlineLevel="0" collapsed="false">
      <c r="A13" s="558"/>
      <c r="B13" s="559"/>
      <c r="C13" s="560"/>
      <c r="D13" s="561" t="s">
        <v>4</v>
      </c>
      <c r="E13" s="562" t="n">
        <v>15714</v>
      </c>
      <c r="F13" s="562" t="n">
        <f aca="false">SUM(G13:O13)</f>
        <v>0</v>
      </c>
      <c r="G13" s="562"/>
      <c r="H13" s="562"/>
      <c r="I13" s="562"/>
      <c r="J13" s="562"/>
      <c r="K13" s="562"/>
      <c r="L13" s="562"/>
      <c r="M13" s="562"/>
      <c r="N13" s="562"/>
      <c r="O13" s="563"/>
    </row>
    <row r="14" customFormat="false" ht="15" hidden="false" customHeight="true" outlineLevel="0" collapsed="false">
      <c r="A14" s="558"/>
      <c r="B14" s="559"/>
      <c r="C14" s="560"/>
      <c r="D14" s="561" t="s">
        <v>5</v>
      </c>
      <c r="E14" s="562" t="n">
        <v>15398</v>
      </c>
      <c r="F14" s="562" t="n">
        <f aca="false">SUM(G14:O14)</f>
        <v>0</v>
      </c>
      <c r="G14" s="562"/>
      <c r="H14" s="562"/>
      <c r="I14" s="562"/>
      <c r="J14" s="562"/>
      <c r="K14" s="562"/>
      <c r="L14" s="562"/>
      <c r="M14" s="562"/>
      <c r="N14" s="562"/>
      <c r="O14" s="563"/>
    </row>
    <row r="15" customFormat="false" ht="15" hidden="false" customHeight="true" outlineLevel="0" collapsed="false">
      <c r="A15" s="558"/>
      <c r="B15" s="564" t="s">
        <v>120</v>
      </c>
      <c r="C15" s="564"/>
      <c r="D15" s="565" t="s">
        <v>7</v>
      </c>
      <c r="E15" s="566" t="n">
        <f aca="false">SUM(E9+E12)</f>
        <v>16726</v>
      </c>
      <c r="F15" s="566" t="n">
        <f aca="false">SUM(G15:O15)</f>
        <v>16726</v>
      </c>
      <c r="G15" s="566" t="n">
        <f aca="false">SUM(G9+G12)</f>
        <v>10203</v>
      </c>
      <c r="H15" s="566" t="n">
        <f aca="false">SUM(H9+H12)</f>
        <v>2388</v>
      </c>
      <c r="I15" s="566" t="n">
        <f aca="false">SUM(I9+I12)</f>
        <v>4135</v>
      </c>
      <c r="J15" s="566" t="n">
        <f aca="false">SUM(J9+J12)</f>
        <v>0</v>
      </c>
      <c r="K15" s="566" t="n">
        <f aca="false">SUM(K9+K12)</f>
        <v>0</v>
      </c>
      <c r="L15" s="566" t="n">
        <f aca="false">SUM(L9+L12)</f>
        <v>0</v>
      </c>
      <c r="M15" s="566" t="n">
        <f aca="false">SUM(M9+M12)</f>
        <v>0</v>
      </c>
      <c r="N15" s="566" t="n">
        <f aca="false">SUM(N9+N12)</f>
        <v>0</v>
      </c>
      <c r="O15" s="567" t="n">
        <f aca="false">SUM(O9+O12)</f>
        <v>0</v>
      </c>
    </row>
    <row r="16" customFormat="false" ht="15" hidden="false" customHeight="true" outlineLevel="0" collapsed="false">
      <c r="A16" s="558"/>
      <c r="B16" s="564"/>
      <c r="C16" s="564"/>
      <c r="D16" s="565" t="s">
        <v>4</v>
      </c>
      <c r="E16" s="566" t="n">
        <f aca="false">SUM(E10+E13)</f>
        <v>19586</v>
      </c>
      <c r="F16" s="566" t="n">
        <f aca="false">SUM(F10+F13)</f>
        <v>19586</v>
      </c>
      <c r="G16" s="566" t="n">
        <f aca="false">SUM(G10+G13)</f>
        <v>12323</v>
      </c>
      <c r="H16" s="566" t="n">
        <f aca="false">SUM(H10+H13)</f>
        <v>3027</v>
      </c>
      <c r="I16" s="566" t="n">
        <f aca="false">SUM(I10+I13)</f>
        <v>3482</v>
      </c>
      <c r="J16" s="566" t="n">
        <f aca="false">SUM(J10+J13)</f>
        <v>754</v>
      </c>
      <c r="K16" s="566" t="n">
        <f aca="false">SUM(K10+K13)</f>
        <v>0</v>
      </c>
      <c r="L16" s="566" t="n">
        <f aca="false">SUM(L10+L13)</f>
        <v>0</v>
      </c>
      <c r="M16" s="566" t="n">
        <f aca="false">SUM(M10+M13)</f>
        <v>0</v>
      </c>
      <c r="N16" s="566" t="n">
        <f aca="false">SUM(N10+N13)</f>
        <v>0</v>
      </c>
      <c r="O16" s="567" t="n">
        <f aca="false">SUM(O10+O13)</f>
        <v>0</v>
      </c>
    </row>
    <row r="17" customFormat="false" ht="15" hidden="false" customHeight="true" outlineLevel="0" collapsed="false">
      <c r="A17" s="558"/>
      <c r="B17" s="564"/>
      <c r="C17" s="564"/>
      <c r="D17" s="565" t="s">
        <v>5</v>
      </c>
      <c r="E17" s="566" t="n">
        <f aca="false">SUM(E11+E14)</f>
        <v>20897</v>
      </c>
      <c r="F17" s="566" t="n">
        <f aca="false">SUM(F11+F14)</f>
        <v>19278</v>
      </c>
      <c r="G17" s="566" t="n">
        <f aca="false">SUM(G11+G14)</f>
        <v>12055</v>
      </c>
      <c r="H17" s="566" t="n">
        <f aca="false">SUM(H11+H14)</f>
        <v>3027</v>
      </c>
      <c r="I17" s="566" t="n">
        <f aca="false">SUM(I11+I14)</f>
        <v>3465</v>
      </c>
      <c r="J17" s="566" t="n">
        <f aca="false">SUM(J11+J14)</f>
        <v>731</v>
      </c>
      <c r="K17" s="566" t="n">
        <f aca="false">SUM(K11+K14)</f>
        <v>0</v>
      </c>
      <c r="L17" s="566" t="n">
        <f aca="false">SUM(L11+L14)</f>
        <v>0</v>
      </c>
      <c r="M17" s="566" t="n">
        <f aca="false">SUM(M11+M14)</f>
        <v>0</v>
      </c>
      <c r="N17" s="566" t="n">
        <f aca="false">SUM(N11+N14)</f>
        <v>0</v>
      </c>
      <c r="O17" s="567" t="n">
        <f aca="false">SUM(O11+O14)</f>
        <v>0</v>
      </c>
    </row>
    <row r="18" customFormat="false" ht="13.5" hidden="false" customHeight="true" outlineLevel="0" collapsed="false">
      <c r="A18" s="558"/>
      <c r="B18" s="568"/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9"/>
    </row>
    <row r="19" customFormat="false" ht="14.25" hidden="false" customHeight="true" outlineLevel="0" collapsed="false">
      <c r="A19" s="558"/>
      <c r="B19" s="570" t="s">
        <v>327</v>
      </c>
      <c r="C19" s="568"/>
      <c r="D19" s="565" t="s">
        <v>7</v>
      </c>
      <c r="E19" s="566" t="n">
        <f aca="false">SUM(E15)</f>
        <v>16726</v>
      </c>
      <c r="F19" s="566" t="n">
        <f aca="false">SUM(F15)</f>
        <v>16726</v>
      </c>
      <c r="G19" s="566" t="n">
        <f aca="false">SUM(G15)</f>
        <v>10203</v>
      </c>
      <c r="H19" s="566" t="n">
        <f aca="false">SUM(H15)</f>
        <v>2388</v>
      </c>
      <c r="I19" s="566" t="n">
        <f aca="false">SUM(I15)</f>
        <v>4135</v>
      </c>
      <c r="J19" s="566" t="n">
        <f aca="false">SUM(J15)</f>
        <v>0</v>
      </c>
      <c r="K19" s="566" t="n">
        <f aca="false">SUM(K15)</f>
        <v>0</v>
      </c>
      <c r="L19" s="566" t="n">
        <f aca="false">SUM(L15)</f>
        <v>0</v>
      </c>
      <c r="M19" s="566" t="n">
        <f aca="false">SUM(M15)</f>
        <v>0</v>
      </c>
      <c r="N19" s="566" t="n">
        <f aca="false">SUM(N15)</f>
        <v>0</v>
      </c>
      <c r="O19" s="567" t="n">
        <f aca="false">SUM(O15)</f>
        <v>0</v>
      </c>
    </row>
    <row r="20" customFormat="false" ht="15" hidden="false" customHeight="true" outlineLevel="0" collapsed="false">
      <c r="A20" s="558"/>
      <c r="B20" s="568"/>
      <c r="C20" s="568"/>
      <c r="D20" s="565" t="s">
        <v>4</v>
      </c>
      <c r="E20" s="566" t="n">
        <f aca="false">SUM(E16)</f>
        <v>19586</v>
      </c>
      <c r="F20" s="566" t="n">
        <f aca="false">SUM(F16)</f>
        <v>19586</v>
      </c>
      <c r="G20" s="566" t="n">
        <f aca="false">SUM(G16)</f>
        <v>12323</v>
      </c>
      <c r="H20" s="566" t="n">
        <f aca="false">SUM(H16)</f>
        <v>3027</v>
      </c>
      <c r="I20" s="566" t="n">
        <f aca="false">SUM(I16)</f>
        <v>3482</v>
      </c>
      <c r="J20" s="566" t="n">
        <f aca="false">SUM(J16)</f>
        <v>754</v>
      </c>
      <c r="K20" s="566" t="n">
        <f aca="false">SUM(K16)</f>
        <v>0</v>
      </c>
      <c r="L20" s="566" t="n">
        <f aca="false">SUM(L16)</f>
        <v>0</v>
      </c>
      <c r="M20" s="566" t="n">
        <f aca="false">SUM(M16)</f>
        <v>0</v>
      </c>
      <c r="N20" s="566" t="n">
        <f aca="false">SUM(N16)</f>
        <v>0</v>
      </c>
      <c r="O20" s="567" t="n">
        <f aca="false">SUM(O16)</f>
        <v>0</v>
      </c>
    </row>
    <row r="21" customFormat="false" ht="15" hidden="false" customHeight="true" outlineLevel="0" collapsed="false">
      <c r="A21" s="571"/>
      <c r="B21" s="572"/>
      <c r="C21" s="572"/>
      <c r="D21" s="573" t="s">
        <v>5</v>
      </c>
      <c r="E21" s="574" t="n">
        <f aca="false">SUM(E17)</f>
        <v>20897</v>
      </c>
      <c r="F21" s="574" t="n">
        <f aca="false">SUM(F17)</f>
        <v>19278</v>
      </c>
      <c r="G21" s="574" t="n">
        <f aca="false">SUM(G17)</f>
        <v>12055</v>
      </c>
      <c r="H21" s="574" t="n">
        <f aca="false">SUM(H17)</f>
        <v>3027</v>
      </c>
      <c r="I21" s="574" t="n">
        <f aca="false">SUM(I17)</f>
        <v>3465</v>
      </c>
      <c r="J21" s="574" t="n">
        <f aca="false">SUM(J17)</f>
        <v>731</v>
      </c>
      <c r="K21" s="574" t="n">
        <f aca="false">SUM(K17)</f>
        <v>0</v>
      </c>
      <c r="L21" s="574" t="n">
        <f aca="false">SUM(L17)</f>
        <v>0</v>
      </c>
      <c r="M21" s="574" t="n">
        <f aca="false">SUM(M17)</f>
        <v>0</v>
      </c>
      <c r="N21" s="574" t="n">
        <f aca="false">SUM(N17)</f>
        <v>0</v>
      </c>
      <c r="O21" s="575" t="n">
        <f aca="false">SUM(O17)</f>
        <v>0</v>
      </c>
    </row>
    <row r="22" customFormat="false" ht="12.75" hidden="false" customHeight="false" outlineLevel="0" collapsed="false">
      <c r="G22" s="527"/>
      <c r="H22" s="527"/>
      <c r="I22" s="527"/>
      <c r="J22" s="527"/>
      <c r="K22" s="527"/>
      <c r="L22" s="527"/>
      <c r="M22" s="527"/>
      <c r="N22" s="576"/>
      <c r="O22" s="527"/>
    </row>
    <row r="23" customFormat="false" ht="12.75" hidden="false" customHeight="false" outlineLevel="0" collapsed="false">
      <c r="G23" s="527"/>
      <c r="H23" s="527"/>
      <c r="I23" s="527"/>
      <c r="J23" s="527"/>
      <c r="K23" s="527"/>
      <c r="L23" s="527"/>
      <c r="M23" s="527"/>
      <c r="N23" s="576"/>
      <c r="O23" s="527"/>
    </row>
    <row r="24" customFormat="false" ht="12.75" hidden="false" customHeight="false" outlineLevel="0" collapsed="false">
      <c r="G24" s="527"/>
      <c r="H24" s="527"/>
      <c r="I24" s="527"/>
      <c r="J24" s="527"/>
      <c r="K24" s="527"/>
      <c r="L24" s="527"/>
      <c r="M24" s="527"/>
      <c r="N24" s="576"/>
      <c r="O24" s="527"/>
    </row>
    <row r="25" customFormat="false" ht="12.75" hidden="false" customHeight="false" outlineLevel="0" collapsed="false">
      <c r="G25" s="527"/>
      <c r="H25" s="527"/>
      <c r="I25" s="527"/>
      <c r="J25" s="527"/>
      <c r="K25" s="527"/>
      <c r="L25" s="527"/>
      <c r="M25" s="527"/>
      <c r="N25" s="576"/>
      <c r="O25" s="527"/>
    </row>
    <row r="26" customFormat="false" ht="12.75" hidden="false" customHeight="false" outlineLevel="0" collapsed="false">
      <c r="G26" s="527"/>
      <c r="H26" s="527"/>
      <c r="I26" s="527"/>
      <c r="J26" s="527"/>
      <c r="K26" s="527"/>
      <c r="L26" s="527"/>
      <c r="M26" s="527"/>
      <c r="N26" s="576"/>
      <c r="O26" s="527"/>
    </row>
    <row r="27" customFormat="false" ht="12.75" hidden="false" customHeight="false" outlineLevel="0" collapsed="false">
      <c r="G27" s="527"/>
      <c r="H27" s="527"/>
      <c r="I27" s="527"/>
      <c r="J27" s="527"/>
      <c r="K27" s="527"/>
      <c r="L27" s="527"/>
      <c r="M27" s="527"/>
      <c r="N27" s="576"/>
      <c r="O27" s="527"/>
    </row>
    <row r="28" customFormat="false" ht="12.75" hidden="false" customHeight="false" outlineLevel="0" collapsed="false">
      <c r="G28" s="527"/>
      <c r="H28" s="527"/>
      <c r="I28" s="527"/>
      <c r="J28" s="527"/>
      <c r="K28" s="527"/>
      <c r="L28" s="527"/>
      <c r="M28" s="527"/>
      <c r="N28" s="576"/>
      <c r="O28" s="527"/>
    </row>
    <row r="29" customFormat="false" ht="12.75" hidden="false" customHeight="false" outlineLevel="0" collapsed="false">
      <c r="G29" s="527"/>
      <c r="H29" s="527"/>
      <c r="I29" s="527"/>
      <c r="J29" s="527"/>
      <c r="K29" s="527"/>
      <c r="L29" s="527"/>
      <c r="M29" s="527"/>
      <c r="N29" s="576"/>
      <c r="O29" s="527"/>
    </row>
    <row r="30" customFormat="false" ht="12.75" hidden="false" customHeight="false" outlineLevel="0" collapsed="false">
      <c r="G30" s="527"/>
      <c r="H30" s="527"/>
      <c r="I30" s="527"/>
      <c r="J30" s="527"/>
      <c r="K30" s="527"/>
      <c r="L30" s="527"/>
      <c r="M30" s="527"/>
      <c r="N30" s="576"/>
      <c r="O30" s="527"/>
    </row>
    <row r="31" customFormat="false" ht="12.75" hidden="false" customHeight="false" outlineLevel="0" collapsed="false">
      <c r="G31" s="527"/>
      <c r="H31" s="527"/>
      <c r="I31" s="527"/>
      <c r="J31" s="527"/>
      <c r="K31" s="527"/>
      <c r="L31" s="527"/>
      <c r="M31" s="527"/>
      <c r="N31" s="576"/>
      <c r="O31" s="527"/>
    </row>
    <row r="32" customFormat="false" ht="12.75" hidden="false" customHeight="false" outlineLevel="0" collapsed="false">
      <c r="G32" s="527"/>
      <c r="H32" s="527"/>
      <c r="I32" s="527"/>
      <c r="J32" s="527"/>
      <c r="K32" s="527"/>
      <c r="L32" s="527"/>
      <c r="M32" s="527"/>
      <c r="N32" s="576"/>
      <c r="O32" s="527"/>
    </row>
    <row r="33" customFormat="false" ht="12.75" hidden="false" customHeight="false" outlineLevel="0" collapsed="false">
      <c r="G33" s="527"/>
      <c r="H33" s="527"/>
      <c r="I33" s="527"/>
      <c r="J33" s="527"/>
      <c r="K33" s="527"/>
      <c r="L33" s="527"/>
      <c r="M33" s="527"/>
      <c r="N33" s="576"/>
      <c r="O33" s="527"/>
    </row>
    <row r="34" customFormat="false" ht="12.75" hidden="false" customHeight="false" outlineLevel="0" collapsed="false">
      <c r="G34" s="527"/>
      <c r="H34" s="527"/>
      <c r="I34" s="527"/>
      <c r="J34" s="527"/>
      <c r="K34" s="527"/>
      <c r="L34" s="527"/>
      <c r="M34" s="527"/>
      <c r="N34" s="576"/>
      <c r="O34" s="527"/>
    </row>
    <row r="35" customFormat="false" ht="12.75" hidden="false" customHeight="false" outlineLevel="0" collapsed="false">
      <c r="G35" s="527"/>
      <c r="H35" s="527"/>
      <c r="I35" s="527"/>
      <c r="J35" s="527"/>
      <c r="K35" s="527"/>
      <c r="L35" s="527"/>
      <c r="M35" s="527"/>
      <c r="N35" s="576"/>
      <c r="O35" s="527"/>
    </row>
    <row r="36" customFormat="false" ht="12.75" hidden="false" customHeight="false" outlineLevel="0" collapsed="false">
      <c r="G36" s="527"/>
      <c r="H36" s="527"/>
      <c r="I36" s="527"/>
      <c r="J36" s="527"/>
      <c r="K36" s="527"/>
      <c r="L36" s="527"/>
      <c r="M36" s="527"/>
      <c r="N36" s="576"/>
      <c r="O36" s="527"/>
    </row>
    <row r="37" customFormat="false" ht="12.75" hidden="false" customHeight="false" outlineLevel="0" collapsed="false">
      <c r="G37" s="527"/>
      <c r="H37" s="527"/>
      <c r="I37" s="527"/>
      <c r="J37" s="527"/>
      <c r="K37" s="527"/>
      <c r="L37" s="527"/>
      <c r="M37" s="527"/>
      <c r="N37" s="576"/>
      <c r="O37" s="527"/>
    </row>
    <row r="38" customFormat="false" ht="12.75" hidden="false" customHeight="false" outlineLevel="0" collapsed="false">
      <c r="G38" s="527"/>
      <c r="H38" s="527"/>
      <c r="I38" s="527"/>
      <c r="J38" s="527"/>
      <c r="K38" s="527"/>
      <c r="L38" s="527"/>
      <c r="M38" s="527"/>
      <c r="N38" s="576"/>
      <c r="O38" s="527"/>
    </row>
    <row r="39" customFormat="false" ht="12.75" hidden="false" customHeight="false" outlineLevel="0" collapsed="false">
      <c r="G39" s="527"/>
      <c r="H39" s="527"/>
      <c r="I39" s="527"/>
      <c r="J39" s="527"/>
      <c r="K39" s="527"/>
      <c r="L39" s="527"/>
      <c r="M39" s="527"/>
      <c r="N39" s="576"/>
      <c r="O39" s="527"/>
    </row>
  </sheetData>
  <mergeCells count="18">
    <mergeCell ref="A3:O3"/>
    <mergeCell ref="B4:O4"/>
    <mergeCell ref="A6:A8"/>
    <mergeCell ref="B6:D8"/>
    <mergeCell ref="E6:E8"/>
    <mergeCell ref="F6:F8"/>
    <mergeCell ref="G6:K6"/>
    <mergeCell ref="L6:M6"/>
    <mergeCell ref="N6:N8"/>
    <mergeCell ref="O6:O8"/>
    <mergeCell ref="G7:G8"/>
    <mergeCell ref="H7:H8"/>
    <mergeCell ref="I7:I8"/>
    <mergeCell ref="J7:J8"/>
    <mergeCell ref="K7:K8"/>
    <mergeCell ref="L7:L8"/>
    <mergeCell ref="M7:M8"/>
    <mergeCell ref="B15:C15"/>
  </mergeCells>
  <printOptions headings="false" gridLines="false" gridLinesSet="true" horizontalCentered="true" verticalCentered="false"/>
  <pageMargins left="0.39375" right="0.39375" top="0.708333333333333" bottom="0.472222222222222" header="0.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5. melléklet a 8/2014.(V.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3.85"/>
    <col collapsed="false" customWidth="true" hidden="false" outlineLevel="0" max="2" min="2" style="409" width="7.99"/>
    <col collapsed="false" customWidth="true" hidden="false" outlineLevel="0" max="3" min="3" style="408" width="64.99"/>
    <col collapsed="false" customWidth="true" hidden="false" outlineLevel="0" max="4" min="4" style="410" width="13.56"/>
    <col collapsed="false" customWidth="true" hidden="false" outlineLevel="0" max="5" min="5" style="411" width="9.28"/>
    <col collapsed="false" customWidth="true" hidden="false" outlineLevel="0" max="6" min="6" style="408" width="8.99"/>
    <col collapsed="false" customWidth="true" hidden="false" outlineLevel="0" max="7" min="7" style="408" width="9.85"/>
    <col collapsed="false" customWidth="true" hidden="false" outlineLevel="0" max="8" min="8" style="408" width="8.7"/>
    <col collapsed="false" customWidth="true" hidden="false" outlineLevel="0" max="9" min="9" style="408" width="9.56"/>
    <col collapsed="false" customWidth="true" hidden="false" outlineLevel="0" max="10" min="10" style="408" width="9.41"/>
    <col collapsed="false" customWidth="true" hidden="false" outlineLevel="0" max="11" min="11" style="408" width="10.13"/>
    <col collapsed="false" customWidth="true" hidden="false" outlineLevel="0" max="12" min="12" style="408" width="9.41"/>
    <col collapsed="false" customWidth="false" hidden="false" outlineLevel="0" max="13" min="13" style="408" width="9.14"/>
    <col collapsed="false" customWidth="true" hidden="false" outlineLevel="0" max="14" min="14" style="412" width="8.85"/>
    <col collapsed="false" customWidth="true" hidden="false" outlineLevel="0" max="15" min="15" style="408" width="10.85"/>
    <col collapsed="false" customWidth="false" hidden="false" outlineLevel="0" max="257" min="16" style="408" width="9.14"/>
  </cols>
  <sheetData>
    <row r="1" customFormat="false" ht="12.75" hidden="false" customHeight="false" outlineLevel="0" collapsed="false">
      <c r="G1" s="409"/>
      <c r="H1" s="409"/>
      <c r="I1" s="409"/>
      <c r="J1" s="409"/>
      <c r="K1" s="409"/>
      <c r="L1" s="409"/>
      <c r="M1" s="409"/>
      <c r="N1" s="483"/>
      <c r="O1" s="409"/>
    </row>
    <row r="2" customFormat="false" ht="14.25" hidden="false" customHeight="false" outlineLevel="0" collapsed="false">
      <c r="A2" s="414" t="s">
        <v>349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</row>
    <row r="3" customFormat="false" ht="13.5" hidden="false" customHeight="false" outlineLevel="0" collapsed="false">
      <c r="M3" s="411"/>
      <c r="N3" s="416"/>
      <c r="O3" s="416"/>
    </row>
    <row r="4" customFormat="false" ht="12.75" hidden="false" customHeight="true" outlineLevel="0" collapsed="false">
      <c r="A4" s="484"/>
      <c r="B4" s="418" t="s">
        <v>224</v>
      </c>
      <c r="C4" s="418"/>
      <c r="D4" s="418"/>
      <c r="E4" s="419" t="s">
        <v>225</v>
      </c>
      <c r="F4" s="418" t="s">
        <v>226</v>
      </c>
      <c r="G4" s="420" t="s">
        <v>227</v>
      </c>
      <c r="H4" s="420"/>
      <c r="I4" s="420"/>
      <c r="J4" s="420"/>
      <c r="K4" s="420"/>
      <c r="L4" s="420" t="s">
        <v>228</v>
      </c>
      <c r="M4" s="420"/>
      <c r="N4" s="421" t="s">
        <v>229</v>
      </c>
      <c r="O4" s="485" t="s">
        <v>230</v>
      </c>
    </row>
    <row r="5" customFormat="false" ht="12.75" hidden="false" customHeight="true" outlineLevel="0" collapsed="false">
      <c r="A5" s="484"/>
      <c r="B5" s="418"/>
      <c r="C5" s="418"/>
      <c r="D5" s="418"/>
      <c r="E5" s="419"/>
      <c r="F5" s="418"/>
      <c r="G5" s="424" t="s">
        <v>232</v>
      </c>
      <c r="H5" s="424" t="s">
        <v>233</v>
      </c>
      <c r="I5" s="424" t="s">
        <v>234</v>
      </c>
      <c r="J5" s="424" t="s">
        <v>235</v>
      </c>
      <c r="K5" s="424" t="s">
        <v>236</v>
      </c>
      <c r="L5" s="425" t="s">
        <v>124</v>
      </c>
      <c r="M5" s="425" t="s">
        <v>122</v>
      </c>
      <c r="N5" s="421"/>
      <c r="O5" s="485"/>
    </row>
    <row r="6" customFormat="false" ht="39" hidden="false" customHeight="true" outlineLevel="0" collapsed="false">
      <c r="A6" s="484"/>
      <c r="B6" s="418"/>
      <c r="C6" s="418"/>
      <c r="D6" s="418"/>
      <c r="E6" s="419"/>
      <c r="F6" s="418"/>
      <c r="G6" s="424"/>
      <c r="H6" s="424"/>
      <c r="I6" s="424"/>
      <c r="J6" s="424"/>
      <c r="K6" s="424"/>
      <c r="L6" s="425"/>
      <c r="M6" s="425"/>
      <c r="N6" s="421"/>
      <c r="O6" s="485"/>
    </row>
    <row r="7" customFormat="false" ht="12.75" hidden="false" customHeight="true" outlineLevel="0" collapsed="false">
      <c r="A7" s="577" t="s">
        <v>350</v>
      </c>
      <c r="B7" s="577"/>
      <c r="C7" s="577"/>
      <c r="D7" s="577"/>
      <c r="E7" s="490"/>
      <c r="F7" s="493"/>
      <c r="G7" s="492"/>
      <c r="H7" s="492"/>
      <c r="I7" s="492"/>
      <c r="J7" s="492"/>
      <c r="K7" s="492"/>
      <c r="L7" s="493"/>
      <c r="M7" s="493"/>
      <c r="N7" s="492"/>
      <c r="O7" s="494"/>
    </row>
    <row r="8" customFormat="false" ht="12.75" hidden="false" customHeight="true" outlineLevel="0" collapsed="false">
      <c r="A8" s="465" t="s">
        <v>237</v>
      </c>
      <c r="B8" s="578" t="n">
        <v>421100</v>
      </c>
      <c r="C8" s="579" t="s">
        <v>330</v>
      </c>
      <c r="D8" s="505" t="s">
        <v>7</v>
      </c>
      <c r="E8" s="580"/>
      <c r="F8" s="500" t="n">
        <f aca="false">SUM(G8:O8)</f>
        <v>0</v>
      </c>
      <c r="G8" s="581"/>
      <c r="H8" s="581"/>
      <c r="I8" s="581"/>
      <c r="J8" s="581"/>
      <c r="K8" s="581"/>
      <c r="L8" s="582"/>
      <c r="M8" s="582"/>
      <c r="N8" s="581"/>
      <c r="O8" s="583"/>
    </row>
    <row r="9" customFormat="false" ht="12.75" hidden="false" customHeight="true" outlineLevel="0" collapsed="false">
      <c r="A9" s="465"/>
      <c r="B9" s="578"/>
      <c r="C9" s="579"/>
      <c r="D9" s="505" t="s">
        <v>4</v>
      </c>
      <c r="E9" s="580"/>
      <c r="F9" s="500" t="n">
        <f aca="false">SUM(G9:O9)</f>
        <v>0</v>
      </c>
      <c r="G9" s="581"/>
      <c r="H9" s="581"/>
      <c r="I9" s="581"/>
      <c r="J9" s="581"/>
      <c r="K9" s="581"/>
      <c r="L9" s="582"/>
      <c r="M9" s="582"/>
      <c r="N9" s="581"/>
      <c r="O9" s="583"/>
    </row>
    <row r="10" customFormat="false" ht="12.75" hidden="false" customHeight="true" outlineLevel="0" collapsed="false">
      <c r="A10" s="465"/>
      <c r="B10" s="578"/>
      <c r="C10" s="579"/>
      <c r="D10" s="505" t="s">
        <v>5</v>
      </c>
      <c r="E10" s="580"/>
      <c r="F10" s="500" t="n">
        <f aca="false">SUM(G10:O10)</f>
        <v>0</v>
      </c>
      <c r="G10" s="581"/>
      <c r="H10" s="581"/>
      <c r="I10" s="581"/>
      <c r="J10" s="581"/>
      <c r="K10" s="581"/>
      <c r="L10" s="582"/>
      <c r="M10" s="582"/>
      <c r="N10" s="581"/>
      <c r="O10" s="583"/>
    </row>
    <row r="11" customFormat="false" ht="12.75" hidden="false" customHeight="true" outlineLevel="0" collapsed="false">
      <c r="A11" s="465" t="s">
        <v>243</v>
      </c>
      <c r="B11" s="434" t="s">
        <v>331</v>
      </c>
      <c r="C11" s="435" t="s">
        <v>332</v>
      </c>
      <c r="D11" s="505" t="s">
        <v>7</v>
      </c>
      <c r="E11" s="437"/>
      <c r="F11" s="500" t="n">
        <f aca="false">SUM(G11:O11)</f>
        <v>0</v>
      </c>
      <c r="G11" s="438"/>
      <c r="H11" s="438"/>
      <c r="I11" s="438"/>
      <c r="J11" s="438"/>
      <c r="K11" s="438"/>
      <c r="L11" s="438"/>
      <c r="M11" s="438"/>
      <c r="N11" s="438"/>
      <c r="O11" s="506"/>
    </row>
    <row r="12" customFormat="false" ht="12.75" hidden="false" customHeight="true" outlineLevel="0" collapsed="false">
      <c r="A12" s="465"/>
      <c r="B12" s="434"/>
      <c r="C12" s="435"/>
      <c r="D12" s="505" t="s">
        <v>4</v>
      </c>
      <c r="E12" s="437" t="n">
        <v>2433</v>
      </c>
      <c r="F12" s="500" t="n">
        <f aca="false">SUM(G12:O12)</f>
        <v>3576</v>
      </c>
      <c r="G12" s="438"/>
      <c r="H12" s="438"/>
      <c r="I12" s="438" t="n">
        <v>3576</v>
      </c>
      <c r="J12" s="438"/>
      <c r="K12" s="438"/>
      <c r="L12" s="438"/>
      <c r="M12" s="438"/>
      <c r="N12" s="438"/>
      <c r="O12" s="506"/>
    </row>
    <row r="13" customFormat="false" ht="12.75" hidden="false" customHeight="true" outlineLevel="0" collapsed="false">
      <c r="A13" s="465"/>
      <c r="B13" s="434"/>
      <c r="C13" s="435"/>
      <c r="D13" s="505" t="s">
        <v>5</v>
      </c>
      <c r="E13" s="437" t="n">
        <v>1844</v>
      </c>
      <c r="F13" s="500" t="n">
        <f aca="false">SUM(G13:O13)</f>
        <v>2607</v>
      </c>
      <c r="G13" s="438"/>
      <c r="H13" s="438"/>
      <c r="I13" s="438" t="n">
        <v>2607</v>
      </c>
      <c r="J13" s="438"/>
      <c r="K13" s="438"/>
      <c r="L13" s="438"/>
      <c r="M13" s="438"/>
      <c r="N13" s="438"/>
      <c r="O13" s="506"/>
    </row>
    <row r="14" customFormat="false" ht="12.75" hidden="false" customHeight="true" outlineLevel="0" collapsed="false">
      <c r="A14" s="465" t="s">
        <v>255</v>
      </c>
      <c r="B14" s="434" t="s">
        <v>333</v>
      </c>
      <c r="C14" s="435" t="s">
        <v>351</v>
      </c>
      <c r="D14" s="505" t="s">
        <v>7</v>
      </c>
      <c r="E14" s="437"/>
      <c r="F14" s="500" t="n">
        <f aca="false">SUM(G14:O14)</f>
        <v>0</v>
      </c>
      <c r="G14" s="438"/>
      <c r="H14" s="438"/>
      <c r="I14" s="438"/>
      <c r="J14" s="438"/>
      <c r="K14" s="438"/>
      <c r="L14" s="438"/>
      <c r="M14" s="438"/>
      <c r="N14" s="438"/>
      <c r="O14" s="506"/>
    </row>
    <row r="15" customFormat="false" ht="12.75" hidden="false" customHeight="true" outlineLevel="0" collapsed="false">
      <c r="A15" s="465"/>
      <c r="B15" s="434"/>
      <c r="C15" s="435"/>
      <c r="D15" s="505" t="s">
        <v>4</v>
      </c>
      <c r="E15" s="437"/>
      <c r="F15" s="500" t="n">
        <f aca="false">SUM(G15:O15)</f>
        <v>808</v>
      </c>
      <c r="G15" s="438"/>
      <c r="H15" s="438"/>
      <c r="I15" s="438" t="n">
        <v>808</v>
      </c>
      <c r="J15" s="438"/>
      <c r="K15" s="438"/>
      <c r="L15" s="438"/>
      <c r="M15" s="438"/>
      <c r="N15" s="438"/>
      <c r="O15" s="506"/>
    </row>
    <row r="16" customFormat="false" ht="12.75" hidden="false" customHeight="true" outlineLevel="0" collapsed="false">
      <c r="A16" s="465"/>
      <c r="B16" s="434"/>
      <c r="C16" s="435"/>
      <c r="D16" s="505" t="s">
        <v>5</v>
      </c>
      <c r="E16" s="437"/>
      <c r="F16" s="500" t="n">
        <f aca="false">SUM(G16:O16)</f>
        <v>808</v>
      </c>
      <c r="G16" s="438"/>
      <c r="H16" s="438"/>
      <c r="I16" s="438" t="n">
        <v>808</v>
      </c>
      <c r="J16" s="438"/>
      <c r="K16" s="438"/>
      <c r="L16" s="438"/>
      <c r="M16" s="438"/>
      <c r="N16" s="438"/>
      <c r="O16" s="506"/>
    </row>
    <row r="17" customFormat="false" ht="12.75" hidden="false" customHeight="true" outlineLevel="0" collapsed="false">
      <c r="A17" s="465" t="s">
        <v>255</v>
      </c>
      <c r="B17" s="440" t="n">
        <v>841126</v>
      </c>
      <c r="C17" s="435" t="s">
        <v>338</v>
      </c>
      <c r="D17" s="505" t="s">
        <v>7</v>
      </c>
      <c r="E17" s="437"/>
      <c r="F17" s="500" t="n">
        <f aca="false">SUM(G17:O17)</f>
        <v>0</v>
      </c>
      <c r="G17" s="438"/>
      <c r="H17" s="438"/>
      <c r="I17" s="438"/>
      <c r="J17" s="438"/>
      <c r="K17" s="438"/>
      <c r="L17" s="438"/>
      <c r="M17" s="438"/>
      <c r="N17" s="438"/>
      <c r="O17" s="506"/>
    </row>
    <row r="18" customFormat="false" ht="12.75" hidden="false" customHeight="true" outlineLevel="0" collapsed="false">
      <c r="A18" s="465"/>
      <c r="B18" s="440"/>
      <c r="C18" s="435"/>
      <c r="D18" s="505" t="s">
        <v>4</v>
      </c>
      <c r="E18" s="437" t="n">
        <v>14993</v>
      </c>
      <c r="F18" s="500" t="n">
        <f aca="false">SUM(G18:O18)</f>
        <v>312536</v>
      </c>
      <c r="G18" s="438" t="n">
        <v>158284</v>
      </c>
      <c r="H18" s="438" t="n">
        <v>38705</v>
      </c>
      <c r="I18" s="438" t="n">
        <v>101268</v>
      </c>
      <c r="J18" s="438" t="n">
        <v>7769</v>
      </c>
      <c r="K18" s="438"/>
      <c r="L18" s="438"/>
      <c r="M18" s="438" t="n">
        <v>6510</v>
      </c>
      <c r="N18" s="438"/>
      <c r="O18" s="506"/>
    </row>
    <row r="19" customFormat="false" ht="12.75" hidden="false" customHeight="true" outlineLevel="0" collapsed="false">
      <c r="A19" s="465"/>
      <c r="B19" s="440"/>
      <c r="C19" s="435"/>
      <c r="D19" s="505" t="s">
        <v>5</v>
      </c>
      <c r="E19" s="437" t="n">
        <v>15561</v>
      </c>
      <c r="F19" s="500" t="n">
        <f aca="false">SUM(G19:O19)</f>
        <v>275283</v>
      </c>
      <c r="G19" s="438" t="n">
        <v>141886</v>
      </c>
      <c r="H19" s="438" t="n">
        <v>37801</v>
      </c>
      <c r="I19" s="438" t="n">
        <v>81588</v>
      </c>
      <c r="J19" s="438" t="n">
        <v>7497</v>
      </c>
      <c r="K19" s="438"/>
      <c r="L19" s="438"/>
      <c r="M19" s="438" t="n">
        <v>6511</v>
      </c>
      <c r="N19" s="438"/>
      <c r="O19" s="506"/>
    </row>
    <row r="20" customFormat="false" ht="12.75" hidden="false" customHeight="true" outlineLevel="0" collapsed="false">
      <c r="A20" s="465" t="s">
        <v>255</v>
      </c>
      <c r="B20" s="440" t="n">
        <v>841126</v>
      </c>
      <c r="C20" s="435" t="s">
        <v>352</v>
      </c>
      <c r="D20" s="505" t="s">
        <v>7</v>
      </c>
      <c r="E20" s="437"/>
      <c r="F20" s="500" t="n">
        <f aca="false">SUM(G20:O20)</f>
        <v>0</v>
      </c>
      <c r="G20" s="438"/>
      <c r="H20" s="438"/>
      <c r="I20" s="438"/>
      <c r="J20" s="438"/>
      <c r="K20" s="438"/>
      <c r="L20" s="438"/>
      <c r="M20" s="438"/>
      <c r="N20" s="438"/>
      <c r="O20" s="506"/>
    </row>
    <row r="21" customFormat="false" ht="12.75" hidden="false" customHeight="true" outlineLevel="0" collapsed="false">
      <c r="A21" s="465"/>
      <c r="B21" s="440"/>
      <c r="C21" s="435"/>
      <c r="D21" s="505" t="s">
        <v>4</v>
      </c>
      <c r="E21" s="437"/>
      <c r="F21" s="500" t="n">
        <f aca="false">SUM(G21:O21)</f>
        <v>3461</v>
      </c>
      <c r="G21" s="438"/>
      <c r="H21" s="438"/>
      <c r="I21" s="438" t="n">
        <v>3461</v>
      </c>
      <c r="J21" s="438"/>
      <c r="K21" s="438"/>
      <c r="L21" s="438"/>
      <c r="M21" s="438"/>
      <c r="N21" s="438"/>
      <c r="O21" s="506"/>
    </row>
    <row r="22" customFormat="false" ht="12.75" hidden="false" customHeight="true" outlineLevel="0" collapsed="false">
      <c r="A22" s="465"/>
      <c r="B22" s="440"/>
      <c r="C22" s="435"/>
      <c r="D22" s="505" t="s">
        <v>5</v>
      </c>
      <c r="E22" s="437"/>
      <c r="F22" s="500" t="n">
        <f aca="false">SUM(G22:O22)</f>
        <v>3461</v>
      </c>
      <c r="G22" s="438"/>
      <c r="H22" s="438"/>
      <c r="I22" s="438" t="n">
        <v>3461</v>
      </c>
      <c r="J22" s="438"/>
      <c r="K22" s="438"/>
      <c r="L22" s="438"/>
      <c r="M22" s="438"/>
      <c r="N22" s="438"/>
      <c r="O22" s="506"/>
    </row>
    <row r="23" customFormat="false" ht="12.75" hidden="false" customHeight="true" outlineLevel="0" collapsed="false">
      <c r="A23" s="465" t="s">
        <v>255</v>
      </c>
      <c r="B23" s="440" t="n">
        <v>841133</v>
      </c>
      <c r="C23" s="435" t="s">
        <v>258</v>
      </c>
      <c r="D23" s="505" t="s">
        <v>7</v>
      </c>
      <c r="E23" s="437"/>
      <c r="F23" s="500" t="n">
        <f aca="false">SUM(G23:O23)</f>
        <v>0</v>
      </c>
      <c r="G23" s="438"/>
      <c r="H23" s="438"/>
      <c r="I23" s="438"/>
      <c r="J23" s="438"/>
      <c r="K23" s="438"/>
      <c r="L23" s="438"/>
      <c r="M23" s="438"/>
      <c r="N23" s="438"/>
      <c r="O23" s="506"/>
    </row>
    <row r="24" customFormat="false" ht="12.75" hidden="false" customHeight="true" outlineLevel="0" collapsed="false">
      <c r="A24" s="465"/>
      <c r="B24" s="440"/>
      <c r="C24" s="435"/>
      <c r="D24" s="505" t="s">
        <v>4</v>
      </c>
      <c r="E24" s="437"/>
      <c r="F24" s="500" t="n">
        <f aca="false">SUM(G24:O24)</f>
        <v>37546</v>
      </c>
      <c r="G24" s="438" t="n">
        <v>27575</v>
      </c>
      <c r="H24" s="438" t="n">
        <v>7080</v>
      </c>
      <c r="I24" s="438" t="n">
        <v>2891</v>
      </c>
      <c r="J24" s="438"/>
      <c r="K24" s="438"/>
      <c r="L24" s="438"/>
      <c r="M24" s="438"/>
      <c r="N24" s="438"/>
      <c r="O24" s="506"/>
    </row>
    <row r="25" customFormat="false" ht="12.75" hidden="false" customHeight="true" outlineLevel="0" collapsed="false">
      <c r="A25" s="465"/>
      <c r="B25" s="440"/>
      <c r="C25" s="435"/>
      <c r="D25" s="505" t="s">
        <v>5</v>
      </c>
      <c r="E25" s="437"/>
      <c r="F25" s="500" t="n">
        <f aca="false">SUM(G25:O25)</f>
        <v>37546</v>
      </c>
      <c r="G25" s="438" t="n">
        <v>27575</v>
      </c>
      <c r="H25" s="438" t="n">
        <v>7080</v>
      </c>
      <c r="I25" s="438" t="n">
        <v>2891</v>
      </c>
      <c r="J25" s="438"/>
      <c r="K25" s="438"/>
      <c r="L25" s="438"/>
      <c r="M25" s="438"/>
      <c r="N25" s="438"/>
      <c r="O25" s="506"/>
    </row>
    <row r="26" customFormat="false" ht="12.75" hidden="false" customHeight="true" outlineLevel="0" collapsed="false">
      <c r="A26" s="465" t="s">
        <v>255</v>
      </c>
      <c r="B26" s="440" t="n">
        <v>841403</v>
      </c>
      <c r="C26" s="435" t="s">
        <v>339</v>
      </c>
      <c r="D26" s="505" t="s">
        <v>7</v>
      </c>
      <c r="E26" s="437"/>
      <c r="F26" s="500" t="n">
        <f aca="false">SUM(G26:O26)</f>
        <v>0</v>
      </c>
      <c r="G26" s="438"/>
      <c r="H26" s="438"/>
      <c r="I26" s="438"/>
      <c r="J26" s="438"/>
      <c r="K26" s="438"/>
      <c r="L26" s="438"/>
      <c r="M26" s="438"/>
      <c r="N26" s="438"/>
      <c r="O26" s="506"/>
    </row>
    <row r="27" customFormat="false" ht="12.75" hidden="false" customHeight="true" outlineLevel="0" collapsed="false">
      <c r="A27" s="465"/>
      <c r="B27" s="440"/>
      <c r="C27" s="435"/>
      <c r="D27" s="505" t="s">
        <v>4</v>
      </c>
      <c r="E27" s="437"/>
      <c r="F27" s="500" t="n">
        <f aca="false">SUM(G27:O27)</f>
        <v>59863</v>
      </c>
      <c r="G27" s="438" t="n">
        <v>47625</v>
      </c>
      <c r="H27" s="438" t="n">
        <v>11891</v>
      </c>
      <c r="I27" s="438" t="n">
        <v>347</v>
      </c>
      <c r="J27" s="438"/>
      <c r="K27" s="438"/>
      <c r="L27" s="438"/>
      <c r="M27" s="438"/>
      <c r="N27" s="438"/>
      <c r="O27" s="506"/>
    </row>
    <row r="28" customFormat="false" ht="12.75" hidden="false" customHeight="true" outlineLevel="0" collapsed="false">
      <c r="A28" s="465"/>
      <c r="B28" s="440"/>
      <c r="C28" s="435"/>
      <c r="D28" s="505" t="s">
        <v>5</v>
      </c>
      <c r="E28" s="437"/>
      <c r="F28" s="500" t="n">
        <f aca="false">SUM(G28:O28)</f>
        <v>59863</v>
      </c>
      <c r="G28" s="438" t="n">
        <v>47625</v>
      </c>
      <c r="H28" s="438" t="n">
        <v>11891</v>
      </c>
      <c r="I28" s="438" t="n">
        <v>347</v>
      </c>
      <c r="J28" s="438"/>
      <c r="K28" s="438"/>
      <c r="L28" s="438"/>
      <c r="M28" s="438"/>
      <c r="N28" s="438"/>
      <c r="O28" s="506"/>
    </row>
    <row r="29" customFormat="false" ht="12.75" hidden="false" customHeight="true" outlineLevel="0" collapsed="false">
      <c r="A29" s="465" t="s">
        <v>255</v>
      </c>
      <c r="B29" s="440" t="n">
        <v>841907</v>
      </c>
      <c r="C29" s="435" t="s">
        <v>340</v>
      </c>
      <c r="D29" s="505" t="s">
        <v>7</v>
      </c>
      <c r="E29" s="437"/>
      <c r="F29" s="500" t="n">
        <f aca="false">SUM(G29:O29)</f>
        <v>0</v>
      </c>
      <c r="G29" s="438"/>
      <c r="H29" s="438"/>
      <c r="I29" s="438"/>
      <c r="J29" s="438"/>
      <c r="K29" s="438"/>
      <c r="L29" s="438"/>
      <c r="M29" s="438"/>
      <c r="N29" s="438"/>
      <c r="O29" s="506"/>
    </row>
    <row r="30" customFormat="false" ht="12.75" hidden="false" customHeight="true" outlineLevel="0" collapsed="false">
      <c r="A30" s="465"/>
      <c r="B30" s="440"/>
      <c r="C30" s="435"/>
      <c r="D30" s="505" t="s">
        <v>4</v>
      </c>
      <c r="E30" s="437" t="n">
        <v>496932</v>
      </c>
      <c r="F30" s="500" t="n">
        <f aca="false">SUM(G30:O30)</f>
        <v>0</v>
      </c>
      <c r="G30" s="438"/>
      <c r="H30" s="438"/>
      <c r="I30" s="438"/>
      <c r="J30" s="438"/>
      <c r="K30" s="438"/>
      <c r="L30" s="438"/>
      <c r="M30" s="438"/>
      <c r="N30" s="438"/>
      <c r="O30" s="506"/>
    </row>
    <row r="31" customFormat="false" ht="12.75" hidden="false" customHeight="true" outlineLevel="0" collapsed="false">
      <c r="A31" s="465"/>
      <c r="B31" s="440"/>
      <c r="C31" s="435"/>
      <c r="D31" s="505" t="s">
        <v>5</v>
      </c>
      <c r="E31" s="437" t="n">
        <v>459658</v>
      </c>
      <c r="F31" s="500" t="n">
        <f aca="false">SUM(G31:O31)</f>
        <v>0</v>
      </c>
      <c r="G31" s="438"/>
      <c r="H31" s="438"/>
      <c r="I31" s="438"/>
      <c r="J31" s="438"/>
      <c r="K31" s="438"/>
      <c r="L31" s="438"/>
      <c r="M31" s="438"/>
      <c r="N31" s="438"/>
      <c r="O31" s="506"/>
    </row>
    <row r="32" customFormat="false" ht="12.75" hidden="false" customHeight="true" outlineLevel="0" collapsed="false">
      <c r="A32" s="465" t="s">
        <v>243</v>
      </c>
      <c r="B32" s="440" t="n">
        <v>882129</v>
      </c>
      <c r="C32" s="435" t="s">
        <v>341</v>
      </c>
      <c r="D32" s="505" t="s">
        <v>7</v>
      </c>
      <c r="E32" s="437"/>
      <c r="F32" s="500" t="n">
        <f aca="false">SUM(G32:O32)</f>
        <v>0</v>
      </c>
      <c r="G32" s="438"/>
      <c r="H32" s="438"/>
      <c r="I32" s="438"/>
      <c r="J32" s="438"/>
      <c r="K32" s="438"/>
      <c r="L32" s="438"/>
      <c r="M32" s="438"/>
      <c r="N32" s="438"/>
      <c r="O32" s="506"/>
    </row>
    <row r="33" customFormat="false" ht="12.75" hidden="false" customHeight="true" outlineLevel="0" collapsed="false">
      <c r="A33" s="465"/>
      <c r="B33" s="440"/>
      <c r="C33" s="435"/>
      <c r="D33" s="505" t="s">
        <v>4</v>
      </c>
      <c r="E33" s="437"/>
      <c r="F33" s="500" t="n">
        <f aca="false">SUM(G33:O33)</f>
        <v>735</v>
      </c>
      <c r="G33" s="438"/>
      <c r="H33" s="438" t="n">
        <v>87</v>
      </c>
      <c r="I33" s="438" t="n">
        <v>648</v>
      </c>
      <c r="J33" s="438"/>
      <c r="K33" s="438"/>
      <c r="L33" s="438"/>
      <c r="M33" s="438"/>
      <c r="N33" s="438"/>
      <c r="O33" s="506"/>
    </row>
    <row r="34" customFormat="false" ht="12.75" hidden="false" customHeight="true" outlineLevel="0" collapsed="false">
      <c r="A34" s="465"/>
      <c r="B34" s="440"/>
      <c r="C34" s="435"/>
      <c r="D34" s="505" t="s">
        <v>5</v>
      </c>
      <c r="E34" s="437"/>
      <c r="F34" s="500" t="n">
        <f aca="false">SUM(G34:O34)</f>
        <v>285</v>
      </c>
      <c r="G34" s="438"/>
      <c r="H34" s="438"/>
      <c r="I34" s="438" t="n">
        <v>285</v>
      </c>
      <c r="J34" s="438"/>
      <c r="K34" s="438"/>
      <c r="L34" s="438"/>
      <c r="M34" s="438"/>
      <c r="N34" s="438"/>
      <c r="O34" s="506"/>
    </row>
    <row r="35" customFormat="false" ht="12.75" hidden="false" customHeight="true" outlineLevel="0" collapsed="false">
      <c r="A35" s="465" t="s">
        <v>243</v>
      </c>
      <c r="B35" s="440" t="n">
        <v>889943</v>
      </c>
      <c r="C35" s="435" t="s">
        <v>342</v>
      </c>
      <c r="D35" s="505" t="s">
        <v>7</v>
      </c>
      <c r="E35" s="437"/>
      <c r="F35" s="500" t="n">
        <f aca="false">SUM(G35:O35)</f>
        <v>0</v>
      </c>
      <c r="G35" s="438"/>
      <c r="H35" s="438"/>
      <c r="I35" s="438"/>
      <c r="J35" s="438"/>
      <c r="K35" s="438"/>
      <c r="L35" s="438"/>
      <c r="M35" s="438"/>
      <c r="N35" s="438"/>
      <c r="O35" s="506"/>
    </row>
    <row r="36" customFormat="false" ht="12.75" hidden="false" customHeight="true" outlineLevel="0" collapsed="false">
      <c r="A36" s="465"/>
      <c r="B36" s="440"/>
      <c r="C36" s="435"/>
      <c r="D36" s="505" t="s">
        <v>4</v>
      </c>
      <c r="E36" s="437" t="n">
        <v>1483</v>
      </c>
      <c r="F36" s="500" t="n">
        <f aca="false">SUM(G36:O36)</f>
        <v>1200</v>
      </c>
      <c r="G36" s="438"/>
      <c r="H36" s="438"/>
      <c r="I36" s="438"/>
      <c r="J36" s="438"/>
      <c r="K36" s="438"/>
      <c r="L36" s="438"/>
      <c r="M36" s="438"/>
      <c r="N36" s="438" t="n">
        <v>1200</v>
      </c>
      <c r="O36" s="506"/>
    </row>
    <row r="37" customFormat="false" ht="12.75" hidden="false" customHeight="true" outlineLevel="0" collapsed="false">
      <c r="A37" s="465"/>
      <c r="B37" s="440"/>
      <c r="C37" s="435"/>
      <c r="D37" s="505" t="s">
        <v>5</v>
      </c>
      <c r="E37" s="437" t="n">
        <v>3579</v>
      </c>
      <c r="F37" s="500" t="n">
        <f aca="false">SUM(G37:O37)</f>
        <v>500</v>
      </c>
      <c r="G37" s="438"/>
      <c r="H37" s="438"/>
      <c r="I37" s="438"/>
      <c r="J37" s="438"/>
      <c r="K37" s="438"/>
      <c r="L37" s="438"/>
      <c r="M37" s="438"/>
      <c r="N37" s="438" t="n">
        <v>500</v>
      </c>
      <c r="O37" s="506"/>
    </row>
    <row r="38" s="442" customFormat="true" ht="12.75" hidden="false" customHeight="true" outlineLevel="0" collapsed="false">
      <c r="A38" s="433" t="s">
        <v>237</v>
      </c>
      <c r="B38" s="440" t="n">
        <v>882111</v>
      </c>
      <c r="C38" s="435" t="s">
        <v>294</v>
      </c>
      <c r="D38" s="505" t="s">
        <v>7</v>
      </c>
      <c r="E38" s="437"/>
      <c r="F38" s="500" t="n">
        <f aca="false">SUM(G38:O38)</f>
        <v>0</v>
      </c>
      <c r="G38" s="447"/>
      <c r="H38" s="447"/>
      <c r="I38" s="447"/>
      <c r="J38" s="447"/>
      <c r="K38" s="447"/>
      <c r="L38" s="447"/>
      <c r="M38" s="447"/>
      <c r="N38" s="462"/>
      <c r="O38" s="512"/>
    </row>
    <row r="39" s="442" customFormat="true" ht="12.75" hidden="false" customHeight="true" outlineLevel="0" collapsed="false">
      <c r="A39" s="433"/>
      <c r="B39" s="440"/>
      <c r="C39" s="435"/>
      <c r="D39" s="505" t="s">
        <v>4</v>
      </c>
      <c r="E39" s="437"/>
      <c r="F39" s="500" t="n">
        <f aca="false">SUM(G39:O39)</f>
        <v>64050</v>
      </c>
      <c r="G39" s="447"/>
      <c r="H39" s="447"/>
      <c r="I39" s="447"/>
      <c r="J39" s="447"/>
      <c r="K39" s="447" t="n">
        <v>64050</v>
      </c>
      <c r="L39" s="447"/>
      <c r="M39" s="447"/>
      <c r="N39" s="462"/>
      <c r="O39" s="512"/>
    </row>
    <row r="40" s="442" customFormat="true" ht="12.75" hidden="false" customHeight="true" outlineLevel="0" collapsed="false">
      <c r="A40" s="433"/>
      <c r="B40" s="440"/>
      <c r="C40" s="435"/>
      <c r="D40" s="505" t="s">
        <v>5</v>
      </c>
      <c r="E40" s="437"/>
      <c r="F40" s="500" t="n">
        <f aca="false">SUM(G40:O40)</f>
        <v>63091</v>
      </c>
      <c r="G40" s="447"/>
      <c r="H40" s="447"/>
      <c r="I40" s="447"/>
      <c r="J40" s="447"/>
      <c r="K40" s="447" t="n">
        <v>63091</v>
      </c>
      <c r="L40" s="447"/>
      <c r="M40" s="447"/>
      <c r="N40" s="462"/>
      <c r="O40" s="512"/>
    </row>
    <row r="41" s="442" customFormat="true" ht="12.75" hidden="false" customHeight="true" outlineLevel="0" collapsed="false">
      <c r="A41" s="433" t="s">
        <v>243</v>
      </c>
      <c r="B41" s="440" t="n">
        <v>882112</v>
      </c>
      <c r="C41" s="435" t="s">
        <v>295</v>
      </c>
      <c r="D41" s="505" t="s">
        <v>7</v>
      </c>
      <c r="E41" s="437"/>
      <c r="F41" s="500" t="n">
        <f aca="false">SUM(G41:O41)</f>
        <v>0</v>
      </c>
      <c r="G41" s="447"/>
      <c r="H41" s="447"/>
      <c r="I41" s="447"/>
      <c r="J41" s="447"/>
      <c r="K41" s="447"/>
      <c r="L41" s="447"/>
      <c r="M41" s="447"/>
      <c r="N41" s="447"/>
      <c r="O41" s="512"/>
    </row>
    <row r="42" s="442" customFormat="true" ht="12.75" hidden="false" customHeight="true" outlineLevel="0" collapsed="false">
      <c r="A42" s="433"/>
      <c r="B42" s="440"/>
      <c r="C42" s="435"/>
      <c r="D42" s="505" t="s">
        <v>4</v>
      </c>
      <c r="E42" s="437"/>
      <c r="F42" s="500" t="n">
        <f aca="false">SUM(G42:O42)</f>
        <v>36</v>
      </c>
      <c r="G42" s="447"/>
      <c r="H42" s="447"/>
      <c r="I42" s="447"/>
      <c r="J42" s="447"/>
      <c r="K42" s="447" t="n">
        <v>36</v>
      </c>
      <c r="L42" s="447"/>
      <c r="M42" s="447"/>
      <c r="N42" s="447"/>
      <c r="O42" s="512"/>
    </row>
    <row r="43" s="442" customFormat="true" ht="12.75" hidden="false" customHeight="true" outlineLevel="0" collapsed="false">
      <c r="A43" s="433"/>
      <c r="B43" s="440"/>
      <c r="C43" s="435"/>
      <c r="D43" s="505" t="s">
        <v>5</v>
      </c>
      <c r="E43" s="437"/>
      <c r="F43" s="500" t="n">
        <f aca="false">SUM(G43:O43)</f>
        <v>0</v>
      </c>
      <c r="G43" s="447"/>
      <c r="H43" s="447"/>
      <c r="I43" s="447"/>
      <c r="J43" s="447"/>
      <c r="K43" s="447" t="n">
        <v>0</v>
      </c>
      <c r="L43" s="447"/>
      <c r="M43" s="447"/>
      <c r="N43" s="447"/>
      <c r="O43" s="512"/>
    </row>
    <row r="44" s="442" customFormat="true" ht="12.75" hidden="false" customHeight="true" outlineLevel="0" collapsed="false">
      <c r="A44" s="433" t="s">
        <v>237</v>
      </c>
      <c r="B44" s="440" t="n">
        <v>882113</v>
      </c>
      <c r="C44" s="435" t="s">
        <v>296</v>
      </c>
      <c r="D44" s="505" t="s">
        <v>7</v>
      </c>
      <c r="E44" s="437"/>
      <c r="F44" s="500" t="n">
        <f aca="false">SUM(G44:O44)</f>
        <v>0</v>
      </c>
      <c r="G44" s="447"/>
      <c r="H44" s="447"/>
      <c r="I44" s="447"/>
      <c r="J44" s="447"/>
      <c r="K44" s="447"/>
      <c r="L44" s="447"/>
      <c r="M44" s="447"/>
      <c r="N44" s="447"/>
      <c r="O44" s="512"/>
    </row>
    <row r="45" s="442" customFormat="true" ht="12.75" hidden="false" customHeight="true" outlineLevel="0" collapsed="false">
      <c r="A45" s="433"/>
      <c r="B45" s="440"/>
      <c r="C45" s="435"/>
      <c r="D45" s="505" t="s">
        <v>4</v>
      </c>
      <c r="E45" s="437"/>
      <c r="F45" s="500" t="n">
        <f aca="false">SUM(G45:O45)</f>
        <v>17255</v>
      </c>
      <c r="G45" s="447"/>
      <c r="H45" s="447"/>
      <c r="I45" s="447"/>
      <c r="J45" s="447"/>
      <c r="K45" s="447" t="n">
        <v>17255</v>
      </c>
      <c r="L45" s="447"/>
      <c r="M45" s="447"/>
      <c r="N45" s="447"/>
      <c r="O45" s="512"/>
    </row>
    <row r="46" s="442" customFormat="true" ht="12.75" hidden="false" customHeight="true" outlineLevel="0" collapsed="false">
      <c r="A46" s="433"/>
      <c r="B46" s="440"/>
      <c r="C46" s="435"/>
      <c r="D46" s="505" t="s">
        <v>5</v>
      </c>
      <c r="E46" s="437"/>
      <c r="F46" s="500" t="n">
        <f aca="false">SUM(G46:O46)</f>
        <v>16272</v>
      </c>
      <c r="G46" s="447"/>
      <c r="H46" s="447"/>
      <c r="I46" s="447"/>
      <c r="J46" s="447"/>
      <c r="K46" s="447" t="n">
        <v>16272</v>
      </c>
      <c r="L46" s="447"/>
      <c r="M46" s="447"/>
      <c r="N46" s="447"/>
      <c r="O46" s="512"/>
    </row>
    <row r="47" s="442" customFormat="true" ht="12.75" hidden="false" customHeight="true" outlineLevel="0" collapsed="false">
      <c r="A47" s="433" t="s">
        <v>237</v>
      </c>
      <c r="B47" s="440" t="n">
        <v>882115</v>
      </c>
      <c r="C47" s="435" t="s">
        <v>353</v>
      </c>
      <c r="D47" s="505" t="s">
        <v>7</v>
      </c>
      <c r="E47" s="437"/>
      <c r="F47" s="500" t="n">
        <f aca="false">SUM(G47:O47)</f>
        <v>0</v>
      </c>
      <c r="G47" s="447"/>
      <c r="H47" s="447"/>
      <c r="I47" s="447"/>
      <c r="J47" s="447"/>
      <c r="K47" s="447"/>
      <c r="L47" s="447"/>
      <c r="M47" s="447"/>
      <c r="N47" s="447"/>
      <c r="O47" s="512"/>
    </row>
    <row r="48" s="442" customFormat="true" ht="12.75" hidden="false" customHeight="true" outlineLevel="0" collapsed="false">
      <c r="A48" s="433"/>
      <c r="B48" s="440"/>
      <c r="C48" s="435"/>
      <c r="D48" s="505" t="s">
        <v>4</v>
      </c>
      <c r="E48" s="437"/>
      <c r="F48" s="500" t="n">
        <f aca="false">SUM(G48:O48)</f>
        <v>127</v>
      </c>
      <c r="G48" s="447"/>
      <c r="H48" s="447"/>
      <c r="I48" s="447"/>
      <c r="J48" s="447"/>
      <c r="K48" s="447" t="n">
        <v>127</v>
      </c>
      <c r="L48" s="447"/>
      <c r="M48" s="447"/>
      <c r="N48" s="447"/>
      <c r="O48" s="512"/>
    </row>
    <row r="49" s="442" customFormat="true" ht="12.75" hidden="false" customHeight="true" outlineLevel="0" collapsed="false">
      <c r="A49" s="433"/>
      <c r="B49" s="440"/>
      <c r="C49" s="435"/>
      <c r="D49" s="505" t="s">
        <v>5</v>
      </c>
      <c r="E49" s="437"/>
      <c r="F49" s="500" t="n">
        <f aca="false">SUM(G49:O49)</f>
        <v>0</v>
      </c>
      <c r="G49" s="447"/>
      <c r="H49" s="447"/>
      <c r="I49" s="447"/>
      <c r="J49" s="447"/>
      <c r="K49" s="447" t="n">
        <v>0</v>
      </c>
      <c r="L49" s="447"/>
      <c r="M49" s="447"/>
      <c r="N49" s="447"/>
      <c r="O49" s="512"/>
    </row>
    <row r="50" s="442" customFormat="true" ht="12.75" hidden="false" customHeight="true" outlineLevel="0" collapsed="false">
      <c r="A50" s="433" t="s">
        <v>237</v>
      </c>
      <c r="B50" s="440" t="n">
        <v>882116</v>
      </c>
      <c r="C50" s="435" t="s">
        <v>343</v>
      </c>
      <c r="D50" s="505" t="s">
        <v>7</v>
      </c>
      <c r="E50" s="437"/>
      <c r="F50" s="500" t="n">
        <f aca="false">SUM(G50:O50)</f>
        <v>0</v>
      </c>
      <c r="G50" s="447"/>
      <c r="H50" s="447"/>
      <c r="I50" s="447"/>
      <c r="J50" s="447"/>
      <c r="K50" s="447"/>
      <c r="L50" s="447"/>
      <c r="M50" s="447"/>
      <c r="N50" s="447"/>
      <c r="O50" s="512"/>
    </row>
    <row r="51" s="442" customFormat="true" ht="12.75" hidden="false" customHeight="true" outlineLevel="0" collapsed="false">
      <c r="A51" s="433"/>
      <c r="B51" s="440"/>
      <c r="C51" s="435"/>
      <c r="D51" s="505" t="s">
        <v>4</v>
      </c>
      <c r="E51" s="437"/>
      <c r="F51" s="500" t="n">
        <f aca="false">SUM(G51:O51)</f>
        <v>0</v>
      </c>
      <c r="G51" s="447"/>
      <c r="H51" s="447"/>
      <c r="I51" s="447"/>
      <c r="J51" s="447"/>
      <c r="K51" s="447"/>
      <c r="L51" s="447"/>
      <c r="M51" s="447"/>
      <c r="N51" s="447"/>
      <c r="O51" s="512"/>
    </row>
    <row r="52" s="442" customFormat="true" ht="12.75" hidden="false" customHeight="true" outlineLevel="0" collapsed="false">
      <c r="A52" s="433"/>
      <c r="B52" s="440"/>
      <c r="C52" s="435"/>
      <c r="D52" s="505" t="s">
        <v>5</v>
      </c>
      <c r="E52" s="437"/>
      <c r="F52" s="500" t="n">
        <f aca="false">SUM(G52:O52)</f>
        <v>0</v>
      </c>
      <c r="G52" s="447"/>
      <c r="H52" s="447"/>
      <c r="I52" s="447"/>
      <c r="J52" s="447"/>
      <c r="K52" s="447"/>
      <c r="L52" s="447"/>
      <c r="M52" s="447"/>
      <c r="N52" s="447"/>
      <c r="O52" s="512"/>
    </row>
    <row r="53" s="442" customFormat="true" ht="12.75" hidden="false" customHeight="true" outlineLevel="0" collapsed="false">
      <c r="A53" s="433" t="s">
        <v>237</v>
      </c>
      <c r="B53" s="440" t="n">
        <v>882117</v>
      </c>
      <c r="C53" s="435" t="s">
        <v>354</v>
      </c>
      <c r="D53" s="505" t="s">
        <v>7</v>
      </c>
      <c r="E53" s="437"/>
      <c r="F53" s="500" t="n">
        <f aca="false">SUM(G53:O53)</f>
        <v>0</v>
      </c>
      <c r="G53" s="447"/>
      <c r="H53" s="447"/>
      <c r="I53" s="447"/>
      <c r="J53" s="447"/>
      <c r="K53" s="447"/>
      <c r="L53" s="447"/>
      <c r="M53" s="447"/>
      <c r="N53" s="447"/>
      <c r="O53" s="512"/>
    </row>
    <row r="54" s="442" customFormat="true" ht="12.75" hidden="false" customHeight="true" outlineLevel="0" collapsed="false">
      <c r="A54" s="433"/>
      <c r="B54" s="440"/>
      <c r="C54" s="435"/>
      <c r="D54" s="505" t="s">
        <v>4</v>
      </c>
      <c r="E54" s="437"/>
      <c r="F54" s="500" t="n">
        <f aca="false">SUM(G54:O54)</f>
        <v>8259</v>
      </c>
      <c r="G54" s="447"/>
      <c r="H54" s="447"/>
      <c r="I54" s="447"/>
      <c r="J54" s="447"/>
      <c r="K54" s="447" t="n">
        <v>8259</v>
      </c>
      <c r="L54" s="447"/>
      <c r="M54" s="447"/>
      <c r="N54" s="447"/>
      <c r="O54" s="512"/>
    </row>
    <row r="55" s="442" customFormat="true" ht="12.75" hidden="false" customHeight="true" outlineLevel="0" collapsed="false">
      <c r="A55" s="433"/>
      <c r="B55" s="440"/>
      <c r="C55" s="435"/>
      <c r="D55" s="505" t="s">
        <v>5</v>
      </c>
      <c r="E55" s="437"/>
      <c r="F55" s="500" t="n">
        <f aca="false">SUM(G55:O55)</f>
        <v>8190</v>
      </c>
      <c r="G55" s="447"/>
      <c r="H55" s="447"/>
      <c r="I55" s="447"/>
      <c r="J55" s="447"/>
      <c r="K55" s="447" t="n">
        <v>8190</v>
      </c>
      <c r="L55" s="447"/>
      <c r="M55" s="447"/>
      <c r="N55" s="447"/>
      <c r="O55" s="512"/>
    </row>
    <row r="56" s="442" customFormat="true" ht="12.75" hidden="false" customHeight="true" outlineLevel="0" collapsed="false">
      <c r="A56" s="433" t="s">
        <v>237</v>
      </c>
      <c r="B56" s="440" t="n">
        <v>882119</v>
      </c>
      <c r="C56" s="435" t="s">
        <v>301</v>
      </c>
      <c r="D56" s="505" t="s">
        <v>7</v>
      </c>
      <c r="E56" s="437"/>
      <c r="F56" s="500" t="n">
        <f aca="false">SUM(G56:O56)</f>
        <v>0</v>
      </c>
      <c r="G56" s="447"/>
      <c r="H56" s="447"/>
      <c r="I56" s="447"/>
      <c r="J56" s="447"/>
      <c r="K56" s="447"/>
      <c r="L56" s="447"/>
      <c r="M56" s="447"/>
      <c r="N56" s="447"/>
      <c r="O56" s="512"/>
    </row>
    <row r="57" s="442" customFormat="true" ht="12.75" hidden="false" customHeight="true" outlineLevel="0" collapsed="false">
      <c r="A57" s="433"/>
      <c r="B57" s="440"/>
      <c r="C57" s="435"/>
      <c r="D57" s="505" t="s">
        <v>4</v>
      </c>
      <c r="E57" s="470"/>
      <c r="F57" s="500" t="n">
        <f aca="false">SUM(G57:O57)</f>
        <v>300</v>
      </c>
      <c r="G57" s="584"/>
      <c r="H57" s="584"/>
      <c r="I57" s="584"/>
      <c r="J57" s="584"/>
      <c r="K57" s="584" t="n">
        <v>300</v>
      </c>
      <c r="L57" s="584"/>
      <c r="M57" s="584"/>
      <c r="N57" s="584"/>
      <c r="O57" s="585"/>
    </row>
    <row r="58" s="442" customFormat="true" ht="12.75" hidden="false" customHeight="true" outlineLevel="0" collapsed="false">
      <c r="A58" s="433"/>
      <c r="B58" s="440"/>
      <c r="C58" s="435"/>
      <c r="D58" s="505" t="s">
        <v>5</v>
      </c>
      <c r="E58" s="470"/>
      <c r="F58" s="500" t="n">
        <f aca="false">SUM(G58:O58)</f>
        <v>0</v>
      </c>
      <c r="G58" s="584"/>
      <c r="H58" s="584"/>
      <c r="I58" s="584"/>
      <c r="J58" s="584"/>
      <c r="K58" s="584" t="n">
        <v>0</v>
      </c>
      <c r="L58" s="584"/>
      <c r="M58" s="584"/>
      <c r="N58" s="584"/>
      <c r="O58" s="585"/>
    </row>
    <row r="59" s="442" customFormat="true" ht="12.75" hidden="false" customHeight="true" outlineLevel="0" collapsed="false">
      <c r="A59" s="465" t="s">
        <v>255</v>
      </c>
      <c r="B59" s="440" t="n">
        <v>882201</v>
      </c>
      <c r="C59" s="435" t="s">
        <v>307</v>
      </c>
      <c r="D59" s="505" t="s">
        <v>7</v>
      </c>
      <c r="E59" s="470"/>
      <c r="F59" s="500" t="n">
        <f aca="false">SUM(G59:O59)</f>
        <v>0</v>
      </c>
      <c r="G59" s="584"/>
      <c r="H59" s="584"/>
      <c r="I59" s="584"/>
      <c r="J59" s="584"/>
      <c r="K59" s="584"/>
      <c r="L59" s="584"/>
      <c r="M59" s="584"/>
      <c r="N59" s="584"/>
      <c r="O59" s="585"/>
    </row>
    <row r="60" s="442" customFormat="true" ht="12.75" hidden="false" customHeight="true" outlineLevel="0" collapsed="false">
      <c r="A60" s="433"/>
      <c r="B60" s="440"/>
      <c r="C60" s="435"/>
      <c r="D60" s="505" t="s">
        <v>4</v>
      </c>
      <c r="E60" s="470"/>
      <c r="F60" s="500" t="n">
        <f aca="false">SUM(G60:O60)</f>
        <v>5910</v>
      </c>
      <c r="G60" s="584"/>
      <c r="H60" s="584"/>
      <c r="I60" s="584"/>
      <c r="J60" s="584"/>
      <c r="K60" s="584" t="n">
        <v>5910</v>
      </c>
      <c r="L60" s="584"/>
      <c r="M60" s="584"/>
      <c r="N60" s="584"/>
      <c r="O60" s="585"/>
    </row>
    <row r="61" s="442" customFormat="true" ht="12.75" hidden="false" customHeight="true" outlineLevel="0" collapsed="false">
      <c r="A61" s="433"/>
      <c r="B61" s="440"/>
      <c r="C61" s="435"/>
      <c r="D61" s="505" t="s">
        <v>5</v>
      </c>
      <c r="E61" s="470"/>
      <c r="F61" s="500" t="n">
        <f aca="false">SUM(G61:O61)</f>
        <v>5331</v>
      </c>
      <c r="G61" s="584"/>
      <c r="H61" s="584"/>
      <c r="I61" s="584"/>
      <c r="J61" s="584"/>
      <c r="K61" s="584" t="n">
        <v>5331</v>
      </c>
      <c r="L61" s="584"/>
      <c r="M61" s="584"/>
      <c r="N61" s="584"/>
      <c r="O61" s="585"/>
    </row>
    <row r="62" customFormat="false" ht="12.75" hidden="false" customHeight="true" outlineLevel="0" collapsed="false">
      <c r="A62" s="465" t="s">
        <v>255</v>
      </c>
      <c r="B62" s="440" t="n">
        <v>960900</v>
      </c>
      <c r="C62" s="435" t="s">
        <v>344</v>
      </c>
      <c r="D62" s="505" t="s">
        <v>7</v>
      </c>
      <c r="E62" s="470"/>
      <c r="F62" s="500" t="n">
        <f aca="false">SUM(G62:O62)</f>
        <v>0</v>
      </c>
      <c r="G62" s="584"/>
      <c r="H62" s="584"/>
      <c r="I62" s="584"/>
      <c r="J62" s="584"/>
      <c r="K62" s="470"/>
      <c r="L62" s="470"/>
      <c r="M62" s="584"/>
      <c r="N62" s="584"/>
      <c r="O62" s="585"/>
    </row>
    <row r="63" customFormat="false" ht="12.75" hidden="false" customHeight="true" outlineLevel="0" collapsed="false">
      <c r="A63" s="465"/>
      <c r="B63" s="440"/>
      <c r="C63" s="435"/>
      <c r="D63" s="505" t="s">
        <v>4</v>
      </c>
      <c r="E63" s="474" t="n">
        <v>3527</v>
      </c>
      <c r="F63" s="500" t="n">
        <f aca="false">SUM(G63:O63)</f>
        <v>3706</v>
      </c>
      <c r="G63" s="584" t="n">
        <v>1525</v>
      </c>
      <c r="H63" s="584" t="n">
        <v>706</v>
      </c>
      <c r="I63" s="584" t="n">
        <v>1475</v>
      </c>
      <c r="J63" s="584"/>
      <c r="K63" s="470"/>
      <c r="L63" s="470"/>
      <c r="M63" s="584"/>
      <c r="N63" s="584"/>
      <c r="O63" s="585"/>
    </row>
    <row r="64" customFormat="false" ht="12.75" hidden="false" customHeight="true" outlineLevel="0" collapsed="false">
      <c r="A64" s="465"/>
      <c r="B64" s="440"/>
      <c r="C64" s="435"/>
      <c r="D64" s="505" t="s">
        <v>5</v>
      </c>
      <c r="E64" s="474" t="n">
        <v>4162</v>
      </c>
      <c r="F64" s="500" t="n">
        <f aca="false">SUM(G64:O64)</f>
        <v>1298</v>
      </c>
      <c r="G64" s="584" t="n">
        <v>253</v>
      </c>
      <c r="H64" s="584" t="n">
        <v>61</v>
      </c>
      <c r="I64" s="584" t="n">
        <v>984</v>
      </c>
      <c r="J64" s="584"/>
      <c r="K64" s="470"/>
      <c r="L64" s="470"/>
      <c r="M64" s="584"/>
      <c r="N64" s="584"/>
      <c r="O64" s="585"/>
    </row>
    <row r="65" customFormat="false" ht="12.75" hidden="false" customHeight="true" outlineLevel="0" collapsed="false">
      <c r="A65" s="586" t="s">
        <v>355</v>
      </c>
      <c r="B65" s="586"/>
      <c r="C65" s="586"/>
      <c r="D65" s="519" t="s">
        <v>7</v>
      </c>
      <c r="E65" s="470" t="n">
        <f aca="false">SUM(E8+E11+E14+E17+E20+E23+E26+E29+E32+E35+E38+E41+E44+E47+E50+E53+E56+E59+E62)</f>
        <v>0</v>
      </c>
      <c r="F65" s="500" t="n">
        <f aca="false">SUM(G65:O65)</f>
        <v>0</v>
      </c>
      <c r="G65" s="470" t="n">
        <f aca="false">SUM(G8+G11+G14+G17+G20+G23+G26+G29+G32+G35+G38+G41+G44+G47+G50+G53+G56+G59+G62)</f>
        <v>0</v>
      </c>
      <c r="H65" s="470" t="n">
        <f aca="false">SUM(H8+H11+H14+H17+H20+H23+H26+H29+H32+H35+H38+H41+H44+H47+H50+H53+H56+H59+H62)</f>
        <v>0</v>
      </c>
      <c r="I65" s="470" t="n">
        <f aca="false">SUM(I8+I11+I14+I17+I20+I23+I26+I29+I32+I35+I38+I41+I44+I47+I50+I53+I56+I59+I62)</f>
        <v>0</v>
      </c>
      <c r="J65" s="470" t="n">
        <f aca="false">SUM(J8+J11+J14+J17+J20+J23+J26+J29+J32+J35+J38+J41+J44+J47+J50+J53+J56+J59+J62)</f>
        <v>0</v>
      </c>
      <c r="K65" s="470" t="n">
        <f aca="false">SUM(K8+K11+K14+K17+K20+K23+K26+K29+K32+K35+K38+K41+K44+K47+K50+K53+K56+K59+K62)</f>
        <v>0</v>
      </c>
      <c r="L65" s="470" t="n">
        <f aca="false">SUM(L8+L11+L14+L17+L20+L23+L26+L29+L32+L35+L38+L41+L44+L47+L50+L53+L56+L59+L62)</f>
        <v>0</v>
      </c>
      <c r="M65" s="470" t="n">
        <f aca="false">SUM(M8+M11+M14+M17+M20+M23+M26+M29+M32+M35+M38+M41+M44+M47+M50+M53+M56+M59+M62)</f>
        <v>0</v>
      </c>
      <c r="N65" s="470" t="n">
        <f aca="false">SUM(N8+N11+N14+N17+N20+N23+N26+N29+N32+N35+N38+N41+N44+N47+N50+N53+N56+N59+N62)</f>
        <v>0</v>
      </c>
      <c r="O65" s="471" t="n">
        <f aca="false">SUM(O8+O11+O14+O17+O20+O23+O26+O29+O32+O35+O38+O41+O44+O47+O50+O53+O56+O59+O62)</f>
        <v>0</v>
      </c>
    </row>
    <row r="66" s="467" customFormat="true" ht="12.75" hidden="false" customHeight="true" outlineLevel="0" collapsed="false">
      <c r="A66" s="587"/>
      <c r="B66" s="588"/>
      <c r="C66" s="588"/>
      <c r="D66" s="505" t="s">
        <v>4</v>
      </c>
      <c r="E66" s="470" t="n">
        <f aca="false">SUM(E9+E12+E15+E18+E21+E24+E27+E30+E33+E36+E39+E42+E45+E48+E51+E54+E57+E60+E63)</f>
        <v>519368</v>
      </c>
      <c r="F66" s="500" t="n">
        <f aca="false">SUM(G66:O66)</f>
        <v>519368</v>
      </c>
      <c r="G66" s="470" t="n">
        <f aca="false">SUM(G9+G12+G15+G18+G21+G24+G27+G30+G33+G36+G39+G42+G45+G48+G51+G54+G57+G60+G63)</f>
        <v>235009</v>
      </c>
      <c r="H66" s="470" t="n">
        <f aca="false">SUM(H9+H12+H15+H18+H21+H24+H27+H30+H33+H36+H39+H42+H45+H48+H51+H54+H57+H60+H63)</f>
        <v>58469</v>
      </c>
      <c r="I66" s="470" t="n">
        <f aca="false">SUM(I9+I12+I15+I18+I21+I24+I27+I30+I33+I36+I39+I42+I45+I48+I51+I54+I57+I60+I63)</f>
        <v>114474</v>
      </c>
      <c r="J66" s="470" t="n">
        <f aca="false">SUM(J9+J12+J15+J18+J21+J24+J27+J30+J33+J36+J39+J42+J45+J48+J51+J54+J57+J60+J63)</f>
        <v>7769</v>
      </c>
      <c r="K66" s="470" t="n">
        <f aca="false">SUM(K9+K12+K15+K18+K21+K24+K27+K30+K33+K36+K39+K42+K45+K48+K51+K54+K57+K60+K63)</f>
        <v>95937</v>
      </c>
      <c r="L66" s="470" t="n">
        <f aca="false">SUM(L9+L12+L15+L18+L21+L24+L27+L30+L33+L36+L39+L42+L45+L48+L51+L54+L57+L60+L63)</f>
        <v>0</v>
      </c>
      <c r="M66" s="470" t="n">
        <f aca="false">SUM(M9+M12+M15+M18+M21+M24+M27+M30+M33+M36+M39+M42+M45+M48+M51+M54+M57+M60+M63)</f>
        <v>6510</v>
      </c>
      <c r="N66" s="470" t="n">
        <f aca="false">SUM(N9+N12+N15+N18+N21+N24+N27+N30+N33+N36+N39+N42+N45+N48+N51+N54+N57+N60+N63)</f>
        <v>1200</v>
      </c>
      <c r="O66" s="471" t="n">
        <f aca="false">SUM(O9+O12+O15+O18+O21+O24+O27+O30+O33+O36+O39+O42+O45+O48+O51+O54+O57+O60+O63)</f>
        <v>0</v>
      </c>
    </row>
    <row r="67" s="467" customFormat="true" ht="12.75" hidden="false" customHeight="true" outlineLevel="0" collapsed="false">
      <c r="A67" s="589"/>
      <c r="B67" s="590"/>
      <c r="C67" s="590"/>
      <c r="D67" s="591" t="s">
        <v>5</v>
      </c>
      <c r="E67" s="592" t="n">
        <f aca="false">SUM(E10+E13+E16+E19+E22+E25+E28+E31+E34+E37+E40+E43+E46+E49+E52+E55+E58+E61+E64)</f>
        <v>484804</v>
      </c>
      <c r="F67" s="592" t="n">
        <f aca="false">SUM(F10+F13+F16+F19+F22+F25+F28+F31+F34+F37+F40+F43+F46+F49+F52+F55+F58+F61+F64)</f>
        <v>474535</v>
      </c>
      <c r="G67" s="592" t="n">
        <f aca="false">SUM(G10+G13+G16+G19+G22+G25+G28+G31+G34+G37+G40+G43+G46+G49+G52+G55+G58+G61+G64)</f>
        <v>217339</v>
      </c>
      <c r="H67" s="592" t="n">
        <f aca="false">SUM(H10+H13+H16+H19+H22+H25+H28+H31+H34+H37+H40+H43+H46+H49+H52+H55+H58+H61+H64)</f>
        <v>56833</v>
      </c>
      <c r="I67" s="592" t="n">
        <f aca="false">SUM(I10+I13+I16+I19+I22+I25+I28+I31+I34+I37+I40+I43+I46+I49+I52+I55+I58+I61+I64)</f>
        <v>92971</v>
      </c>
      <c r="J67" s="592" t="n">
        <f aca="false">SUM(J10+J13+J16+J19+J22+J25+J28+J31+J34+J37+J40+J43+J46+J49+J52+J55+J58+J61+J64)</f>
        <v>7497</v>
      </c>
      <c r="K67" s="592" t="n">
        <f aca="false">SUM(K10+K13+K16+K19+K22+K25+K28+K31+K34+K37+K40+K43+K46+K49+K52+K55+K58+K61+K64)</f>
        <v>92884</v>
      </c>
      <c r="L67" s="592" t="n">
        <f aca="false">SUM(L10+L13+L16+L19+L22+L25+L28+L31+L34+L37+L40+L43+L46+L49+L52+L55+L58+L61+L64)</f>
        <v>0</v>
      </c>
      <c r="M67" s="592" t="n">
        <f aca="false">SUM(M10+M13+M16+M19+M22+M25+M28+M31+M34+M37+M40+M43+M46+M49+M52+M55+M58+M61+M64)</f>
        <v>6511</v>
      </c>
      <c r="N67" s="592" t="n">
        <f aca="false">SUM(N10+N13+N16+N19+N22+N25+N28+N31+N34+N37+N40+N43+N46+N49+N52+N55+N58+N61+N64)</f>
        <v>500</v>
      </c>
      <c r="O67" s="593" t="n">
        <f aca="false">SUM(O10+O13+O16+O19+O22+O25+O28+O31+O34+O37+O40+O43+O46+O49+O52+O55+O58+O61+O64)</f>
        <v>0</v>
      </c>
    </row>
    <row r="68" customFormat="false" ht="12.75" hidden="false" customHeight="true" outlineLevel="0" collapsed="false">
      <c r="A68" s="594"/>
      <c r="B68" s="595"/>
      <c r="C68" s="595"/>
      <c r="D68" s="596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</row>
    <row r="69" customFormat="false" ht="12.75" hidden="false" customHeight="true" outlineLevel="0" collapsed="false">
      <c r="A69" s="484"/>
      <c r="B69" s="418" t="s">
        <v>224</v>
      </c>
      <c r="C69" s="418"/>
      <c r="D69" s="418"/>
      <c r="E69" s="419" t="s">
        <v>225</v>
      </c>
      <c r="F69" s="418" t="s">
        <v>226</v>
      </c>
      <c r="G69" s="420" t="s">
        <v>227</v>
      </c>
      <c r="H69" s="420"/>
      <c r="I69" s="420"/>
      <c r="J69" s="420"/>
      <c r="K69" s="420"/>
      <c r="L69" s="420" t="s">
        <v>228</v>
      </c>
      <c r="M69" s="420"/>
      <c r="N69" s="421" t="s">
        <v>229</v>
      </c>
      <c r="O69" s="485" t="s">
        <v>230</v>
      </c>
    </row>
    <row r="70" customFormat="false" ht="12.75" hidden="false" customHeight="true" outlineLevel="0" collapsed="false">
      <c r="A70" s="484"/>
      <c r="B70" s="418"/>
      <c r="C70" s="418"/>
      <c r="D70" s="418"/>
      <c r="E70" s="419"/>
      <c r="F70" s="418"/>
      <c r="G70" s="424" t="s">
        <v>232</v>
      </c>
      <c r="H70" s="424" t="s">
        <v>233</v>
      </c>
      <c r="I70" s="424" t="s">
        <v>234</v>
      </c>
      <c r="J70" s="424" t="s">
        <v>235</v>
      </c>
      <c r="K70" s="424" t="s">
        <v>236</v>
      </c>
      <c r="L70" s="425" t="s">
        <v>124</v>
      </c>
      <c r="M70" s="425" t="s">
        <v>122</v>
      </c>
      <c r="N70" s="421"/>
      <c r="O70" s="485"/>
    </row>
    <row r="71" customFormat="false" ht="12.75" hidden="false" customHeight="true" outlineLevel="0" collapsed="false">
      <c r="A71" s="484"/>
      <c r="B71" s="418"/>
      <c r="C71" s="418"/>
      <c r="D71" s="418"/>
      <c r="E71" s="419"/>
      <c r="F71" s="418"/>
      <c r="G71" s="424"/>
      <c r="H71" s="424"/>
      <c r="I71" s="424"/>
      <c r="J71" s="424"/>
      <c r="K71" s="424"/>
      <c r="L71" s="425"/>
      <c r="M71" s="425"/>
      <c r="N71" s="421"/>
      <c r="O71" s="485"/>
    </row>
    <row r="72" customFormat="false" ht="12.75" hidden="false" customHeight="true" outlineLevel="0" collapsed="false">
      <c r="A72" s="598" t="s">
        <v>356</v>
      </c>
      <c r="B72" s="598"/>
      <c r="C72" s="598"/>
      <c r="D72" s="599"/>
      <c r="E72" s="600"/>
      <c r="F72" s="601"/>
      <c r="G72" s="602"/>
      <c r="H72" s="602"/>
      <c r="I72" s="602"/>
      <c r="J72" s="602"/>
      <c r="K72" s="602"/>
      <c r="L72" s="603"/>
      <c r="M72" s="603"/>
      <c r="N72" s="602"/>
      <c r="O72" s="604"/>
    </row>
    <row r="73" customFormat="false" ht="12.75" hidden="false" customHeight="true" outlineLevel="0" collapsed="false">
      <c r="A73" s="465" t="s">
        <v>255</v>
      </c>
      <c r="B73" s="578" t="n">
        <v>841126</v>
      </c>
      <c r="C73" s="579" t="s">
        <v>357</v>
      </c>
      <c r="D73" s="505" t="s">
        <v>4</v>
      </c>
      <c r="E73" s="605" t="n">
        <v>15385</v>
      </c>
      <c r="F73" s="474" t="n">
        <f aca="false">SUM(G73:O73)</f>
        <v>20282</v>
      </c>
      <c r="G73" s="606" t="n">
        <v>14405</v>
      </c>
      <c r="H73" s="606" t="n">
        <v>3639</v>
      </c>
      <c r="I73" s="606" t="n">
        <v>2238</v>
      </c>
      <c r="J73" s="607"/>
      <c r="K73" s="607"/>
      <c r="L73" s="470"/>
      <c r="M73" s="470"/>
      <c r="N73" s="607"/>
      <c r="O73" s="608"/>
    </row>
    <row r="74" customFormat="false" ht="12.75" hidden="false" customHeight="true" outlineLevel="0" collapsed="false">
      <c r="A74" s="465"/>
      <c r="B74" s="578"/>
      <c r="C74" s="579"/>
      <c r="D74" s="505" t="s">
        <v>5</v>
      </c>
      <c r="E74" s="605" t="n">
        <v>19894</v>
      </c>
      <c r="F74" s="474" t="n">
        <f aca="false">SUM(G74:O74)</f>
        <v>19536</v>
      </c>
      <c r="G74" s="606" t="n">
        <v>13932</v>
      </c>
      <c r="H74" s="606" t="n">
        <v>3366</v>
      </c>
      <c r="I74" s="606" t="n">
        <v>2238</v>
      </c>
      <c r="J74" s="607"/>
      <c r="K74" s="607"/>
      <c r="L74" s="470"/>
      <c r="M74" s="470"/>
      <c r="N74" s="607"/>
      <c r="O74" s="608"/>
    </row>
    <row r="75" customFormat="false" ht="12.75" hidden="false" customHeight="true" outlineLevel="0" collapsed="false">
      <c r="A75" s="465" t="s">
        <v>237</v>
      </c>
      <c r="B75" s="578" t="n">
        <v>882111</v>
      </c>
      <c r="C75" s="579" t="s">
        <v>358</v>
      </c>
      <c r="D75" s="505" t="s">
        <v>4</v>
      </c>
      <c r="E75" s="605" t="n">
        <v>1728</v>
      </c>
      <c r="F75" s="474" t="n">
        <f aca="false">SUM(G75:O75)</f>
        <v>3187</v>
      </c>
      <c r="G75" s="607"/>
      <c r="H75" s="607"/>
      <c r="I75" s="606"/>
      <c r="J75" s="607"/>
      <c r="K75" s="606" t="n">
        <v>3187</v>
      </c>
      <c r="L75" s="470"/>
      <c r="M75" s="470"/>
      <c r="N75" s="607"/>
      <c r="O75" s="608"/>
    </row>
    <row r="76" customFormat="false" ht="12.75" hidden="false" customHeight="true" outlineLevel="0" collapsed="false">
      <c r="A76" s="465"/>
      <c r="B76" s="578"/>
      <c r="C76" s="579"/>
      <c r="D76" s="505" t="s">
        <v>5</v>
      </c>
      <c r="E76" s="605"/>
      <c r="F76" s="474" t="n">
        <f aca="false">SUM(G76:O76)</f>
        <v>3186</v>
      </c>
      <c r="G76" s="607"/>
      <c r="H76" s="607"/>
      <c r="I76" s="606"/>
      <c r="J76" s="607"/>
      <c r="K76" s="606" t="n">
        <v>3186</v>
      </c>
      <c r="L76" s="470"/>
      <c r="M76" s="470"/>
      <c r="N76" s="607"/>
      <c r="O76" s="608"/>
    </row>
    <row r="77" customFormat="false" ht="12.75" hidden="false" customHeight="true" outlineLevel="0" collapsed="false">
      <c r="A77" s="465" t="s">
        <v>237</v>
      </c>
      <c r="B77" s="434" t="s">
        <v>359</v>
      </c>
      <c r="C77" s="435" t="s">
        <v>360</v>
      </c>
      <c r="D77" s="505" t="s">
        <v>4</v>
      </c>
      <c r="E77" s="470" t="n">
        <v>185</v>
      </c>
      <c r="F77" s="474" t="n">
        <f aca="false">SUM(G77:O77)</f>
        <v>0</v>
      </c>
      <c r="G77" s="584"/>
      <c r="H77" s="584"/>
      <c r="I77" s="584"/>
      <c r="J77" s="584"/>
      <c r="K77" s="584"/>
      <c r="L77" s="584"/>
      <c r="M77" s="584"/>
      <c r="N77" s="584"/>
      <c r="O77" s="585"/>
    </row>
    <row r="78" customFormat="false" ht="12.75" hidden="false" customHeight="true" outlineLevel="0" collapsed="false">
      <c r="A78" s="465"/>
      <c r="B78" s="434"/>
      <c r="C78" s="435"/>
      <c r="D78" s="505" t="s">
        <v>5</v>
      </c>
      <c r="E78" s="470"/>
      <c r="F78" s="474" t="n">
        <f aca="false">SUM(G78:O78)</f>
        <v>0</v>
      </c>
      <c r="G78" s="584"/>
      <c r="H78" s="584"/>
      <c r="I78" s="584"/>
      <c r="J78" s="584"/>
      <c r="K78" s="584"/>
      <c r="L78" s="584"/>
      <c r="M78" s="584"/>
      <c r="N78" s="584"/>
      <c r="O78" s="585"/>
    </row>
    <row r="79" customFormat="false" ht="12.75" hidden="false" customHeight="true" outlineLevel="0" collapsed="false">
      <c r="A79" s="465" t="s">
        <v>237</v>
      </c>
      <c r="B79" s="434" t="s">
        <v>361</v>
      </c>
      <c r="C79" s="435" t="s">
        <v>296</v>
      </c>
      <c r="D79" s="505" t="s">
        <v>4</v>
      </c>
      <c r="E79" s="470" t="n">
        <v>401</v>
      </c>
      <c r="F79" s="474" t="n">
        <f aca="false">SUM(G79:O79)</f>
        <v>518</v>
      </c>
      <c r="G79" s="584"/>
      <c r="H79" s="584"/>
      <c r="I79" s="584"/>
      <c r="J79" s="584"/>
      <c r="K79" s="584" t="n">
        <v>518</v>
      </c>
      <c r="L79" s="584"/>
      <c r="M79" s="584"/>
      <c r="N79" s="584"/>
      <c r="O79" s="585"/>
    </row>
    <row r="80" customFormat="false" ht="12.75" hidden="false" customHeight="true" outlineLevel="0" collapsed="false">
      <c r="A80" s="465"/>
      <c r="B80" s="434"/>
      <c r="C80" s="435"/>
      <c r="D80" s="505" t="s">
        <v>5</v>
      </c>
      <c r="E80" s="470"/>
      <c r="F80" s="474" t="n">
        <f aca="false">SUM(G80:O80)</f>
        <v>518</v>
      </c>
      <c r="G80" s="584"/>
      <c r="H80" s="584"/>
      <c r="I80" s="584"/>
      <c r="J80" s="584"/>
      <c r="K80" s="584" t="n">
        <v>518</v>
      </c>
      <c r="L80" s="584"/>
      <c r="M80" s="584"/>
      <c r="N80" s="584"/>
      <c r="O80" s="585"/>
    </row>
    <row r="81" customFormat="false" ht="12.75" hidden="false" customHeight="true" outlineLevel="0" collapsed="false">
      <c r="A81" s="465" t="s">
        <v>237</v>
      </c>
      <c r="B81" s="434" t="s">
        <v>362</v>
      </c>
      <c r="C81" s="435" t="s">
        <v>363</v>
      </c>
      <c r="D81" s="505" t="s">
        <v>4</v>
      </c>
      <c r="E81" s="470" t="n">
        <v>6288</v>
      </c>
      <c r="F81" s="474" t="n">
        <f aca="false">SUM(G81:O81)</f>
        <v>0</v>
      </c>
      <c r="G81" s="584"/>
      <c r="H81" s="584"/>
      <c r="I81" s="584"/>
      <c r="J81" s="584"/>
      <c r="K81" s="584"/>
      <c r="L81" s="584"/>
      <c r="M81" s="584"/>
      <c r="N81" s="584"/>
      <c r="O81" s="585"/>
    </row>
    <row r="82" customFormat="false" ht="12.75" hidden="false" customHeight="true" outlineLevel="0" collapsed="false">
      <c r="A82" s="465"/>
      <c r="B82" s="434"/>
      <c r="C82" s="435"/>
      <c r="D82" s="505" t="s">
        <v>5</v>
      </c>
      <c r="E82" s="470" t="n">
        <v>3876</v>
      </c>
      <c r="F82" s="474" t="n">
        <f aca="false">SUM(G82:O82)</f>
        <v>0</v>
      </c>
      <c r="G82" s="584"/>
      <c r="H82" s="584"/>
      <c r="I82" s="584"/>
      <c r="J82" s="584"/>
      <c r="K82" s="584"/>
      <c r="L82" s="584"/>
      <c r="M82" s="584"/>
      <c r="N82" s="584"/>
      <c r="O82" s="585"/>
    </row>
    <row r="83" customFormat="false" ht="12.75" hidden="false" customHeight="true" outlineLevel="0" collapsed="false">
      <c r="A83" s="609" t="s">
        <v>364</v>
      </c>
      <c r="B83" s="609"/>
      <c r="C83" s="609"/>
      <c r="D83" s="505" t="s">
        <v>4</v>
      </c>
      <c r="E83" s="470" t="n">
        <f aca="false">SUM(E73+E75+E77+E79+E81)</f>
        <v>23987</v>
      </c>
      <c r="F83" s="470" t="n">
        <f aca="false">SUM(F73+F75+F77+F79+F81)</f>
        <v>23987</v>
      </c>
      <c r="G83" s="470" t="n">
        <f aca="false">SUM(G73+G75+G77+G79+G81)</f>
        <v>14405</v>
      </c>
      <c r="H83" s="470" t="n">
        <f aca="false">SUM(H73+H75+H77+H79+H81)</f>
        <v>3639</v>
      </c>
      <c r="I83" s="470" t="n">
        <f aca="false">SUM(I73+I75+I77+I79+I81)</f>
        <v>2238</v>
      </c>
      <c r="J83" s="470" t="n">
        <f aca="false">SUM(J73+J75+J77+J79+J81)</f>
        <v>0</v>
      </c>
      <c r="K83" s="470" t="n">
        <f aca="false">SUM(K73+K75+K77+K79+K81)</f>
        <v>3705</v>
      </c>
      <c r="L83" s="470" t="n">
        <f aca="false">SUM(L73+L75+L77+L79+L81)</f>
        <v>0</v>
      </c>
      <c r="M83" s="470" t="n">
        <f aca="false">SUM(M73+M75+M77+M79+M81)</f>
        <v>0</v>
      </c>
      <c r="N83" s="470" t="n">
        <f aca="false">SUM(N73+N75+N77+N79+N81)</f>
        <v>0</v>
      </c>
      <c r="O83" s="471" t="n">
        <f aca="false">SUM(O73+O75+O77+O79+O81)</f>
        <v>0</v>
      </c>
    </row>
    <row r="84" customFormat="false" ht="12.75" hidden="false" customHeight="true" outlineLevel="0" collapsed="false">
      <c r="A84" s="609"/>
      <c r="B84" s="473"/>
      <c r="C84" s="473"/>
      <c r="D84" s="519" t="s">
        <v>5</v>
      </c>
      <c r="E84" s="470" t="n">
        <f aca="false">SUM(E74+E76+E78+E80+E82)</f>
        <v>23770</v>
      </c>
      <c r="F84" s="470" t="n">
        <f aca="false">SUM(F74+F76+F78+F80+F82)</f>
        <v>23240</v>
      </c>
      <c r="G84" s="470" t="n">
        <f aca="false">SUM(G74+G76+G78+G80+G82)</f>
        <v>13932</v>
      </c>
      <c r="H84" s="470" t="n">
        <f aca="false">SUM(H74+H76+H78+H80+H82)</f>
        <v>3366</v>
      </c>
      <c r="I84" s="470" t="n">
        <f aca="false">SUM(I74+I76+I78+I80+I82)</f>
        <v>2238</v>
      </c>
      <c r="J84" s="470" t="n">
        <f aca="false">SUM(J74+J76+J78+J80+J82)</f>
        <v>0</v>
      </c>
      <c r="K84" s="470" t="n">
        <f aca="false">SUM(K74+K76+K78+K80+K82)</f>
        <v>3704</v>
      </c>
      <c r="L84" s="470" t="n">
        <f aca="false">SUM(L74+L76+L78+L80+L82)</f>
        <v>0</v>
      </c>
      <c r="M84" s="470" t="n">
        <f aca="false">SUM(M74+M76+M78+M80+M82)</f>
        <v>0</v>
      </c>
      <c r="N84" s="470" t="n">
        <f aca="false">SUM(N74+N76+N78+N80+N82)</f>
        <v>0</v>
      </c>
      <c r="O84" s="471" t="n">
        <f aca="false">SUM(O74+O76+O78+O80+O82)</f>
        <v>0</v>
      </c>
    </row>
    <row r="85" customFormat="false" ht="12.75" hidden="false" customHeight="true" outlineLevel="0" collapsed="false">
      <c r="A85" s="610"/>
      <c r="B85" s="610"/>
      <c r="C85" s="610"/>
      <c r="D85" s="505"/>
      <c r="E85" s="470"/>
      <c r="F85" s="474"/>
      <c r="G85" s="584"/>
      <c r="H85" s="584"/>
      <c r="I85" s="584"/>
      <c r="J85" s="584"/>
      <c r="K85" s="584"/>
      <c r="L85" s="584"/>
      <c r="M85" s="584"/>
      <c r="N85" s="584"/>
      <c r="O85" s="585"/>
    </row>
    <row r="86" customFormat="false" ht="12.75" hidden="false" customHeight="true" outlineLevel="0" collapsed="false">
      <c r="A86" s="609" t="s">
        <v>365</v>
      </c>
      <c r="B86" s="609"/>
      <c r="C86" s="609"/>
      <c r="D86" s="505"/>
      <c r="E86" s="470"/>
      <c r="F86" s="474"/>
      <c r="G86" s="584"/>
      <c r="H86" s="584"/>
      <c r="I86" s="584"/>
      <c r="J86" s="584"/>
      <c r="K86" s="584"/>
      <c r="L86" s="584"/>
      <c r="M86" s="584"/>
      <c r="N86" s="584"/>
      <c r="O86" s="585"/>
    </row>
    <row r="87" customFormat="false" ht="12.75" hidden="false" customHeight="true" outlineLevel="0" collapsed="false">
      <c r="A87" s="465" t="s">
        <v>255</v>
      </c>
      <c r="B87" s="434" t="s">
        <v>366</v>
      </c>
      <c r="C87" s="435" t="s">
        <v>357</v>
      </c>
      <c r="D87" s="505" t="s">
        <v>4</v>
      </c>
      <c r="E87" s="470" t="n">
        <v>13056</v>
      </c>
      <c r="F87" s="474" t="n">
        <f aca="false">SUM(G87:O87)</f>
        <v>17894</v>
      </c>
      <c r="G87" s="584" t="n">
        <v>12203</v>
      </c>
      <c r="H87" s="584" t="n">
        <v>3236</v>
      </c>
      <c r="I87" s="584" t="n">
        <v>2455</v>
      </c>
      <c r="J87" s="584"/>
      <c r="K87" s="584"/>
      <c r="L87" s="584"/>
      <c r="M87" s="584"/>
      <c r="N87" s="584"/>
      <c r="O87" s="585"/>
    </row>
    <row r="88" customFormat="false" ht="12.75" hidden="false" customHeight="true" outlineLevel="0" collapsed="false">
      <c r="A88" s="465"/>
      <c r="B88" s="434"/>
      <c r="C88" s="435"/>
      <c r="D88" s="505" t="s">
        <v>5</v>
      </c>
      <c r="E88" s="470" t="n">
        <v>17466</v>
      </c>
      <c r="F88" s="474" t="n">
        <f aca="false">SUM(G88:O88)</f>
        <v>17394</v>
      </c>
      <c r="G88" s="584" t="n">
        <v>12065</v>
      </c>
      <c r="H88" s="584" t="n">
        <v>2910</v>
      </c>
      <c r="I88" s="584" t="n">
        <v>2419</v>
      </c>
      <c r="J88" s="584"/>
      <c r="K88" s="584"/>
      <c r="L88" s="584"/>
      <c r="M88" s="584"/>
      <c r="N88" s="584"/>
      <c r="O88" s="585"/>
    </row>
    <row r="89" customFormat="false" ht="12.75" hidden="false" customHeight="true" outlineLevel="0" collapsed="false">
      <c r="A89" s="465" t="s">
        <v>237</v>
      </c>
      <c r="B89" s="440" t="n">
        <v>882111</v>
      </c>
      <c r="C89" s="441" t="s">
        <v>358</v>
      </c>
      <c r="D89" s="505" t="s">
        <v>4</v>
      </c>
      <c r="E89" s="470" t="n">
        <v>1193</v>
      </c>
      <c r="F89" s="474" t="n">
        <f aca="false">SUM(G89:O89)</f>
        <v>3826</v>
      </c>
      <c r="G89" s="584"/>
      <c r="H89" s="584"/>
      <c r="I89" s="584"/>
      <c r="J89" s="584"/>
      <c r="K89" s="584" t="n">
        <v>3826</v>
      </c>
      <c r="L89" s="584"/>
      <c r="M89" s="584"/>
      <c r="N89" s="584"/>
      <c r="O89" s="585"/>
    </row>
    <row r="90" customFormat="false" ht="12.75" hidden="false" customHeight="true" outlineLevel="0" collapsed="false">
      <c r="A90" s="465"/>
      <c r="B90" s="440"/>
      <c r="C90" s="441"/>
      <c r="D90" s="505" t="s">
        <v>5</v>
      </c>
      <c r="E90" s="470"/>
      <c r="F90" s="474" t="n">
        <f aca="false">SUM(G90:O90)</f>
        <v>3823</v>
      </c>
      <c r="G90" s="584"/>
      <c r="H90" s="584"/>
      <c r="I90" s="584"/>
      <c r="J90" s="584"/>
      <c r="K90" s="584" t="n">
        <v>3823</v>
      </c>
      <c r="L90" s="584"/>
      <c r="M90" s="584"/>
      <c r="N90" s="584"/>
      <c r="O90" s="585"/>
    </row>
    <row r="91" customFormat="false" ht="12.75" hidden="false" customHeight="true" outlineLevel="0" collapsed="false">
      <c r="A91" s="465" t="s">
        <v>237</v>
      </c>
      <c r="B91" s="440" t="n">
        <v>882113</v>
      </c>
      <c r="C91" s="441" t="s">
        <v>296</v>
      </c>
      <c r="D91" s="505" t="s">
        <v>4</v>
      </c>
      <c r="E91" s="470" t="n">
        <v>90</v>
      </c>
      <c r="F91" s="474" t="n">
        <f aca="false">SUM(G91:O91)</f>
        <v>820</v>
      </c>
      <c r="G91" s="584"/>
      <c r="H91" s="584"/>
      <c r="I91" s="584"/>
      <c r="J91" s="584"/>
      <c r="K91" s="584" t="n">
        <v>820</v>
      </c>
      <c r="L91" s="584"/>
      <c r="M91" s="584"/>
      <c r="N91" s="584"/>
      <c r="O91" s="585"/>
    </row>
    <row r="92" customFormat="false" ht="12.75" hidden="false" customHeight="true" outlineLevel="0" collapsed="false">
      <c r="A92" s="465"/>
      <c r="B92" s="440"/>
      <c r="C92" s="441"/>
      <c r="D92" s="505" t="s">
        <v>5</v>
      </c>
      <c r="E92" s="470"/>
      <c r="F92" s="474" t="n">
        <f aca="false">SUM(G92:O92)</f>
        <v>820</v>
      </c>
      <c r="G92" s="584"/>
      <c r="H92" s="584"/>
      <c r="I92" s="584"/>
      <c r="J92" s="584"/>
      <c r="K92" s="584" t="n">
        <v>820</v>
      </c>
      <c r="L92" s="584"/>
      <c r="M92" s="584"/>
      <c r="N92" s="584"/>
      <c r="O92" s="585"/>
    </row>
    <row r="93" customFormat="false" ht="12.75" hidden="false" customHeight="true" outlineLevel="0" collapsed="false">
      <c r="A93" s="465" t="s">
        <v>237</v>
      </c>
      <c r="B93" s="440" t="n">
        <v>882115</v>
      </c>
      <c r="C93" s="441" t="s">
        <v>367</v>
      </c>
      <c r="D93" s="505" t="s">
        <v>4</v>
      </c>
      <c r="E93" s="470" t="n">
        <v>1350</v>
      </c>
      <c r="F93" s="474" t="n">
        <f aca="false">SUM(G93:O93)</f>
        <v>0</v>
      </c>
      <c r="G93" s="584"/>
      <c r="H93" s="584"/>
      <c r="I93" s="584"/>
      <c r="J93" s="584"/>
      <c r="K93" s="584"/>
      <c r="L93" s="584"/>
      <c r="M93" s="584"/>
      <c r="N93" s="584"/>
      <c r="O93" s="585"/>
    </row>
    <row r="94" customFormat="false" ht="12.75" hidden="false" customHeight="true" outlineLevel="0" collapsed="false">
      <c r="A94" s="465"/>
      <c r="B94" s="440"/>
      <c r="C94" s="441"/>
      <c r="D94" s="505" t="s">
        <v>5</v>
      </c>
      <c r="E94" s="470"/>
      <c r="F94" s="474" t="n">
        <f aca="false">SUM(G94:O94)</f>
        <v>0</v>
      </c>
      <c r="G94" s="584"/>
      <c r="H94" s="584"/>
      <c r="I94" s="584"/>
      <c r="J94" s="584"/>
      <c r="K94" s="584"/>
      <c r="L94" s="584"/>
      <c r="M94" s="584"/>
      <c r="N94" s="584"/>
      <c r="O94" s="585"/>
    </row>
    <row r="95" customFormat="false" ht="12.75" hidden="false" customHeight="true" outlineLevel="0" collapsed="false">
      <c r="A95" s="465" t="s">
        <v>237</v>
      </c>
      <c r="B95" s="440" t="n">
        <v>841907</v>
      </c>
      <c r="C95" s="435" t="s">
        <v>363</v>
      </c>
      <c r="D95" s="505" t="s">
        <v>4</v>
      </c>
      <c r="E95" s="470" t="n">
        <v>6851</v>
      </c>
      <c r="F95" s="474" t="n">
        <f aca="false">SUM(G95:O95)</f>
        <v>0</v>
      </c>
      <c r="G95" s="584"/>
      <c r="H95" s="584"/>
      <c r="I95" s="584"/>
      <c r="J95" s="584"/>
      <c r="K95" s="584"/>
      <c r="L95" s="584"/>
      <c r="M95" s="584"/>
      <c r="N95" s="584"/>
      <c r="O95" s="585"/>
    </row>
    <row r="96" customFormat="false" ht="12.75" hidden="false" customHeight="true" outlineLevel="0" collapsed="false">
      <c r="A96" s="465"/>
      <c r="B96" s="440"/>
      <c r="C96" s="435"/>
      <c r="D96" s="505" t="s">
        <v>5</v>
      </c>
      <c r="E96" s="470" t="n">
        <v>5581</v>
      </c>
      <c r="F96" s="474" t="n">
        <f aca="false">SUM(G96:O96)</f>
        <v>0</v>
      </c>
      <c r="G96" s="584"/>
      <c r="H96" s="584"/>
      <c r="I96" s="584"/>
      <c r="J96" s="584"/>
      <c r="K96" s="584"/>
      <c r="L96" s="584"/>
      <c r="M96" s="584"/>
      <c r="N96" s="584"/>
      <c r="O96" s="585"/>
    </row>
    <row r="97" customFormat="false" ht="12.75" hidden="false" customHeight="true" outlineLevel="0" collapsed="false">
      <c r="A97" s="609" t="s">
        <v>368</v>
      </c>
      <c r="B97" s="609"/>
      <c r="C97" s="609"/>
      <c r="D97" s="505" t="s">
        <v>4</v>
      </c>
      <c r="E97" s="470" t="n">
        <f aca="false">SUM(E87+E89+E91+E93+E95)</f>
        <v>22540</v>
      </c>
      <c r="F97" s="470" t="n">
        <f aca="false">SUM(F87+F89+F91+F93+F95)</f>
        <v>22540</v>
      </c>
      <c r="G97" s="470" t="n">
        <f aca="false">SUM(G87+G89+G91+G93+G95)</f>
        <v>12203</v>
      </c>
      <c r="H97" s="470" t="n">
        <f aca="false">SUM(H87+H89+H91+H93+H95)</f>
        <v>3236</v>
      </c>
      <c r="I97" s="470" t="n">
        <f aca="false">SUM(I87+I89+I91+I93+I95)</f>
        <v>2455</v>
      </c>
      <c r="J97" s="470" t="n">
        <f aca="false">SUM(J87+J89+J91+J93+J95)</f>
        <v>0</v>
      </c>
      <c r="K97" s="470" t="n">
        <f aca="false">SUM(K87+K89+K91+K93+K95)</f>
        <v>4646</v>
      </c>
      <c r="L97" s="470" t="n">
        <f aca="false">SUM(L87+L89+L91+L93+L95)</f>
        <v>0</v>
      </c>
      <c r="M97" s="470" t="n">
        <f aca="false">SUM(M87+M89+M91+M93+M95)</f>
        <v>0</v>
      </c>
      <c r="N97" s="470" t="n">
        <f aca="false">SUM(N87+N89+N91+N93+N95)</f>
        <v>0</v>
      </c>
      <c r="O97" s="471" t="n">
        <f aca="false">SUM(O87+O89+O91+O93+O95)</f>
        <v>0</v>
      </c>
    </row>
    <row r="98" customFormat="false" ht="12.75" hidden="false" customHeight="true" outlineLevel="0" collapsed="false">
      <c r="A98" s="610"/>
      <c r="B98" s="610"/>
      <c r="C98" s="610"/>
      <c r="D98" s="519" t="s">
        <v>5</v>
      </c>
      <c r="E98" s="470" t="n">
        <f aca="false">SUM(E88+E90+E92+E94+E96)</f>
        <v>23047</v>
      </c>
      <c r="F98" s="470" t="n">
        <f aca="false">SUM(F88+F90+F92+F94+F96)</f>
        <v>22037</v>
      </c>
      <c r="G98" s="470" t="n">
        <f aca="false">SUM(G88+G90+G92+G94+G96)</f>
        <v>12065</v>
      </c>
      <c r="H98" s="470" t="n">
        <f aca="false">SUM(H88+H90+H92+H94+H96)</f>
        <v>2910</v>
      </c>
      <c r="I98" s="470" t="n">
        <f aca="false">SUM(I88+I90+I92+I94+I96)</f>
        <v>2419</v>
      </c>
      <c r="J98" s="470" t="n">
        <f aca="false">SUM(J88+J90+J92+J94+J96)</f>
        <v>0</v>
      </c>
      <c r="K98" s="470" t="n">
        <f aca="false">SUM(K88+K90+K92+K94+K96)</f>
        <v>4643</v>
      </c>
      <c r="L98" s="470" t="n">
        <f aca="false">SUM(L88+L90+L92+L94+L96)</f>
        <v>0</v>
      </c>
      <c r="M98" s="470" t="n">
        <f aca="false">SUM(M88+M90+M92+M94+M96)</f>
        <v>0</v>
      </c>
      <c r="N98" s="470" t="n">
        <f aca="false">SUM(N88+N90+N92+N94+N96)</f>
        <v>0</v>
      </c>
      <c r="O98" s="471" t="n">
        <f aca="false">SUM(O88+O90+O92+O94+O96)</f>
        <v>0</v>
      </c>
    </row>
    <row r="99" customFormat="false" ht="12.75" hidden="false" customHeight="true" outlineLevel="0" collapsed="false">
      <c r="A99" s="609" t="s">
        <v>369</v>
      </c>
      <c r="B99" s="609"/>
      <c r="C99" s="609"/>
      <c r="D99" s="505"/>
      <c r="E99" s="470"/>
      <c r="F99" s="474"/>
      <c r="G99" s="584"/>
      <c r="H99" s="584"/>
      <c r="I99" s="584"/>
      <c r="J99" s="584"/>
      <c r="K99" s="584"/>
      <c r="L99" s="584"/>
      <c r="M99" s="584"/>
      <c r="N99" s="584"/>
      <c r="O99" s="585"/>
    </row>
    <row r="100" customFormat="false" ht="12.75" hidden="false" customHeight="true" outlineLevel="0" collapsed="false">
      <c r="A100" s="465" t="s">
        <v>255</v>
      </c>
      <c r="B100" s="440" t="n">
        <v>841126</v>
      </c>
      <c r="C100" s="435" t="s">
        <v>357</v>
      </c>
      <c r="D100" s="505" t="s">
        <v>4</v>
      </c>
      <c r="E100" s="470" t="n">
        <v>4169</v>
      </c>
      <c r="F100" s="474" t="n">
        <f aca="false">SUM(G100:O100)</f>
        <v>6345</v>
      </c>
      <c r="G100" s="584" t="n">
        <v>3794</v>
      </c>
      <c r="H100" s="584" t="n">
        <v>959</v>
      </c>
      <c r="I100" s="584" t="n">
        <v>1592</v>
      </c>
      <c r="J100" s="584"/>
      <c r="K100" s="584"/>
      <c r="L100" s="584"/>
      <c r="M100" s="584"/>
      <c r="N100" s="584"/>
      <c r="O100" s="585"/>
    </row>
    <row r="101" customFormat="false" ht="12.75" hidden="false" customHeight="true" outlineLevel="0" collapsed="false">
      <c r="A101" s="465"/>
      <c r="B101" s="440"/>
      <c r="C101" s="435"/>
      <c r="D101" s="505" t="s">
        <v>5</v>
      </c>
      <c r="E101" s="470" t="n">
        <v>5023</v>
      </c>
      <c r="F101" s="474" t="n">
        <f aca="false">SUM(G101:O101)</f>
        <v>5848</v>
      </c>
      <c r="G101" s="584" t="n">
        <v>3450</v>
      </c>
      <c r="H101" s="584" t="n">
        <v>848</v>
      </c>
      <c r="I101" s="584" t="n">
        <v>1550</v>
      </c>
      <c r="J101" s="584"/>
      <c r="K101" s="584"/>
      <c r="L101" s="584"/>
      <c r="M101" s="584"/>
      <c r="N101" s="584"/>
      <c r="O101" s="585"/>
    </row>
    <row r="102" customFormat="false" ht="12.75" hidden="false" customHeight="true" outlineLevel="0" collapsed="false">
      <c r="A102" s="465" t="s">
        <v>237</v>
      </c>
      <c r="B102" s="440" t="n">
        <v>882111</v>
      </c>
      <c r="C102" s="435" t="s">
        <v>358</v>
      </c>
      <c r="D102" s="505" t="s">
        <v>4</v>
      </c>
      <c r="E102" s="470" t="n">
        <v>185</v>
      </c>
      <c r="F102" s="474" t="n">
        <f aca="false">SUM(G102:O102)</f>
        <v>73</v>
      </c>
      <c r="G102" s="584"/>
      <c r="H102" s="584"/>
      <c r="I102" s="584"/>
      <c r="J102" s="584"/>
      <c r="K102" s="584" t="n">
        <v>73</v>
      </c>
      <c r="L102" s="584"/>
      <c r="M102" s="584"/>
      <c r="N102" s="584"/>
      <c r="O102" s="585"/>
    </row>
    <row r="103" customFormat="false" ht="12.75" hidden="false" customHeight="true" outlineLevel="0" collapsed="false">
      <c r="A103" s="465"/>
      <c r="B103" s="440"/>
      <c r="C103" s="435"/>
      <c r="D103" s="505" t="s">
        <v>5</v>
      </c>
      <c r="E103" s="470"/>
      <c r="F103" s="474" t="n">
        <f aca="false">SUM(G103:O103)</f>
        <v>73</v>
      </c>
      <c r="G103" s="584"/>
      <c r="H103" s="584"/>
      <c r="I103" s="584"/>
      <c r="J103" s="584"/>
      <c r="K103" s="584" t="n">
        <v>73</v>
      </c>
      <c r="L103" s="584"/>
      <c r="M103" s="584"/>
      <c r="N103" s="584"/>
      <c r="O103" s="585"/>
    </row>
    <row r="104" customFormat="false" ht="12.75" hidden="false" customHeight="true" outlineLevel="0" collapsed="false">
      <c r="A104" s="465" t="s">
        <v>237</v>
      </c>
      <c r="B104" s="440" t="n">
        <v>882113</v>
      </c>
      <c r="C104" s="435" t="s">
        <v>296</v>
      </c>
      <c r="D104" s="505" t="s">
        <v>4</v>
      </c>
      <c r="E104" s="470" t="n">
        <v>11</v>
      </c>
      <c r="F104" s="474" t="n">
        <f aca="false">SUM(G104:O104)</f>
        <v>0</v>
      </c>
      <c r="G104" s="584"/>
      <c r="H104" s="584"/>
      <c r="I104" s="584"/>
      <c r="J104" s="584"/>
      <c r="K104" s="584"/>
      <c r="L104" s="584"/>
      <c r="M104" s="584"/>
      <c r="N104" s="584"/>
      <c r="O104" s="585"/>
    </row>
    <row r="105" customFormat="false" ht="12.75" hidden="false" customHeight="true" outlineLevel="0" collapsed="false">
      <c r="A105" s="465"/>
      <c r="B105" s="440"/>
      <c r="C105" s="435"/>
      <c r="D105" s="505" t="s">
        <v>5</v>
      </c>
      <c r="E105" s="470"/>
      <c r="F105" s="474" t="n">
        <f aca="false">SUM(G105:O105)</f>
        <v>0</v>
      </c>
      <c r="G105" s="584"/>
      <c r="H105" s="584"/>
      <c r="I105" s="584"/>
      <c r="J105" s="584"/>
      <c r="K105" s="584"/>
      <c r="L105" s="584"/>
      <c r="M105" s="584"/>
      <c r="N105" s="584"/>
      <c r="O105" s="585"/>
    </row>
    <row r="106" customFormat="false" ht="12.75" hidden="false" customHeight="true" outlineLevel="0" collapsed="false">
      <c r="A106" s="465" t="s">
        <v>237</v>
      </c>
      <c r="B106" s="440" t="n">
        <v>847907</v>
      </c>
      <c r="C106" s="435" t="s">
        <v>363</v>
      </c>
      <c r="D106" s="505" t="s">
        <v>4</v>
      </c>
      <c r="E106" s="470" t="n">
        <v>2053</v>
      </c>
      <c r="F106" s="474" t="n">
        <f aca="false">SUM(G106:O106)</f>
        <v>0</v>
      </c>
      <c r="G106" s="584"/>
      <c r="H106" s="584"/>
      <c r="I106" s="584"/>
      <c r="J106" s="584"/>
      <c r="K106" s="584"/>
      <c r="L106" s="584"/>
      <c r="M106" s="584"/>
      <c r="N106" s="584"/>
      <c r="O106" s="585"/>
    </row>
    <row r="107" customFormat="false" ht="12.75" hidden="false" customHeight="true" outlineLevel="0" collapsed="false">
      <c r="A107" s="465"/>
      <c r="B107" s="440"/>
      <c r="C107" s="435"/>
      <c r="D107" s="505" t="s">
        <v>5</v>
      </c>
      <c r="E107" s="470" t="n">
        <v>1421</v>
      </c>
      <c r="F107" s="474" t="n">
        <f aca="false">SUM(G107:O107)</f>
        <v>0</v>
      </c>
      <c r="G107" s="584"/>
      <c r="H107" s="584"/>
      <c r="I107" s="584"/>
      <c r="J107" s="584"/>
      <c r="K107" s="584"/>
      <c r="L107" s="584"/>
      <c r="M107" s="584"/>
      <c r="N107" s="584"/>
      <c r="O107" s="585"/>
    </row>
    <row r="108" customFormat="false" ht="12.75" hidden="false" customHeight="true" outlineLevel="0" collapsed="false">
      <c r="A108" s="609" t="s">
        <v>370</v>
      </c>
      <c r="B108" s="609"/>
      <c r="C108" s="609"/>
      <c r="D108" s="505" t="s">
        <v>4</v>
      </c>
      <c r="E108" s="470" t="n">
        <f aca="false">SUM(E100+E102+E104+E106)</f>
        <v>6418</v>
      </c>
      <c r="F108" s="470" t="n">
        <f aca="false">SUM(F100+F102+F104+F106)</f>
        <v>6418</v>
      </c>
      <c r="G108" s="470" t="n">
        <f aca="false">SUM(G100+G102+G104+G106)</f>
        <v>3794</v>
      </c>
      <c r="H108" s="470" t="n">
        <f aca="false">SUM(H100+H102+H104+H106)</f>
        <v>959</v>
      </c>
      <c r="I108" s="470" t="n">
        <f aca="false">SUM(I100+I102+I104+I106)</f>
        <v>1592</v>
      </c>
      <c r="J108" s="470" t="n">
        <f aca="false">SUM(J100+J102+J104+J106)</f>
        <v>0</v>
      </c>
      <c r="K108" s="470" t="n">
        <f aca="false">SUM(K100+K102+K104+K106)</f>
        <v>73</v>
      </c>
      <c r="L108" s="470" t="n">
        <f aca="false">SUM(L100+L102+L104+L106)</f>
        <v>0</v>
      </c>
      <c r="M108" s="470" t="n">
        <f aca="false">SUM(M100+M102+M104+M106)</f>
        <v>0</v>
      </c>
      <c r="N108" s="470" t="n">
        <f aca="false">SUM(N100+N102+N104+N106)</f>
        <v>0</v>
      </c>
      <c r="O108" s="471" t="n">
        <f aca="false">SUM(O100+O102+O104+O106)</f>
        <v>0</v>
      </c>
    </row>
    <row r="109" customFormat="false" ht="12.75" hidden="false" customHeight="true" outlineLevel="0" collapsed="false">
      <c r="A109" s="610"/>
      <c r="B109" s="611"/>
      <c r="C109" s="611"/>
      <c r="D109" s="519" t="s">
        <v>5</v>
      </c>
      <c r="E109" s="470" t="n">
        <f aca="false">SUM(E101+E103+E105+E107)</f>
        <v>6444</v>
      </c>
      <c r="F109" s="470" t="n">
        <f aca="false">SUM(F101+F103+F105+F107)</f>
        <v>5921</v>
      </c>
      <c r="G109" s="470" t="n">
        <f aca="false">SUM(G101+G103+G105+G107)</f>
        <v>3450</v>
      </c>
      <c r="H109" s="470" t="n">
        <f aca="false">SUM(H101+H103+H105+H107)</f>
        <v>848</v>
      </c>
      <c r="I109" s="470" t="n">
        <f aca="false">SUM(I101+I103+I105+I107)</f>
        <v>1550</v>
      </c>
      <c r="J109" s="470" t="n">
        <f aca="false">SUM(J101+J103+J105+J107)</f>
        <v>0</v>
      </c>
      <c r="K109" s="470" t="n">
        <f aca="false">SUM(K101+K103+K105+K107)</f>
        <v>73</v>
      </c>
      <c r="L109" s="470" t="n">
        <f aca="false">SUM(L101+L103+L105+L107)</f>
        <v>0</v>
      </c>
      <c r="M109" s="470" t="n">
        <f aca="false">SUM(M101+M103+M105+M107)</f>
        <v>0</v>
      </c>
      <c r="N109" s="470" t="n">
        <f aca="false">SUM(N101+N103+N105+N107)</f>
        <v>0</v>
      </c>
      <c r="O109" s="471" t="n">
        <f aca="false">SUM(O101+O103+O105+O107)</f>
        <v>0</v>
      </c>
    </row>
    <row r="110" customFormat="false" ht="12.75" hidden="false" customHeight="true" outlineLevel="0" collapsed="false">
      <c r="A110" s="610"/>
      <c r="B110" s="611"/>
      <c r="C110" s="611"/>
      <c r="D110" s="505"/>
      <c r="E110" s="470"/>
      <c r="F110" s="470"/>
      <c r="G110" s="470"/>
      <c r="H110" s="470"/>
      <c r="I110" s="435"/>
      <c r="J110" s="470"/>
      <c r="K110" s="470"/>
      <c r="L110" s="584"/>
      <c r="M110" s="584"/>
      <c r="N110" s="584"/>
      <c r="O110" s="585"/>
    </row>
    <row r="111" customFormat="false" ht="12.75" hidden="false" customHeight="true" outlineLevel="0" collapsed="false">
      <c r="A111" s="609" t="s">
        <v>371</v>
      </c>
      <c r="B111" s="609"/>
      <c r="C111" s="609"/>
      <c r="D111" s="522" t="s">
        <v>3</v>
      </c>
      <c r="E111" s="470" t="n">
        <v>0</v>
      </c>
      <c r="F111" s="470" t="n">
        <v>0</v>
      </c>
      <c r="G111" s="474" t="n">
        <v>0</v>
      </c>
      <c r="H111" s="474" t="n">
        <v>0</v>
      </c>
      <c r="I111" s="612" t="n">
        <v>0</v>
      </c>
      <c r="J111" s="474" t="n">
        <v>0</v>
      </c>
      <c r="K111" s="474" t="n">
        <v>0</v>
      </c>
      <c r="L111" s="474" t="n">
        <v>0</v>
      </c>
      <c r="M111" s="474" t="n">
        <v>0</v>
      </c>
      <c r="N111" s="474" t="n">
        <v>0</v>
      </c>
      <c r="O111" s="475" t="n">
        <v>0</v>
      </c>
    </row>
    <row r="112" customFormat="false" ht="12.75" hidden="false" customHeight="true" outlineLevel="0" collapsed="false">
      <c r="A112" s="613"/>
      <c r="B112" s="614"/>
      <c r="C112" s="614"/>
      <c r="D112" s="519" t="s">
        <v>4</v>
      </c>
      <c r="E112" s="470" t="n">
        <f aca="false">SUM(E83+E97+E108)</f>
        <v>52945</v>
      </c>
      <c r="F112" s="470" t="n">
        <f aca="false">SUM(F83+F97+F108)</f>
        <v>52945</v>
      </c>
      <c r="G112" s="470" t="n">
        <f aca="false">SUM(G83+G97+G108)</f>
        <v>30402</v>
      </c>
      <c r="H112" s="470" t="n">
        <f aca="false">SUM(H83+H97+H108)</f>
        <v>7834</v>
      </c>
      <c r="I112" s="470" t="n">
        <f aca="false">SUM(I83+I97+I108)</f>
        <v>6285</v>
      </c>
      <c r="J112" s="470" t="n">
        <f aca="false">SUM(J83+J97+J108)</f>
        <v>0</v>
      </c>
      <c r="K112" s="470" t="n">
        <f aca="false">SUM(K83+K97+K108)</f>
        <v>8424</v>
      </c>
      <c r="L112" s="470" t="n">
        <f aca="false">SUM(L83+L97+L108)</f>
        <v>0</v>
      </c>
      <c r="M112" s="470" t="n">
        <f aca="false">SUM(M83+M97+M108)</f>
        <v>0</v>
      </c>
      <c r="N112" s="470" t="n">
        <f aca="false">SUM(N83+N97+N108)</f>
        <v>0</v>
      </c>
      <c r="O112" s="471" t="n">
        <f aca="false">SUM(O83+O97+O108)</f>
        <v>0</v>
      </c>
    </row>
    <row r="113" customFormat="false" ht="12.75" hidden="false" customHeight="true" outlineLevel="0" collapsed="false">
      <c r="A113" s="613"/>
      <c r="B113" s="614"/>
      <c r="C113" s="614"/>
      <c r="D113" s="519" t="s">
        <v>5</v>
      </c>
      <c r="E113" s="470" t="n">
        <f aca="false">SUM(E84+E98+E109)</f>
        <v>53261</v>
      </c>
      <c r="F113" s="470" t="n">
        <f aca="false">SUM(F84+F98+F109)</f>
        <v>51198</v>
      </c>
      <c r="G113" s="470" t="n">
        <f aca="false">SUM(G84+G98+G109)</f>
        <v>29447</v>
      </c>
      <c r="H113" s="470" t="n">
        <f aca="false">SUM(H84+H98+H109)</f>
        <v>7124</v>
      </c>
      <c r="I113" s="470" t="n">
        <f aca="false">SUM(I84+I98+I109)</f>
        <v>6207</v>
      </c>
      <c r="J113" s="470" t="n">
        <f aca="false">SUM(J84+J98+J109)</f>
        <v>0</v>
      </c>
      <c r="K113" s="470" t="n">
        <f aca="false">SUM(K84+K98+K109)</f>
        <v>8420</v>
      </c>
      <c r="L113" s="470" t="n">
        <f aca="false">SUM(L84+L98+L109)</f>
        <v>0</v>
      </c>
      <c r="M113" s="470" t="n">
        <f aca="false">SUM(M84+M98+M109)</f>
        <v>0</v>
      </c>
      <c r="N113" s="470" t="n">
        <f aca="false">SUM(N84+N98+N109)</f>
        <v>0</v>
      </c>
      <c r="O113" s="471" t="n">
        <f aca="false">SUM(O84+O98+O109)</f>
        <v>0</v>
      </c>
    </row>
    <row r="114" customFormat="false" ht="12.75" hidden="false" customHeight="true" outlineLevel="0" collapsed="false">
      <c r="A114" s="613"/>
      <c r="B114" s="614"/>
      <c r="C114" s="614"/>
      <c r="D114" s="519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1"/>
    </row>
    <row r="115" customFormat="false" ht="12.75" hidden="false" customHeight="true" outlineLevel="0" collapsed="false">
      <c r="A115" s="609" t="s">
        <v>120</v>
      </c>
      <c r="B115" s="609"/>
      <c r="C115" s="609"/>
      <c r="D115" s="519" t="s">
        <v>3</v>
      </c>
      <c r="E115" s="470" t="n">
        <f aca="false">SUM(E65)</f>
        <v>0</v>
      </c>
      <c r="F115" s="470" t="n">
        <f aca="false">SUM(F65)</f>
        <v>0</v>
      </c>
      <c r="G115" s="470" t="n">
        <f aca="false">SUM(G65)</f>
        <v>0</v>
      </c>
      <c r="H115" s="470" t="n">
        <f aca="false">SUM(H65)</f>
        <v>0</v>
      </c>
      <c r="I115" s="470" t="n">
        <f aca="false">SUM(I65)</f>
        <v>0</v>
      </c>
      <c r="J115" s="470" t="n">
        <f aca="false">SUM(J65)</f>
        <v>0</v>
      </c>
      <c r="K115" s="470" t="n">
        <f aca="false">SUM(K65)</f>
        <v>0</v>
      </c>
      <c r="L115" s="470" t="n">
        <f aca="false">SUM(L65)</f>
        <v>0</v>
      </c>
      <c r="M115" s="470" t="n">
        <f aca="false">SUM(M65)</f>
        <v>0</v>
      </c>
      <c r="N115" s="470" t="n">
        <f aca="false">SUM(N65)</f>
        <v>0</v>
      </c>
      <c r="O115" s="471" t="n">
        <f aca="false">SUM(O65)</f>
        <v>0</v>
      </c>
    </row>
    <row r="116" customFormat="false" ht="12.75" hidden="false" customHeight="true" outlineLevel="0" collapsed="false">
      <c r="A116" s="609"/>
      <c r="B116" s="473"/>
      <c r="C116" s="473"/>
      <c r="D116" s="519" t="s">
        <v>4</v>
      </c>
      <c r="E116" s="470" t="n">
        <f aca="false">SUM(E120+E124+E128)</f>
        <v>572313</v>
      </c>
      <c r="F116" s="470" t="n">
        <f aca="false">SUM(F120+F124+F128)</f>
        <v>572313</v>
      </c>
      <c r="G116" s="470" t="n">
        <f aca="false">SUM(G120+G124+G128)</f>
        <v>265411</v>
      </c>
      <c r="H116" s="470" t="n">
        <f aca="false">SUM(H120+H124+H128)</f>
        <v>66303</v>
      </c>
      <c r="I116" s="470" t="n">
        <f aca="false">SUM(I120+I124+I128)</f>
        <v>120759</v>
      </c>
      <c r="J116" s="470" t="n">
        <f aca="false">SUM(J120+J124+J128)</f>
        <v>7769</v>
      </c>
      <c r="K116" s="470" t="n">
        <f aca="false">SUM(K120+K124+K128)</f>
        <v>104361</v>
      </c>
      <c r="L116" s="470" t="n">
        <f aca="false">SUM(L120+L124+L128)</f>
        <v>0</v>
      </c>
      <c r="M116" s="470" t="n">
        <f aca="false">SUM(M120+M124+M128)</f>
        <v>6510</v>
      </c>
      <c r="N116" s="470" t="n">
        <f aca="false">SUM(N120+N124+N128)</f>
        <v>1200</v>
      </c>
      <c r="O116" s="471" t="n">
        <f aca="false">SUM(O120+O124+O128)</f>
        <v>0</v>
      </c>
    </row>
    <row r="117" customFormat="false" ht="12.75" hidden="false" customHeight="true" outlineLevel="0" collapsed="false">
      <c r="A117" s="609"/>
      <c r="B117" s="473"/>
      <c r="C117" s="473"/>
      <c r="D117" s="519" t="s">
        <v>5</v>
      </c>
      <c r="E117" s="470" t="n">
        <f aca="false">SUM(E121+E125+E129)</f>
        <v>538065</v>
      </c>
      <c r="F117" s="470" t="n">
        <f aca="false">SUM(F121+F125+F129)</f>
        <v>525733</v>
      </c>
      <c r="G117" s="470"/>
      <c r="H117" s="470"/>
      <c r="I117" s="470"/>
      <c r="J117" s="470"/>
      <c r="K117" s="470"/>
      <c r="L117" s="470"/>
      <c r="M117" s="470"/>
      <c r="N117" s="470"/>
      <c r="O117" s="471"/>
    </row>
    <row r="118" customFormat="false" ht="12.75" hidden="false" customHeight="true" outlineLevel="0" collapsed="false">
      <c r="A118" s="609"/>
      <c r="B118" s="473"/>
      <c r="C118" s="473"/>
      <c r="D118" s="519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1"/>
    </row>
    <row r="119" customFormat="false" ht="12.75" hidden="false" customHeight="true" outlineLevel="0" collapsed="false">
      <c r="A119" s="609" t="s">
        <v>345</v>
      </c>
      <c r="B119" s="609"/>
      <c r="C119" s="609"/>
      <c r="D119" s="519" t="s">
        <v>7</v>
      </c>
      <c r="E119" s="470" t="n">
        <f aca="false">SUM(E8+E38+E44+E47+E50+E53+E56)</f>
        <v>0</v>
      </c>
      <c r="F119" s="470" t="n">
        <f aca="false">SUM(F8+F38+F44+F47+F50+F53+F56)</f>
        <v>0</v>
      </c>
      <c r="G119" s="470" t="n">
        <f aca="false">SUM(G8+G38+G44+G47+G50+G53+G56)</f>
        <v>0</v>
      </c>
      <c r="H119" s="470" t="n">
        <f aca="false">SUM(H8+H38+H44+H47+H50+H53+H56)</f>
        <v>0</v>
      </c>
      <c r="I119" s="470" t="n">
        <f aca="false">SUM(I8+I38+I44+I47+I50+I53+I56)</f>
        <v>0</v>
      </c>
      <c r="J119" s="470" t="n">
        <f aca="false">SUM(J8+J38+J44+J47+J50+J53+J56)</f>
        <v>0</v>
      </c>
      <c r="K119" s="470" t="n">
        <f aca="false">SUM(K8+K38+K44+K47+K50+K53+K56)</f>
        <v>0</v>
      </c>
      <c r="L119" s="470" t="n">
        <f aca="false">SUM(L8+L38+L44+L47+L50+L53+L56)</f>
        <v>0</v>
      </c>
      <c r="M119" s="470" t="n">
        <f aca="false">SUM(M8+M38+M44+M47+M50+M53+M56)</f>
        <v>0</v>
      </c>
      <c r="N119" s="470" t="n">
        <f aca="false">SUM(N8+N38+N44+N47+N50+N53+N56)</f>
        <v>0</v>
      </c>
      <c r="O119" s="471" t="n">
        <f aca="false">SUM(O8+O38+O44+O47+O50+O53+O56)</f>
        <v>0</v>
      </c>
    </row>
    <row r="120" customFormat="false" ht="12.75" hidden="false" customHeight="true" outlineLevel="0" collapsed="false">
      <c r="A120" s="613"/>
      <c r="B120" s="614"/>
      <c r="C120" s="614"/>
      <c r="D120" s="519" t="s">
        <v>4</v>
      </c>
      <c r="E120" s="470" t="n">
        <f aca="false">SUM(E9+E39+E45+E48+E51+E54+E57+E75+E77+E79+E81+E89+E91+E93+E95+E102+E104+E106)</f>
        <v>20335</v>
      </c>
      <c r="F120" s="470" t="n">
        <f aca="false">SUM(F9+F39+F45+F48+F51+F54+F57+F75+F77+F79+F81+F89+F91+F93+F95+F102+F104+F106)</f>
        <v>98415</v>
      </c>
      <c r="G120" s="470" t="n">
        <f aca="false">SUM(G9+G39+G45+G48+G51+G54+G57+G75+G77+G79+G81+G89+G91+G93+G95+G102+G104+G106)</f>
        <v>0</v>
      </c>
      <c r="H120" s="470" t="n">
        <f aca="false">SUM(H9+H39+H45+H48+H51+H54+H57+H75+H77+H79+H81+H89+H91+H93+H95+H102+H104+H106)</f>
        <v>0</v>
      </c>
      <c r="I120" s="470" t="n">
        <f aca="false">SUM(I9+I39+I45+I48+I51+I54+I57+I75+I77+I79+I81+I89+I91+I93+I95+I102+I104+I106)</f>
        <v>0</v>
      </c>
      <c r="J120" s="470" t="n">
        <f aca="false">SUM(J9+J39+J45+J48+J51+J54+J57+J75+J77+J79+J81+J89+J91+J93+J95+J102+J104+J106)</f>
        <v>0</v>
      </c>
      <c r="K120" s="470" t="n">
        <f aca="false">SUM(K9+K39+K45+K48+K51+K54+K57+K75+K77+K79+K81+K89+K91+K93+K95+K102+K104+K106)</f>
        <v>98415</v>
      </c>
      <c r="L120" s="470" t="n">
        <f aca="false">SUM(L9+L39+L45+L48+L51+L54+L57+L75+L77+L79+L81+L89+L91+L93+L95+L102+L104+L106)</f>
        <v>0</v>
      </c>
      <c r="M120" s="470" t="n">
        <f aca="false">SUM(M9+M39+M45+M48+M51+M54+M57+M75+M77+M79+M81+M89+M91+M93+M95+M102+M104+M106)</f>
        <v>0</v>
      </c>
      <c r="N120" s="470" t="n">
        <f aca="false">SUM(N9+N39+N45+N48+N51+N54+N57+N75+N77+N79+N81+N89+N91+N93+N95+N102+N104+N106)</f>
        <v>0</v>
      </c>
      <c r="O120" s="471" t="n">
        <f aca="false">SUM(O9+O39+O45+O48+O51+O54+O57+O75+O77+O79+O81+O89+O91+O93+O95+O102+O104+O106)</f>
        <v>0</v>
      </c>
    </row>
    <row r="121" customFormat="false" ht="12.75" hidden="false" customHeight="true" outlineLevel="0" collapsed="false">
      <c r="A121" s="613"/>
      <c r="B121" s="614"/>
      <c r="C121" s="614"/>
      <c r="D121" s="519" t="s">
        <v>5</v>
      </c>
      <c r="E121" s="470" t="n">
        <f aca="false">SUM(E10+E40+E46+E49+E52+E55+E58+E76+E78+E80+E82+E90+E92+E94+E96+E103+E105+E107)</f>
        <v>10878</v>
      </c>
      <c r="F121" s="470" t="n">
        <f aca="false">SUM(F10+F40+F46+F49+F52+F55+F58+F76+F78+F80+F82+F90+F92+F94+F96+F103+F105+F107)</f>
        <v>95973</v>
      </c>
      <c r="G121" s="470" t="n">
        <f aca="false">SUM(G10+G40+G46+G49+G52+G55+G58+G76+G78+G80+G82+G90+G92+G94+G96+G103+G105+G107)</f>
        <v>0</v>
      </c>
      <c r="H121" s="470" t="n">
        <f aca="false">SUM(H10+H40+H46+H49+H52+H55+H58+H76+H78+H80+H82+H90+H92+H94+H96+H103+H105+H107)</f>
        <v>0</v>
      </c>
      <c r="I121" s="470" t="n">
        <f aca="false">SUM(I10+I40+I46+I49+I52+I55+I58+I76+I78+I80+I82+I90+I92+I94+I96+I103+I105+I107)</f>
        <v>0</v>
      </c>
      <c r="J121" s="470" t="n">
        <f aca="false">SUM(J10+J40+J46+J49+J52+J55+J58+J76+J78+J80+J82+J90+J92+J94+J96+J103+J105+J107)</f>
        <v>0</v>
      </c>
      <c r="K121" s="470" t="n">
        <f aca="false">SUM(K10+K40+K46+K49+K52+K55+K58+K76+K78+K80+K82+K90+K92+K94+K96+K103+K105+K107)</f>
        <v>95973</v>
      </c>
      <c r="L121" s="470" t="n">
        <f aca="false">SUM(L10+L40+L46+L49+L52+L55+L58+L76+L78+L80+L82+L90+L92+L94+L96+L103+L105+L107)</f>
        <v>0</v>
      </c>
      <c r="M121" s="470" t="n">
        <f aca="false">SUM(M10+M40+M46+M49+M52+M55+M58+M76+M78+M80+M82+M90+M92+M94+M96+M103+M105+M107)</f>
        <v>0</v>
      </c>
      <c r="N121" s="470" t="n">
        <f aca="false">SUM(N10+N40+N46+N49+N52+N55+N58+N76+N78+N80+N82+N90+N92+N94+N96+N103+N105+N107)</f>
        <v>0</v>
      </c>
      <c r="O121" s="471" t="n">
        <f aca="false">SUM(O10+O40+O46+O49+O52+O55+O58+O76+O78+O80+O82+O90+O92+O94+O96+O103+O105+O107)</f>
        <v>0</v>
      </c>
    </row>
    <row r="122" customFormat="false" ht="12.75" hidden="false" customHeight="true" outlineLevel="0" collapsed="false">
      <c r="A122" s="613"/>
      <c r="B122" s="614"/>
      <c r="C122" s="614"/>
      <c r="D122" s="519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1"/>
    </row>
    <row r="123" customFormat="false" ht="12.75" hidden="false" customHeight="true" outlineLevel="0" collapsed="false">
      <c r="A123" s="609" t="s">
        <v>327</v>
      </c>
      <c r="B123" s="609"/>
      <c r="C123" s="609"/>
      <c r="D123" s="519" t="s">
        <v>7</v>
      </c>
      <c r="E123" s="470" t="n">
        <f aca="false">SUM(E11+E32+E35+E41)</f>
        <v>0</v>
      </c>
      <c r="F123" s="470" t="n">
        <f aca="false">SUM(F11+F32+F35+F41)</f>
        <v>0</v>
      </c>
      <c r="G123" s="470" t="n">
        <f aca="false">SUM(G11+G32+G35+G41)</f>
        <v>0</v>
      </c>
      <c r="H123" s="470" t="n">
        <f aca="false">SUM(H11+H32+H35+H41)</f>
        <v>0</v>
      </c>
      <c r="I123" s="470" t="n">
        <f aca="false">SUM(I11+I32+I35+I41)</f>
        <v>0</v>
      </c>
      <c r="J123" s="470" t="n">
        <f aca="false">SUM(J11+J32+J35+J41)</f>
        <v>0</v>
      </c>
      <c r="K123" s="470" t="n">
        <f aca="false">SUM(K11+K32+K35+K41)</f>
        <v>0</v>
      </c>
      <c r="L123" s="470" t="n">
        <f aca="false">SUM(L11+L32+L35+L41)</f>
        <v>0</v>
      </c>
      <c r="M123" s="470" t="n">
        <f aca="false">SUM(M11+M32+M35+M41)</f>
        <v>0</v>
      </c>
      <c r="N123" s="470" t="n">
        <f aca="false">SUM(N11+N32+N35+N41)</f>
        <v>0</v>
      </c>
      <c r="O123" s="471" t="n">
        <f aca="false">SUM(O11+O32+O35+O41)</f>
        <v>0</v>
      </c>
    </row>
    <row r="124" customFormat="false" ht="12.75" hidden="false" customHeight="true" outlineLevel="0" collapsed="false">
      <c r="A124" s="613"/>
      <c r="B124" s="614"/>
      <c r="C124" s="614"/>
      <c r="D124" s="519" t="s">
        <v>4</v>
      </c>
      <c r="E124" s="470" t="n">
        <f aca="false">SUM(E12+E33+E36+E42)</f>
        <v>3916</v>
      </c>
      <c r="F124" s="470" t="n">
        <f aca="false">SUM(F12+F33+F36+F42)</f>
        <v>5547</v>
      </c>
      <c r="G124" s="470" t="n">
        <f aca="false">SUM(G12+G33+G36+G42)</f>
        <v>0</v>
      </c>
      <c r="H124" s="470" t="n">
        <f aca="false">SUM(H12+H33+H36+H42)</f>
        <v>87</v>
      </c>
      <c r="I124" s="470" t="n">
        <f aca="false">SUM(I12+I33+I36+I42)</f>
        <v>4224</v>
      </c>
      <c r="J124" s="470" t="n">
        <f aca="false">SUM(J12+J33+J36+J42)</f>
        <v>0</v>
      </c>
      <c r="K124" s="470" t="n">
        <f aca="false">SUM(K12+K33+K36+K42)</f>
        <v>36</v>
      </c>
      <c r="L124" s="470" t="n">
        <f aca="false">SUM(L12+L33+L36+L42)</f>
        <v>0</v>
      </c>
      <c r="M124" s="470" t="n">
        <f aca="false">SUM(M12+M33+M36+M42)</f>
        <v>0</v>
      </c>
      <c r="N124" s="470" t="n">
        <f aca="false">SUM(N12+N33+N36+N42)</f>
        <v>1200</v>
      </c>
      <c r="O124" s="471" t="n">
        <f aca="false">SUM(O12+O33+O36+O42)</f>
        <v>0</v>
      </c>
    </row>
    <row r="125" customFormat="false" ht="12.75" hidden="false" customHeight="true" outlineLevel="0" collapsed="false">
      <c r="A125" s="613"/>
      <c r="B125" s="614"/>
      <c r="C125" s="614"/>
      <c r="D125" s="519" t="s">
        <v>5</v>
      </c>
      <c r="E125" s="470" t="n">
        <f aca="false">SUM(E13+E34+E37+E43)</f>
        <v>5423</v>
      </c>
      <c r="F125" s="470" t="n">
        <f aca="false">SUM(F13+F34+F37+F43)</f>
        <v>3392</v>
      </c>
      <c r="G125" s="470" t="n">
        <f aca="false">SUM(G13+G34+G37+G43)</f>
        <v>0</v>
      </c>
      <c r="H125" s="470" t="n">
        <f aca="false">SUM(H13+H34+H37+H43)</f>
        <v>0</v>
      </c>
      <c r="I125" s="470" t="n">
        <f aca="false">SUM(I13+I34+I37+I43)</f>
        <v>2892</v>
      </c>
      <c r="J125" s="470" t="n">
        <f aca="false">SUM(J13+J34+J37+J43)</f>
        <v>0</v>
      </c>
      <c r="K125" s="470" t="n">
        <f aca="false">SUM(K13+K34+K37+K43)</f>
        <v>0</v>
      </c>
      <c r="L125" s="470" t="n">
        <f aca="false">SUM(L13+L34+L37+L43)</f>
        <v>0</v>
      </c>
      <c r="M125" s="470" t="n">
        <f aca="false">SUM(M13+M34+M37+M43)</f>
        <v>0</v>
      </c>
      <c r="N125" s="470" t="n">
        <f aca="false">SUM(N13+N34+N37+N43)</f>
        <v>500</v>
      </c>
      <c r="O125" s="471" t="n">
        <f aca="false">SUM(O13+O34+O37+O43)</f>
        <v>0</v>
      </c>
    </row>
    <row r="126" customFormat="false" ht="12.75" hidden="false" customHeight="true" outlineLevel="0" collapsed="false">
      <c r="A126" s="613"/>
      <c r="B126" s="614"/>
      <c r="C126" s="614"/>
      <c r="D126" s="519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1"/>
    </row>
    <row r="127" customFormat="false" ht="12.75" hidden="false" customHeight="true" outlineLevel="0" collapsed="false">
      <c r="A127" s="609" t="s">
        <v>328</v>
      </c>
      <c r="B127" s="609"/>
      <c r="C127" s="609"/>
      <c r="D127" s="519" t="s">
        <v>7</v>
      </c>
      <c r="E127" s="470" t="n">
        <f aca="false">SUM(E14+E17+E20+E23+E26+E29+E59+E62)</f>
        <v>0</v>
      </c>
      <c r="F127" s="470" t="n">
        <f aca="false">SUM(F14+F17+F20+F23+F26+F29+F59+F62)</f>
        <v>0</v>
      </c>
      <c r="G127" s="470" t="n">
        <f aca="false">SUM(G14+G17+G20+G23+G26+G29+G59+G62)</f>
        <v>0</v>
      </c>
      <c r="H127" s="470" t="n">
        <f aca="false">SUM(H14+H17+H20+H23+H26+H29+H59+H62)</f>
        <v>0</v>
      </c>
      <c r="I127" s="470" t="n">
        <f aca="false">SUM(I14+I17+I20+I23+I26+I29+I59+I62)</f>
        <v>0</v>
      </c>
      <c r="J127" s="470" t="n">
        <f aca="false">SUM(J14+J17+J20+J23+J26+J29+J59+J62)</f>
        <v>0</v>
      </c>
      <c r="K127" s="470" t="n">
        <f aca="false">SUM(K14+K17+K20+K23+K26+K29+K59+K62)</f>
        <v>0</v>
      </c>
      <c r="L127" s="470" t="n">
        <f aca="false">SUM(L14+L17+L20+L23+L26+L29+L59+L62)</f>
        <v>0</v>
      </c>
      <c r="M127" s="470" t="n">
        <f aca="false">SUM(M14+M17+M20+M23+M26+M29+M59+M62)</f>
        <v>0</v>
      </c>
      <c r="N127" s="470" t="n">
        <f aca="false">SUM(N14+N17+N20+N23+N26+N29+N59+N62)</f>
        <v>0</v>
      </c>
      <c r="O127" s="471" t="n">
        <f aca="false">SUM(O14+O17+O20+O23+O26+O29+O59+O62)</f>
        <v>0</v>
      </c>
    </row>
    <row r="128" customFormat="false" ht="12.75" hidden="false" customHeight="false" outlineLevel="0" collapsed="false">
      <c r="A128" s="615"/>
      <c r="B128" s="615"/>
      <c r="C128" s="615"/>
      <c r="D128" s="519" t="s">
        <v>4</v>
      </c>
      <c r="E128" s="470" t="n">
        <f aca="false">SUM(E15+E18+E21+E24+E27+E30+E60+E63+E73+E87+E100)</f>
        <v>548062</v>
      </c>
      <c r="F128" s="470" t="n">
        <f aca="false">SUM(F15+F18+F21+F24+F27+F30+F60+F63+F73+F87+F100)</f>
        <v>468351</v>
      </c>
      <c r="G128" s="470" t="n">
        <f aca="false">SUM(G15+G18+G21+G24+G27+G30+G60+G63+G73+G87+G100)</f>
        <v>265411</v>
      </c>
      <c r="H128" s="470" t="n">
        <f aca="false">SUM(H15+H18+H21+H24+H27+H30+H60+H63+H73+H87+H100)</f>
        <v>66216</v>
      </c>
      <c r="I128" s="470" t="n">
        <f aca="false">SUM(I15+I18+I21+I24+I27+I30+I60+I63+I73+I87+I100)</f>
        <v>116535</v>
      </c>
      <c r="J128" s="470" t="n">
        <f aca="false">SUM(J15+J18+J21+J24+J27+J30+J60+J63+J73+J87+J100)</f>
        <v>7769</v>
      </c>
      <c r="K128" s="470" t="n">
        <f aca="false">SUM(K15+K18+K21+K24+K27+K30+K60+K63+K73+K87+K100)</f>
        <v>5910</v>
      </c>
      <c r="L128" s="470" t="n">
        <f aca="false">SUM(L15+L18+L21+L24+L27+L30+L60+L63+L73+L87+L100)</f>
        <v>0</v>
      </c>
      <c r="M128" s="470" t="n">
        <f aca="false">SUM(M15+M18+M21+M24+M27+M30+M60+M63+M73+M87+M100)</f>
        <v>6510</v>
      </c>
      <c r="N128" s="470" t="n">
        <f aca="false">SUM(N15+N18+N21+N24+N27+N30+N60+N63+N73+N87+N100)</f>
        <v>0</v>
      </c>
      <c r="O128" s="471" t="n">
        <f aca="false">SUM(O15+O18+O21+O24+O27+O30+O60+O63+O73+O87+O100)</f>
        <v>0</v>
      </c>
    </row>
    <row r="129" customFormat="false" ht="13.5" hidden="false" customHeight="false" outlineLevel="0" collapsed="false">
      <c r="A129" s="477"/>
      <c r="B129" s="478"/>
      <c r="C129" s="479"/>
      <c r="D129" s="480" t="s">
        <v>5</v>
      </c>
      <c r="E129" s="592" t="n">
        <f aca="false">SUM(E16+E19+E22+E25+E28+E31+E61+E64+E74+E88+E101)</f>
        <v>521764</v>
      </c>
      <c r="F129" s="592" t="n">
        <f aca="false">SUM(F16+F19+F22+F25+F28+F31+F61+F64+F74+F88+F101)</f>
        <v>426368</v>
      </c>
      <c r="G129" s="592" t="n">
        <f aca="false">SUM(G16+G19+G22+G25+G28+G31+G61+G64+G74+G88+G101)</f>
        <v>246786</v>
      </c>
      <c r="H129" s="592" t="n">
        <f aca="false">SUM(H16+H19+H22+H25+H28+H31+H61+H64+H74+H88+H101)</f>
        <v>63957</v>
      </c>
      <c r="I129" s="592" t="n">
        <f aca="false">SUM(I16+I19+I22+I25+I28+I31+I61+I64+I74+I88+I101)</f>
        <v>96286</v>
      </c>
      <c r="J129" s="592" t="n">
        <f aca="false">SUM(J16+J19+J22+J25+J28+J31+J61+J64+J74+J88+J101)</f>
        <v>7497</v>
      </c>
      <c r="K129" s="592" t="n">
        <f aca="false">SUM(K16+K19+K22+K25+K28+K31+K61+K64+K74+K88+K101)</f>
        <v>5331</v>
      </c>
      <c r="L129" s="592" t="n">
        <f aca="false">SUM(L16+L19+L22+L25+L28+L31+L61+L64+L74+L88+L101)</f>
        <v>0</v>
      </c>
      <c r="M129" s="592" t="n">
        <f aca="false">SUM(M16+M19+M22+M25+M28+M31+M61+M64+M74+M88+M101)</f>
        <v>6511</v>
      </c>
      <c r="N129" s="592" t="n">
        <f aca="false">SUM(N16+N19+N22+N25+N28+N31+N61+N64+N74+N88+N101)</f>
        <v>0</v>
      </c>
      <c r="O129" s="593" t="n">
        <f aca="false">SUM(O16+O19+O22+O25+O28+O31+O61+O64+O74+O88+O101)</f>
        <v>0</v>
      </c>
    </row>
    <row r="130" customFormat="false" ht="12.75" hidden="false" customHeight="false" outlineLevel="0" collapsed="false">
      <c r="G130" s="409"/>
      <c r="H130" s="409"/>
      <c r="I130" s="409"/>
      <c r="J130" s="409"/>
      <c r="K130" s="409"/>
      <c r="L130" s="409"/>
      <c r="M130" s="409"/>
      <c r="N130" s="483"/>
      <c r="O130" s="409"/>
    </row>
    <row r="131" customFormat="false" ht="12.75" hidden="false" customHeight="false" outlineLevel="0" collapsed="false">
      <c r="G131" s="409"/>
      <c r="H131" s="409"/>
      <c r="I131" s="409"/>
      <c r="J131" s="409"/>
      <c r="K131" s="409"/>
      <c r="L131" s="409"/>
      <c r="M131" s="409"/>
      <c r="N131" s="483"/>
      <c r="O131" s="409"/>
    </row>
    <row r="132" customFormat="false" ht="12.75" hidden="false" customHeight="false" outlineLevel="0" collapsed="false">
      <c r="G132" s="409"/>
      <c r="H132" s="409"/>
      <c r="I132" s="409"/>
      <c r="J132" s="409"/>
      <c r="K132" s="409"/>
      <c r="L132" s="409"/>
      <c r="M132" s="409"/>
      <c r="N132" s="483"/>
      <c r="O132" s="409"/>
    </row>
    <row r="133" customFormat="false" ht="12.75" hidden="false" customHeight="false" outlineLevel="0" collapsed="false">
      <c r="G133" s="409"/>
      <c r="H133" s="409"/>
      <c r="I133" s="409"/>
      <c r="J133" s="409"/>
      <c r="K133" s="409"/>
      <c r="L133" s="409"/>
      <c r="M133" s="409"/>
      <c r="N133" s="483"/>
      <c r="O133" s="409"/>
    </row>
    <row r="134" customFormat="false" ht="12.75" hidden="false" customHeight="false" outlineLevel="0" collapsed="false">
      <c r="G134" s="409"/>
      <c r="H134" s="409"/>
      <c r="I134" s="409"/>
      <c r="J134" s="409"/>
      <c r="K134" s="409"/>
      <c r="L134" s="409"/>
      <c r="M134" s="409"/>
      <c r="N134" s="483"/>
      <c r="O134" s="409"/>
    </row>
    <row r="135" customFormat="false" ht="12.75" hidden="false" customHeight="false" outlineLevel="0" collapsed="false">
      <c r="G135" s="409"/>
      <c r="H135" s="409"/>
      <c r="I135" s="409"/>
      <c r="J135" s="409"/>
      <c r="K135" s="409"/>
      <c r="L135" s="409"/>
      <c r="M135" s="409"/>
      <c r="N135" s="483"/>
      <c r="O135" s="409"/>
    </row>
    <row r="136" customFormat="false" ht="12.75" hidden="false" customHeight="false" outlineLevel="0" collapsed="false">
      <c r="G136" s="409"/>
      <c r="H136" s="409"/>
      <c r="I136" s="409"/>
      <c r="J136" s="409"/>
      <c r="K136" s="409"/>
      <c r="L136" s="409"/>
      <c r="M136" s="409"/>
      <c r="N136" s="483"/>
      <c r="O136" s="409"/>
    </row>
    <row r="137" customFormat="false" ht="12.75" hidden="false" customHeight="false" outlineLevel="0" collapsed="false">
      <c r="G137" s="409"/>
      <c r="H137" s="409"/>
      <c r="I137" s="409"/>
      <c r="J137" s="409"/>
      <c r="K137" s="409"/>
      <c r="L137" s="409"/>
      <c r="M137" s="409"/>
      <c r="N137" s="483"/>
      <c r="O137" s="409"/>
    </row>
    <row r="138" customFormat="false" ht="12.75" hidden="false" customHeight="false" outlineLevel="0" collapsed="false">
      <c r="G138" s="409"/>
      <c r="H138" s="409"/>
      <c r="I138" s="409"/>
      <c r="J138" s="409"/>
      <c r="K138" s="409"/>
      <c r="L138" s="409"/>
      <c r="M138" s="409"/>
      <c r="N138" s="483"/>
      <c r="O138" s="409"/>
    </row>
    <row r="139" customFormat="false" ht="12.75" hidden="false" customHeight="false" outlineLevel="0" collapsed="false">
      <c r="G139" s="409"/>
      <c r="H139" s="409"/>
      <c r="I139" s="409"/>
      <c r="J139" s="409"/>
      <c r="K139" s="409"/>
      <c r="L139" s="409"/>
      <c r="M139" s="409"/>
      <c r="N139" s="483"/>
      <c r="O139" s="409"/>
    </row>
    <row r="140" customFormat="false" ht="12.75" hidden="false" customHeight="false" outlineLevel="0" collapsed="false">
      <c r="G140" s="409"/>
      <c r="H140" s="409"/>
      <c r="I140" s="409"/>
      <c r="J140" s="409"/>
      <c r="K140" s="409"/>
      <c r="L140" s="409"/>
      <c r="M140" s="409"/>
      <c r="N140" s="483"/>
      <c r="O140" s="409"/>
    </row>
  </sheetData>
  <mergeCells count="47">
    <mergeCell ref="A2:O2"/>
    <mergeCell ref="A4:A6"/>
    <mergeCell ref="B4:D6"/>
    <mergeCell ref="E4:E6"/>
    <mergeCell ref="F4:F6"/>
    <mergeCell ref="G4:K4"/>
    <mergeCell ref="L4:M4"/>
    <mergeCell ref="N4:N6"/>
    <mergeCell ref="O4:O6"/>
    <mergeCell ref="G5:G6"/>
    <mergeCell ref="H5:H6"/>
    <mergeCell ref="I5:I6"/>
    <mergeCell ref="J5:J6"/>
    <mergeCell ref="K5:K6"/>
    <mergeCell ref="L5:L6"/>
    <mergeCell ref="M5:M6"/>
    <mergeCell ref="A7:D7"/>
    <mergeCell ref="A65:C65"/>
    <mergeCell ref="A69:A71"/>
    <mergeCell ref="B69:D71"/>
    <mergeCell ref="E69:E71"/>
    <mergeCell ref="F69:F71"/>
    <mergeCell ref="G69:K69"/>
    <mergeCell ref="L69:M69"/>
    <mergeCell ref="N69:N71"/>
    <mergeCell ref="O69:O71"/>
    <mergeCell ref="G70:G71"/>
    <mergeCell ref="H70:H71"/>
    <mergeCell ref="I70:I71"/>
    <mergeCell ref="J70:J71"/>
    <mergeCell ref="K70:K71"/>
    <mergeCell ref="L70:L71"/>
    <mergeCell ref="M70:M71"/>
    <mergeCell ref="A72:C72"/>
    <mergeCell ref="A83:C83"/>
    <mergeCell ref="A85:C85"/>
    <mergeCell ref="A86:C86"/>
    <mergeCell ref="A97:C97"/>
    <mergeCell ref="A98:C98"/>
    <mergeCell ref="A99:C99"/>
    <mergeCell ref="A108:C108"/>
    <mergeCell ref="A111:C111"/>
    <mergeCell ref="A115:C115"/>
    <mergeCell ref="A119:C119"/>
    <mergeCell ref="A123:C123"/>
    <mergeCell ref="A127:C127"/>
    <mergeCell ref="A128:C128"/>
  </mergeCells>
  <printOptions headings="false" gridLines="false" gridLinesSet="true" horizontalCentered="true" verticalCentered="false"/>
  <pageMargins left="0.39375" right="0.39375" top="0.379861111111111" bottom="0.472222222222222" header="0.22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5. melléklet a 8/2014.(V.5.) önkormányzati rendelethez</oddHeader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8"/>
  <sheetViews>
    <sheetView showFormulas="false" showGridLines="true" showRowColHeaders="true" showZeros="true" rightToLeft="false" tabSelected="false" showOutlineSymbols="true" defaultGridColor="true" view="normal" topLeftCell="T163" colorId="64" zoomScale="85" zoomScaleNormal="85" zoomScalePageLayoutView="100" workbookViewId="0">
      <selection pane="topLeft" activeCell="U238" activeCellId="0" sqref="U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24.41"/>
    <col collapsed="false" customWidth="true" hidden="false" outlineLevel="0" max="3" min="2" style="616" width="13.14"/>
    <col collapsed="false" customWidth="false" hidden="false" outlineLevel="0" max="6" min="4" style="616" width="9.14"/>
    <col collapsed="false" customWidth="true" hidden="true" outlineLevel="0" max="7" min="7" style="616" width="7.14"/>
    <col collapsed="false" customWidth="true" hidden="false" outlineLevel="0" max="8" min="8" style="616" width="10.28"/>
    <col collapsed="false" customWidth="true" hidden="false" outlineLevel="0" max="9" min="9" style="616" width="9.7"/>
    <col collapsed="false" customWidth="true" hidden="false" outlineLevel="0" max="10" min="10" style="616" width="7.56"/>
    <col collapsed="false" customWidth="true" hidden="false" outlineLevel="0" max="11" min="11" style="616" width="8.85"/>
    <col collapsed="false" customWidth="true" hidden="false" outlineLevel="0" max="12" min="12" style="616" width="7.7"/>
    <col collapsed="false" customWidth="true" hidden="false" outlineLevel="0" max="13" min="13" style="616" width="8.41"/>
    <col collapsed="false" customWidth="true" hidden="false" outlineLevel="0" max="14" min="14" style="616" width="8.14"/>
    <col collapsed="false" customWidth="false" hidden="false" outlineLevel="0" max="16" min="15" style="616" width="9.14"/>
    <col collapsed="false" customWidth="true" hidden="false" outlineLevel="0" max="17" min="17" style="616" width="9.56"/>
    <col collapsed="false" customWidth="true" hidden="false" outlineLevel="0" max="18" min="18" style="616" width="9.7"/>
    <col collapsed="false" customWidth="true" hidden="false" outlineLevel="0" max="19" min="19" style="616" width="10.71"/>
    <col collapsed="false" customWidth="true" hidden="false" outlineLevel="0" max="20" min="20" style="616" width="28.99"/>
    <col collapsed="false" customWidth="true" hidden="false" outlineLevel="0" max="21" min="21" style="616" width="18.7"/>
    <col collapsed="false" customWidth="true" hidden="false" outlineLevel="0" max="22" min="22" style="616" width="13.28"/>
    <col collapsed="false" customWidth="true" hidden="false" outlineLevel="0" max="23" min="23" style="616" width="10.13"/>
    <col collapsed="false" customWidth="true" hidden="false" outlineLevel="0" max="24" min="24" style="616" width="9.99"/>
    <col collapsed="false" customWidth="false" hidden="false" outlineLevel="0" max="25" min="25" style="616" width="9.14"/>
    <col collapsed="false" customWidth="true" hidden="false" outlineLevel="0" max="26" min="26" style="616" width="13.14"/>
    <col collapsed="false" customWidth="true" hidden="true" outlineLevel="0" max="27" min="27" style="616" width="8.28"/>
    <col collapsed="false" customWidth="true" hidden="false" outlineLevel="0" max="28" min="28" style="616" width="11.28"/>
    <col collapsed="false" customWidth="false" hidden="false" outlineLevel="0" max="32" min="29" style="616" width="9.14"/>
    <col collapsed="false" customWidth="true" hidden="true" outlineLevel="0" max="33" min="33" style="616" width="9.06"/>
    <col collapsed="false" customWidth="true" hidden="false" outlineLevel="0" max="34" min="34" style="616" width="14.41"/>
    <col collapsed="false" customWidth="false" hidden="true" outlineLevel="0" max="36" min="35" style="616" width="9.14"/>
    <col collapsed="false" customWidth="false" hidden="false" outlineLevel="0" max="257" min="37" style="616" width="9.14"/>
  </cols>
  <sheetData>
    <row r="2" customFormat="false" ht="21" hidden="false" customHeight="true" outlineLevel="0" collapsed="false">
      <c r="A2" s="617" t="s">
        <v>372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  <c r="S2" s="617"/>
      <c r="T2" s="617" t="s">
        <v>373</v>
      </c>
      <c r="U2" s="617"/>
      <c r="V2" s="617"/>
      <c r="W2" s="617"/>
      <c r="X2" s="617"/>
      <c r="Y2" s="617"/>
      <c r="Z2" s="617"/>
      <c r="AA2" s="617"/>
      <c r="AB2" s="617"/>
      <c r="AC2" s="617"/>
      <c r="AD2" s="617"/>
      <c r="AE2" s="617"/>
      <c r="AF2" s="617"/>
      <c r="AG2" s="617"/>
      <c r="AH2" s="617"/>
    </row>
    <row r="3" customFormat="false" ht="15" hidden="false" customHeight="tru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</row>
    <row r="4" customFormat="false" ht="12.75" hidden="false" customHeight="true" outlineLevel="0" collapsed="false">
      <c r="A4" s="618" t="s">
        <v>374</v>
      </c>
      <c r="B4" s="619" t="s">
        <v>375</v>
      </c>
      <c r="C4" s="619"/>
      <c r="D4" s="619" t="s">
        <v>376</v>
      </c>
      <c r="E4" s="619" t="s">
        <v>377</v>
      </c>
      <c r="F4" s="619" t="s">
        <v>378</v>
      </c>
      <c r="G4" s="619" t="s">
        <v>379</v>
      </c>
      <c r="H4" s="619" t="s">
        <v>380</v>
      </c>
      <c r="I4" s="619"/>
      <c r="J4" s="619" t="s">
        <v>381</v>
      </c>
      <c r="K4" s="619"/>
      <c r="L4" s="619"/>
      <c r="M4" s="619" t="s">
        <v>382</v>
      </c>
      <c r="N4" s="619" t="s">
        <v>383</v>
      </c>
      <c r="O4" s="619"/>
      <c r="P4" s="619"/>
      <c r="Q4" s="619" t="s">
        <v>384</v>
      </c>
      <c r="R4" s="619" t="s">
        <v>385</v>
      </c>
      <c r="S4" s="620" t="s">
        <v>386</v>
      </c>
      <c r="T4" s="618" t="s">
        <v>374</v>
      </c>
      <c r="U4" s="621" t="s">
        <v>227</v>
      </c>
      <c r="V4" s="621"/>
      <c r="W4" s="621"/>
      <c r="X4" s="621"/>
      <c r="Y4" s="621"/>
      <c r="Z4" s="621"/>
      <c r="AA4" s="621"/>
      <c r="AB4" s="621"/>
      <c r="AC4" s="621"/>
      <c r="AD4" s="621"/>
      <c r="AE4" s="621" t="s">
        <v>228</v>
      </c>
      <c r="AF4" s="621"/>
      <c r="AG4" s="621"/>
      <c r="AH4" s="620" t="s">
        <v>387</v>
      </c>
    </row>
    <row r="5" customFormat="false" ht="52.5" hidden="false" customHeight="true" outlineLevel="0" collapsed="false">
      <c r="A5" s="618"/>
      <c r="B5" s="619"/>
      <c r="C5" s="619"/>
      <c r="D5" s="619"/>
      <c r="E5" s="619"/>
      <c r="F5" s="619"/>
      <c r="G5" s="619"/>
      <c r="H5" s="622" t="s">
        <v>388</v>
      </c>
      <c r="I5" s="622" t="s">
        <v>389</v>
      </c>
      <c r="J5" s="622" t="s">
        <v>388</v>
      </c>
      <c r="K5" s="622" t="s">
        <v>389</v>
      </c>
      <c r="L5" s="622" t="s">
        <v>390</v>
      </c>
      <c r="M5" s="619"/>
      <c r="N5" s="622" t="s">
        <v>391</v>
      </c>
      <c r="O5" s="622" t="s">
        <v>392</v>
      </c>
      <c r="P5" s="622" t="s">
        <v>393</v>
      </c>
      <c r="Q5" s="619"/>
      <c r="R5" s="619"/>
      <c r="S5" s="620"/>
      <c r="T5" s="618"/>
      <c r="U5" s="622" t="s">
        <v>375</v>
      </c>
      <c r="V5" s="622"/>
      <c r="W5" s="622" t="s">
        <v>88</v>
      </c>
      <c r="X5" s="622" t="s">
        <v>394</v>
      </c>
      <c r="Y5" s="622" t="s">
        <v>395</v>
      </c>
      <c r="Z5" s="622" t="s">
        <v>396</v>
      </c>
      <c r="AA5" s="622" t="s">
        <v>397</v>
      </c>
      <c r="AB5" s="622" t="s">
        <v>61</v>
      </c>
      <c r="AC5" s="622" t="s">
        <v>398</v>
      </c>
      <c r="AD5" s="622" t="s">
        <v>399</v>
      </c>
      <c r="AE5" s="622" t="s">
        <v>400</v>
      </c>
      <c r="AF5" s="622" t="s">
        <v>401</v>
      </c>
      <c r="AG5" s="622" t="s">
        <v>402</v>
      </c>
      <c r="AH5" s="620"/>
      <c r="AJ5" s="623" t="s">
        <v>403</v>
      </c>
    </row>
    <row r="6" customFormat="false" ht="12.75" hidden="false" customHeight="true" outlineLevel="0" collapsed="false">
      <c r="A6" s="624" t="s">
        <v>404</v>
      </c>
      <c r="B6" s="625" t="s">
        <v>405</v>
      </c>
      <c r="C6" s="626" t="s">
        <v>3</v>
      </c>
      <c r="D6" s="627" t="n">
        <v>8319</v>
      </c>
      <c r="E6" s="627" t="n">
        <v>5824</v>
      </c>
      <c r="F6" s="627" t="n">
        <v>2246</v>
      </c>
      <c r="G6" s="627" t="n">
        <v>0</v>
      </c>
      <c r="H6" s="627" t="n">
        <v>0</v>
      </c>
      <c r="I6" s="627" t="n">
        <v>0</v>
      </c>
      <c r="J6" s="627" t="n">
        <v>0</v>
      </c>
      <c r="K6" s="627" t="n">
        <v>0</v>
      </c>
      <c r="L6" s="627" t="n">
        <v>0</v>
      </c>
      <c r="M6" s="627" t="n">
        <v>0</v>
      </c>
      <c r="N6" s="627" t="n">
        <v>0</v>
      </c>
      <c r="O6" s="627" t="n">
        <v>0</v>
      </c>
      <c r="P6" s="627" t="n">
        <v>0</v>
      </c>
      <c r="Q6" s="627" t="n">
        <f aca="false">AH6-R6</f>
        <v>54555</v>
      </c>
      <c r="R6" s="627" t="n">
        <f aca="false">SUM(D6:O6)-E6</f>
        <v>10565</v>
      </c>
      <c r="S6" s="628" t="n">
        <f aca="false">Q6+R6</f>
        <v>65120</v>
      </c>
      <c r="T6" s="624" t="s">
        <v>404</v>
      </c>
      <c r="U6" s="625" t="s">
        <v>405</v>
      </c>
      <c r="V6" s="626" t="s">
        <v>3</v>
      </c>
      <c r="W6" s="627" t="n">
        <v>38239</v>
      </c>
      <c r="X6" s="627" t="n">
        <v>10181</v>
      </c>
      <c r="Y6" s="627" t="n">
        <v>16700</v>
      </c>
      <c r="Z6" s="627" t="n">
        <v>7068</v>
      </c>
      <c r="AA6" s="627"/>
      <c r="AB6" s="627" t="n">
        <v>0</v>
      </c>
      <c r="AC6" s="627" t="n">
        <v>0</v>
      </c>
      <c r="AD6" s="627" t="n">
        <v>0</v>
      </c>
      <c r="AE6" s="627" t="n">
        <v>0</v>
      </c>
      <c r="AF6" s="627" t="n">
        <v>0</v>
      </c>
      <c r="AG6" s="627"/>
      <c r="AH6" s="628" t="n">
        <f aca="false">SUM(W6:AF6)-Z6</f>
        <v>65120</v>
      </c>
      <c r="AJ6" s="629" t="n">
        <v>65120</v>
      </c>
    </row>
    <row r="7" customFormat="false" ht="12.75" hidden="false" customHeight="false" outlineLevel="0" collapsed="false">
      <c r="A7" s="624"/>
      <c r="B7" s="625" t="s">
        <v>405</v>
      </c>
      <c r="C7" s="626" t="s">
        <v>3</v>
      </c>
      <c r="D7" s="627" t="n">
        <v>0</v>
      </c>
      <c r="E7" s="627" t="n">
        <v>0</v>
      </c>
      <c r="F7" s="627" t="n">
        <v>0</v>
      </c>
      <c r="G7" s="627" t="n">
        <v>0</v>
      </c>
      <c r="H7" s="627" t="n">
        <v>0</v>
      </c>
      <c r="I7" s="627" t="n">
        <v>0</v>
      </c>
      <c r="J7" s="627" t="n">
        <v>0</v>
      </c>
      <c r="K7" s="627" t="n">
        <v>0</v>
      </c>
      <c r="L7" s="627" t="n">
        <v>0</v>
      </c>
      <c r="M7" s="627" t="n">
        <v>0</v>
      </c>
      <c r="N7" s="627" t="n">
        <v>0</v>
      </c>
      <c r="O7" s="627" t="n">
        <v>0</v>
      </c>
      <c r="P7" s="627" t="n">
        <v>0</v>
      </c>
      <c r="Q7" s="627" t="n">
        <f aca="false">AH7-R7</f>
        <v>0</v>
      </c>
      <c r="R7" s="627" t="n">
        <f aca="false">SUM(D7:O7)-E7</f>
        <v>0</v>
      </c>
      <c r="S7" s="628" t="n">
        <f aca="false">Q7+R7</f>
        <v>0</v>
      </c>
      <c r="T7" s="624"/>
      <c r="U7" s="625" t="s">
        <v>405</v>
      </c>
      <c r="V7" s="626" t="s">
        <v>3</v>
      </c>
      <c r="W7" s="627" t="n">
        <v>0</v>
      </c>
      <c r="X7" s="627" t="n">
        <v>0</v>
      </c>
      <c r="Y7" s="627" t="n">
        <v>0</v>
      </c>
      <c r="Z7" s="627" t="n">
        <v>0</v>
      </c>
      <c r="AA7" s="627"/>
      <c r="AB7" s="627" t="n">
        <v>0</v>
      </c>
      <c r="AC7" s="627" t="n">
        <v>0</v>
      </c>
      <c r="AD7" s="627" t="n">
        <v>0</v>
      </c>
      <c r="AE7" s="627" t="n">
        <v>0</v>
      </c>
      <c r="AF7" s="627" t="n">
        <v>0</v>
      </c>
      <c r="AG7" s="627"/>
      <c r="AH7" s="628" t="n">
        <f aca="false">SUM(W7:AF7)-Z7</f>
        <v>0</v>
      </c>
      <c r="AJ7" s="629" t="n">
        <v>0</v>
      </c>
    </row>
    <row r="8" customFormat="false" ht="12.75" hidden="false" customHeight="false" outlineLevel="0" collapsed="false">
      <c r="A8" s="624"/>
      <c r="B8" s="625" t="s">
        <v>405</v>
      </c>
      <c r="C8" s="626" t="s">
        <v>406</v>
      </c>
      <c r="D8" s="627" t="n">
        <v>8319</v>
      </c>
      <c r="E8" s="627" t="n">
        <v>5824</v>
      </c>
      <c r="F8" s="627" t="n">
        <v>2246</v>
      </c>
      <c r="G8" s="627" t="n">
        <v>0</v>
      </c>
      <c r="H8" s="627" t="n">
        <v>0</v>
      </c>
      <c r="I8" s="627" t="n">
        <v>0</v>
      </c>
      <c r="J8" s="627" t="n">
        <v>0</v>
      </c>
      <c r="K8" s="627" t="n">
        <v>0</v>
      </c>
      <c r="L8" s="627" t="n">
        <v>0</v>
      </c>
      <c r="M8" s="627" t="n">
        <v>0</v>
      </c>
      <c r="N8" s="627" t="n">
        <v>0</v>
      </c>
      <c r="O8" s="627" t="n">
        <v>0</v>
      </c>
      <c r="P8" s="627" t="n">
        <v>0</v>
      </c>
      <c r="Q8" s="627" t="n">
        <f aca="false">AH8-R8</f>
        <v>54555</v>
      </c>
      <c r="R8" s="627" t="n">
        <f aca="false">SUM(D8:O8)-E8</f>
        <v>10565</v>
      </c>
      <c r="S8" s="628" t="n">
        <f aca="false">Q8+R8</f>
        <v>65120</v>
      </c>
      <c r="T8" s="624"/>
      <c r="U8" s="625" t="s">
        <v>405</v>
      </c>
      <c r="V8" s="626" t="s">
        <v>406</v>
      </c>
      <c r="W8" s="627" t="n">
        <v>38239</v>
      </c>
      <c r="X8" s="627" t="n">
        <v>10181</v>
      </c>
      <c r="Y8" s="627" t="n">
        <v>16700</v>
      </c>
      <c r="Z8" s="627" t="n">
        <v>7068</v>
      </c>
      <c r="AA8" s="627"/>
      <c r="AB8" s="627" t="n">
        <v>0</v>
      </c>
      <c r="AC8" s="627" t="n">
        <v>0</v>
      </c>
      <c r="AD8" s="627" t="n">
        <v>0</v>
      </c>
      <c r="AE8" s="627" t="n">
        <v>0</v>
      </c>
      <c r="AF8" s="627" t="n">
        <v>0</v>
      </c>
      <c r="AG8" s="627"/>
      <c r="AH8" s="628" t="n">
        <f aca="false">SUM(W8:AF8)-Z8</f>
        <v>65120</v>
      </c>
      <c r="AJ8" s="629" t="n">
        <v>65120</v>
      </c>
    </row>
    <row r="9" customFormat="false" ht="12.75" hidden="false" customHeight="false" outlineLevel="0" collapsed="false">
      <c r="A9" s="624"/>
      <c r="B9" s="625" t="s">
        <v>405</v>
      </c>
      <c r="C9" s="626" t="s">
        <v>407</v>
      </c>
      <c r="D9" s="627" t="n">
        <v>8319</v>
      </c>
      <c r="E9" s="627" t="n">
        <v>5824</v>
      </c>
      <c r="F9" s="627" t="n">
        <v>2246</v>
      </c>
      <c r="G9" s="627" t="n">
        <v>0</v>
      </c>
      <c r="H9" s="627" t="n">
        <v>0</v>
      </c>
      <c r="I9" s="627" t="n">
        <v>0</v>
      </c>
      <c r="J9" s="627" t="n">
        <v>0</v>
      </c>
      <c r="K9" s="627" t="n">
        <v>0</v>
      </c>
      <c r="L9" s="627" t="n">
        <v>528</v>
      </c>
      <c r="M9" s="627" t="n">
        <v>0</v>
      </c>
      <c r="N9" s="627" t="n">
        <v>137</v>
      </c>
      <c r="O9" s="627" t="n">
        <v>0</v>
      </c>
      <c r="P9" s="627" t="n">
        <v>0</v>
      </c>
      <c r="Q9" s="627" t="n">
        <f aca="false">AH9-R9</f>
        <v>55191</v>
      </c>
      <c r="R9" s="627" t="n">
        <f aca="false">SUM(D9:O9)-E9</f>
        <v>11230</v>
      </c>
      <c r="S9" s="628" t="n">
        <f aca="false">Q9+R9</f>
        <v>66421</v>
      </c>
      <c r="T9" s="624"/>
      <c r="U9" s="625" t="s">
        <v>405</v>
      </c>
      <c r="V9" s="626" t="s">
        <v>407</v>
      </c>
      <c r="W9" s="627" t="n">
        <f aca="false">38239+165+501</f>
        <v>38905</v>
      </c>
      <c r="X9" s="627" t="n">
        <f aca="false">10181+52+135</f>
        <v>10368</v>
      </c>
      <c r="Y9" s="627" t="n">
        <f aca="false">16700+448</f>
        <v>17148</v>
      </c>
      <c r="Z9" s="627" t="n">
        <v>7068</v>
      </c>
      <c r="AA9" s="627"/>
      <c r="AB9" s="627" t="n">
        <v>0</v>
      </c>
      <c r="AC9" s="627" t="n">
        <v>0</v>
      </c>
      <c r="AD9" s="627" t="n">
        <v>0</v>
      </c>
      <c r="AE9" s="627" t="n">
        <v>0</v>
      </c>
      <c r="AF9" s="627" t="n">
        <v>0</v>
      </c>
      <c r="AG9" s="627"/>
      <c r="AH9" s="628" t="n">
        <f aca="false">SUM(W9:AF9)-Z9</f>
        <v>66421</v>
      </c>
      <c r="AJ9" s="629" t="n">
        <v>65120</v>
      </c>
    </row>
    <row r="10" customFormat="false" ht="12.75" hidden="false" customHeight="false" outlineLevel="0" collapsed="false">
      <c r="A10" s="624"/>
      <c r="B10" s="625" t="s">
        <v>405</v>
      </c>
      <c r="C10" s="626" t="s">
        <v>408</v>
      </c>
      <c r="D10" s="627" t="n">
        <v>8319</v>
      </c>
      <c r="E10" s="627" t="n">
        <v>5824</v>
      </c>
      <c r="F10" s="627" t="n">
        <v>2246</v>
      </c>
      <c r="G10" s="627" t="n">
        <v>0</v>
      </c>
      <c r="H10" s="627" t="n">
        <v>0</v>
      </c>
      <c r="I10" s="627" t="n">
        <v>0</v>
      </c>
      <c r="J10" s="627" t="n">
        <v>0</v>
      </c>
      <c r="K10" s="627" t="n">
        <v>0</v>
      </c>
      <c r="L10" s="627" t="n">
        <v>528</v>
      </c>
      <c r="M10" s="627" t="n">
        <v>0</v>
      </c>
      <c r="N10" s="627" t="n">
        <v>137</v>
      </c>
      <c r="O10" s="627" t="n">
        <v>0</v>
      </c>
      <c r="P10" s="627" t="n">
        <v>0</v>
      </c>
      <c r="Q10" s="627" t="n">
        <f aca="false">AH10-R10</f>
        <v>55839</v>
      </c>
      <c r="R10" s="627" t="n">
        <f aca="false">SUM(D10:O10)-E10</f>
        <v>11230</v>
      </c>
      <c r="S10" s="628" t="n">
        <f aca="false">Q10+R10</f>
        <v>67069</v>
      </c>
      <c r="T10" s="624"/>
      <c r="U10" s="625" t="s">
        <v>405</v>
      </c>
      <c r="V10" s="626" t="s">
        <v>408</v>
      </c>
      <c r="W10" s="627" t="n">
        <f aca="false">38239+165+501+510</f>
        <v>39415</v>
      </c>
      <c r="X10" s="627" t="n">
        <f aca="false">10181+52+135+138</f>
        <v>10506</v>
      </c>
      <c r="Y10" s="627" t="n">
        <f aca="false">16700+448</f>
        <v>17148</v>
      </c>
      <c r="Z10" s="627" t="n">
        <v>7068</v>
      </c>
      <c r="AA10" s="627"/>
      <c r="AB10" s="627" t="n">
        <v>0</v>
      </c>
      <c r="AC10" s="627" t="n">
        <v>0</v>
      </c>
      <c r="AD10" s="627" t="n">
        <v>0</v>
      </c>
      <c r="AE10" s="627" t="n">
        <v>0</v>
      </c>
      <c r="AF10" s="627" t="n">
        <v>0</v>
      </c>
      <c r="AG10" s="627"/>
      <c r="AH10" s="628" t="n">
        <f aca="false">SUM(W10:AF10)-Z10</f>
        <v>67069</v>
      </c>
      <c r="AJ10" s="629"/>
    </row>
    <row r="11" customFormat="false" ht="12.75" hidden="false" customHeight="false" outlineLevel="0" collapsed="false">
      <c r="A11" s="624"/>
      <c r="B11" s="625" t="s">
        <v>405</v>
      </c>
      <c r="C11" s="626" t="s">
        <v>409</v>
      </c>
      <c r="D11" s="627" t="n">
        <v>8319</v>
      </c>
      <c r="E11" s="627" t="n">
        <v>5824</v>
      </c>
      <c r="F11" s="627" t="n">
        <v>2246</v>
      </c>
      <c r="G11" s="627" t="n">
        <v>0</v>
      </c>
      <c r="H11" s="627" t="n">
        <v>0</v>
      </c>
      <c r="I11" s="627" t="n">
        <v>0</v>
      </c>
      <c r="J11" s="627" t="n">
        <v>0</v>
      </c>
      <c r="K11" s="627" t="n">
        <v>0</v>
      </c>
      <c r="L11" s="627" t="n">
        <v>528</v>
      </c>
      <c r="M11" s="627" t="n">
        <v>0</v>
      </c>
      <c r="N11" s="627" t="n">
        <v>137</v>
      </c>
      <c r="O11" s="627" t="n">
        <v>0</v>
      </c>
      <c r="P11" s="627" t="n">
        <v>0</v>
      </c>
      <c r="Q11" s="627" t="n">
        <f aca="false">AH11-R11</f>
        <v>61843</v>
      </c>
      <c r="R11" s="627" t="n">
        <f aca="false">SUM(D11:O11)-E11</f>
        <v>11230</v>
      </c>
      <c r="S11" s="628" t="n">
        <f aca="false">Q11+R11</f>
        <v>73073</v>
      </c>
      <c r="T11" s="624"/>
      <c r="U11" s="625" t="s">
        <v>405</v>
      </c>
      <c r="V11" s="626" t="s">
        <v>409</v>
      </c>
      <c r="W11" s="627" t="n">
        <f aca="false">38239+165+501+510+174+485+1651+138+2280</f>
        <v>44143</v>
      </c>
      <c r="X11" s="630" t="n">
        <f aca="false">10181+52+135+138+46+131+446+38+615</f>
        <v>11782</v>
      </c>
      <c r="Y11" s="627" t="n">
        <f aca="false">16700+448-126</f>
        <v>17022</v>
      </c>
      <c r="Z11" s="627" t="n">
        <v>7068</v>
      </c>
      <c r="AA11" s="627"/>
      <c r="AB11" s="627" t="n">
        <v>0</v>
      </c>
      <c r="AC11" s="627" t="n">
        <v>0</v>
      </c>
      <c r="AD11" s="627" t="n">
        <v>0</v>
      </c>
      <c r="AE11" s="627" t="n">
        <v>126</v>
      </c>
      <c r="AF11" s="627" t="n">
        <v>0</v>
      </c>
      <c r="AG11" s="627"/>
      <c r="AH11" s="628" t="n">
        <f aca="false">SUM(W11:AF11)-Z11</f>
        <v>73073</v>
      </c>
      <c r="AJ11" s="629"/>
    </row>
    <row r="12" customFormat="false" ht="12.75" hidden="false" customHeight="false" outlineLevel="0" collapsed="false">
      <c r="A12" s="624"/>
      <c r="B12" s="625" t="s">
        <v>405</v>
      </c>
      <c r="C12" s="626" t="s">
        <v>410</v>
      </c>
      <c r="D12" s="627" t="n">
        <v>8319</v>
      </c>
      <c r="E12" s="627" t="n">
        <v>5824</v>
      </c>
      <c r="F12" s="627" t="n">
        <v>2246</v>
      </c>
      <c r="G12" s="627" t="n">
        <v>0</v>
      </c>
      <c r="H12" s="627" t="n">
        <v>0</v>
      </c>
      <c r="I12" s="627" t="n">
        <v>0</v>
      </c>
      <c r="J12" s="627" t="n">
        <v>0</v>
      </c>
      <c r="K12" s="627" t="n">
        <v>0</v>
      </c>
      <c r="L12" s="627" t="n">
        <v>528</v>
      </c>
      <c r="M12" s="627" t="n">
        <v>0</v>
      </c>
      <c r="N12" s="627" t="n">
        <v>137</v>
      </c>
      <c r="O12" s="627" t="n">
        <v>0</v>
      </c>
      <c r="P12" s="627" t="n">
        <v>0</v>
      </c>
      <c r="Q12" s="627" t="n">
        <f aca="false">AH12-R12</f>
        <v>62192</v>
      </c>
      <c r="R12" s="627" t="n">
        <f aca="false">SUM(D12:O12)-E12</f>
        <v>11230</v>
      </c>
      <c r="S12" s="628" t="n">
        <f aca="false">Q12+R12</f>
        <v>73422</v>
      </c>
      <c r="T12" s="624"/>
      <c r="U12" s="625" t="s">
        <v>405</v>
      </c>
      <c r="V12" s="626" t="s">
        <v>410</v>
      </c>
      <c r="W12" s="627" t="n">
        <f aca="false">38239+165+501+510+174+485+1651+138+2280+68+207</f>
        <v>44418</v>
      </c>
      <c r="X12" s="630" t="n">
        <f aca="false">10181+52+135+138+46+131+446+38+615+18+56</f>
        <v>11856</v>
      </c>
      <c r="Y12" s="627" t="n">
        <f aca="false">16700+448-126</f>
        <v>17022</v>
      </c>
      <c r="Z12" s="627" t="n">
        <v>7068</v>
      </c>
      <c r="AA12" s="627"/>
      <c r="AB12" s="627" t="n">
        <v>0</v>
      </c>
      <c r="AC12" s="627" t="n">
        <v>0</v>
      </c>
      <c r="AD12" s="627" t="n">
        <v>0</v>
      </c>
      <c r="AE12" s="627" t="n">
        <v>126</v>
      </c>
      <c r="AF12" s="627" t="n">
        <v>0</v>
      </c>
      <c r="AG12" s="627"/>
      <c r="AH12" s="628" t="n">
        <f aca="false">SUM(W12:AF12)-Z12</f>
        <v>73422</v>
      </c>
      <c r="AJ12" s="629"/>
    </row>
    <row r="13" customFormat="false" ht="12.75" hidden="false" customHeight="false" outlineLevel="0" collapsed="false">
      <c r="A13" s="624"/>
      <c r="B13" s="625" t="s">
        <v>405</v>
      </c>
      <c r="C13" s="626" t="s">
        <v>411</v>
      </c>
      <c r="D13" s="627" t="n">
        <v>8319</v>
      </c>
      <c r="E13" s="627" t="n">
        <v>5824</v>
      </c>
      <c r="F13" s="627" t="n">
        <v>2246</v>
      </c>
      <c r="G13" s="627" t="n">
        <v>0</v>
      </c>
      <c r="H13" s="627" t="n">
        <v>0</v>
      </c>
      <c r="I13" s="627" t="n">
        <v>0</v>
      </c>
      <c r="J13" s="627" t="n">
        <v>0</v>
      </c>
      <c r="K13" s="627" t="n">
        <v>0</v>
      </c>
      <c r="L13" s="627" t="n">
        <v>528</v>
      </c>
      <c r="M13" s="627" t="n">
        <v>0</v>
      </c>
      <c r="N13" s="627" t="n">
        <v>137</v>
      </c>
      <c r="O13" s="627" t="n">
        <v>0</v>
      </c>
      <c r="P13" s="627" t="n">
        <v>0</v>
      </c>
      <c r="Q13" s="627" t="n">
        <f aca="false">AH13-R13</f>
        <v>62192</v>
      </c>
      <c r="R13" s="627" t="n">
        <f aca="false">SUM(D13:O13)-E13</f>
        <v>11230</v>
      </c>
      <c r="S13" s="628" t="n">
        <f aca="false">Q13+R13</f>
        <v>73422</v>
      </c>
      <c r="T13" s="624"/>
      <c r="U13" s="625" t="s">
        <v>405</v>
      </c>
      <c r="V13" s="626" t="s">
        <v>411</v>
      </c>
      <c r="W13" s="627" t="n">
        <f aca="false">38239+165+501+510+174+485+1651+138+2280+68+207</f>
        <v>44418</v>
      </c>
      <c r="X13" s="630" t="n">
        <f aca="false">10181+52+135+138+46+131+446+38+615+18+56</f>
        <v>11856</v>
      </c>
      <c r="Y13" s="627" t="n">
        <f aca="false">16700+448-126</f>
        <v>17022</v>
      </c>
      <c r="Z13" s="627" t="n">
        <v>7068</v>
      </c>
      <c r="AA13" s="627"/>
      <c r="AB13" s="627" t="n">
        <v>0</v>
      </c>
      <c r="AC13" s="627" t="n">
        <v>0</v>
      </c>
      <c r="AD13" s="627" t="n">
        <v>0</v>
      </c>
      <c r="AE13" s="627" t="n">
        <v>126</v>
      </c>
      <c r="AF13" s="627" t="n">
        <v>0</v>
      </c>
      <c r="AG13" s="627"/>
      <c r="AH13" s="628" t="n">
        <f aca="false">SUM(W13:AF13)-Z13</f>
        <v>73422</v>
      </c>
      <c r="AJ13" s="629"/>
    </row>
    <row r="14" customFormat="false" ht="12.75" hidden="false" customHeight="true" outlineLevel="0" collapsed="false">
      <c r="A14" s="624"/>
      <c r="B14" s="625" t="s">
        <v>405</v>
      </c>
      <c r="C14" s="626" t="s">
        <v>5</v>
      </c>
      <c r="D14" s="627" t="n">
        <f aca="false">950+6538+4</f>
        <v>7492</v>
      </c>
      <c r="E14" s="627" t="n">
        <v>5391</v>
      </c>
      <c r="F14" s="627" t="n">
        <v>2022</v>
      </c>
      <c r="G14" s="627"/>
      <c r="H14" s="627" t="n">
        <v>0</v>
      </c>
      <c r="I14" s="627" t="n">
        <v>0</v>
      </c>
      <c r="J14" s="627" t="n">
        <v>0</v>
      </c>
      <c r="K14" s="627" t="n">
        <v>0</v>
      </c>
      <c r="L14" s="627" t="n">
        <v>528</v>
      </c>
      <c r="M14" s="627" t="n">
        <v>0</v>
      </c>
      <c r="N14" s="627" t="n">
        <v>137</v>
      </c>
      <c r="O14" s="627" t="n">
        <v>0</v>
      </c>
      <c r="P14" s="627" t="n">
        <v>0</v>
      </c>
      <c r="Q14" s="627" t="n">
        <v>61648</v>
      </c>
      <c r="R14" s="627" t="n">
        <f aca="false">SUM(D14:O14)-E14</f>
        <v>10179</v>
      </c>
      <c r="S14" s="628" t="n">
        <f aca="false">Q14+R14</f>
        <v>71827</v>
      </c>
      <c r="T14" s="624"/>
      <c r="U14" s="625" t="s">
        <v>405</v>
      </c>
      <c r="V14" s="626" t="s">
        <v>5</v>
      </c>
      <c r="W14" s="627" t="n">
        <v>44119</v>
      </c>
      <c r="X14" s="630" t="n">
        <v>11112</v>
      </c>
      <c r="Y14" s="627" t="n">
        <v>15909</v>
      </c>
      <c r="Z14" s="627" t="n">
        <v>7068</v>
      </c>
      <c r="AA14" s="627"/>
      <c r="AB14" s="627" t="n">
        <v>0</v>
      </c>
      <c r="AC14" s="627" t="n">
        <v>0</v>
      </c>
      <c r="AD14" s="627" t="n">
        <v>334</v>
      </c>
      <c r="AE14" s="627" t="n">
        <v>126</v>
      </c>
      <c r="AF14" s="627" t="n">
        <v>0</v>
      </c>
      <c r="AG14" s="627"/>
      <c r="AH14" s="628" t="n">
        <f aca="false">SUM(W14:AF14)-Z14</f>
        <v>71600</v>
      </c>
      <c r="AJ14" s="629"/>
    </row>
    <row r="15" customFormat="false" ht="12.75" hidden="false" customHeight="true" outlineLevel="0" collapsed="false">
      <c r="A15" s="624" t="s">
        <v>412</v>
      </c>
      <c r="B15" s="625" t="s">
        <v>405</v>
      </c>
      <c r="C15" s="626" t="s">
        <v>3</v>
      </c>
      <c r="D15" s="627" t="n">
        <v>1855</v>
      </c>
      <c r="E15" s="627" t="n">
        <v>1650</v>
      </c>
      <c r="F15" s="627" t="n">
        <v>501</v>
      </c>
      <c r="G15" s="627" t="n">
        <v>0</v>
      </c>
      <c r="H15" s="627" t="n">
        <v>0</v>
      </c>
      <c r="I15" s="627" t="n">
        <v>0</v>
      </c>
      <c r="J15" s="627" t="n">
        <v>0</v>
      </c>
      <c r="K15" s="627" t="n">
        <v>0</v>
      </c>
      <c r="L15" s="627"/>
      <c r="M15" s="627" t="n">
        <v>0</v>
      </c>
      <c r="N15" s="627" t="n">
        <v>0</v>
      </c>
      <c r="O15" s="627" t="n">
        <v>0</v>
      </c>
      <c r="P15" s="627" t="n">
        <v>0</v>
      </c>
      <c r="Q15" s="627" t="n">
        <f aca="false">AH15-R15</f>
        <v>23410</v>
      </c>
      <c r="R15" s="627" t="n">
        <f aca="false">SUM(D15:O15)-E15</f>
        <v>2356</v>
      </c>
      <c r="S15" s="628" t="n">
        <f aca="false">Q15+R15</f>
        <v>25766</v>
      </c>
      <c r="T15" s="624" t="s">
        <v>412</v>
      </c>
      <c r="U15" s="625" t="s">
        <v>405</v>
      </c>
      <c r="V15" s="626" t="s">
        <v>3</v>
      </c>
      <c r="W15" s="627" t="n">
        <v>14552</v>
      </c>
      <c r="X15" s="627" t="n">
        <v>3866</v>
      </c>
      <c r="Y15" s="627" t="n">
        <v>7348</v>
      </c>
      <c r="Z15" s="627" t="n">
        <v>3051</v>
      </c>
      <c r="AA15" s="627"/>
      <c r="AB15" s="627" t="n">
        <v>0</v>
      </c>
      <c r="AC15" s="627" t="n">
        <v>0</v>
      </c>
      <c r="AD15" s="627" t="n">
        <v>0</v>
      </c>
      <c r="AE15" s="627" t="n">
        <v>0</v>
      </c>
      <c r="AF15" s="627" t="n">
        <v>0</v>
      </c>
      <c r="AG15" s="627"/>
      <c r="AH15" s="628" t="n">
        <f aca="false">SUM(W15:AF15)-Z15</f>
        <v>25766</v>
      </c>
      <c r="AJ15" s="629" t="n">
        <v>25766</v>
      </c>
    </row>
    <row r="16" customFormat="false" ht="12.75" hidden="false" customHeight="false" outlineLevel="0" collapsed="false">
      <c r="A16" s="624"/>
      <c r="B16" s="625" t="s">
        <v>405</v>
      </c>
      <c r="C16" s="626" t="s">
        <v>406</v>
      </c>
      <c r="D16" s="627" t="n">
        <v>1855</v>
      </c>
      <c r="E16" s="627" t="n">
        <v>1650</v>
      </c>
      <c r="F16" s="627" t="n">
        <v>501</v>
      </c>
      <c r="G16" s="627" t="n">
        <v>0</v>
      </c>
      <c r="H16" s="627" t="n">
        <v>0</v>
      </c>
      <c r="I16" s="627" t="n">
        <v>0</v>
      </c>
      <c r="J16" s="627" t="n">
        <v>0</v>
      </c>
      <c r="K16" s="627" t="n">
        <v>0</v>
      </c>
      <c r="L16" s="627"/>
      <c r="M16" s="627" t="n">
        <v>0</v>
      </c>
      <c r="N16" s="627" t="n">
        <v>0</v>
      </c>
      <c r="O16" s="627" t="n">
        <v>0</v>
      </c>
      <c r="P16" s="627" t="n">
        <v>0</v>
      </c>
      <c r="Q16" s="627" t="n">
        <f aca="false">AH16-R16</f>
        <v>23410</v>
      </c>
      <c r="R16" s="627" t="n">
        <f aca="false">SUM(D16:O16)-E16</f>
        <v>2356</v>
      </c>
      <c r="S16" s="628" t="n">
        <f aca="false">Q16+R16</f>
        <v>25766</v>
      </c>
      <c r="T16" s="624"/>
      <c r="U16" s="625" t="s">
        <v>405</v>
      </c>
      <c r="V16" s="626" t="s">
        <v>406</v>
      </c>
      <c r="W16" s="627" t="n">
        <v>14552</v>
      </c>
      <c r="X16" s="627" t="n">
        <v>3866</v>
      </c>
      <c r="Y16" s="627" t="n">
        <v>7348</v>
      </c>
      <c r="Z16" s="627" t="n">
        <v>3051</v>
      </c>
      <c r="AA16" s="627"/>
      <c r="AB16" s="627" t="n">
        <v>0</v>
      </c>
      <c r="AC16" s="627" t="n">
        <v>0</v>
      </c>
      <c r="AD16" s="627" t="n">
        <v>0</v>
      </c>
      <c r="AE16" s="627" t="n">
        <v>0</v>
      </c>
      <c r="AF16" s="627" t="n">
        <v>0</v>
      </c>
      <c r="AG16" s="627"/>
      <c r="AH16" s="628" t="n">
        <f aca="false">SUM(W16:AF16)-Z16</f>
        <v>25766</v>
      </c>
      <c r="AJ16" s="629" t="n">
        <v>25766</v>
      </c>
    </row>
    <row r="17" customFormat="false" ht="12.75" hidden="false" customHeight="false" outlineLevel="0" collapsed="false">
      <c r="A17" s="624"/>
      <c r="B17" s="625" t="s">
        <v>405</v>
      </c>
      <c r="C17" s="626" t="s">
        <v>407</v>
      </c>
      <c r="D17" s="627" t="n">
        <v>1855</v>
      </c>
      <c r="E17" s="627" t="n">
        <v>1650</v>
      </c>
      <c r="F17" s="627" t="n">
        <v>501</v>
      </c>
      <c r="G17" s="627" t="n">
        <v>0</v>
      </c>
      <c r="H17" s="627" t="n">
        <v>0</v>
      </c>
      <c r="I17" s="627" t="n">
        <v>0</v>
      </c>
      <c r="J17" s="627" t="n">
        <v>0</v>
      </c>
      <c r="K17" s="627" t="n">
        <v>0</v>
      </c>
      <c r="L17" s="627" t="n">
        <v>282</v>
      </c>
      <c r="M17" s="627" t="n">
        <v>0</v>
      </c>
      <c r="N17" s="627" t="n">
        <v>48</v>
      </c>
      <c r="O17" s="627" t="n">
        <v>0</v>
      </c>
      <c r="P17" s="627" t="n">
        <v>0</v>
      </c>
      <c r="Q17" s="627" t="n">
        <f aca="false">AH17-R17</f>
        <v>23575</v>
      </c>
      <c r="R17" s="627" t="n">
        <f aca="false">SUM(D17:O17)-E17</f>
        <v>2686</v>
      </c>
      <c r="S17" s="628" t="n">
        <f aca="false">Q17+R17</f>
        <v>26261</v>
      </c>
      <c r="T17" s="624"/>
      <c r="U17" s="625" t="s">
        <v>405</v>
      </c>
      <c r="V17" s="626" t="s">
        <v>407</v>
      </c>
      <c r="W17" s="627" t="n">
        <f aca="false">14552+216+129</f>
        <v>14897</v>
      </c>
      <c r="X17" s="627" t="n">
        <f aca="false">3866+58+36</f>
        <v>3960</v>
      </c>
      <c r="Y17" s="627" t="n">
        <f aca="false">7348+56</f>
        <v>7404</v>
      </c>
      <c r="Z17" s="627" t="n">
        <v>3051</v>
      </c>
      <c r="AA17" s="627"/>
      <c r="AB17" s="627" t="n">
        <v>0</v>
      </c>
      <c r="AC17" s="627" t="n">
        <v>0</v>
      </c>
      <c r="AD17" s="627" t="n">
        <v>0</v>
      </c>
      <c r="AE17" s="627" t="n">
        <v>0</v>
      </c>
      <c r="AF17" s="627" t="n">
        <v>0</v>
      </c>
      <c r="AG17" s="627"/>
      <c r="AH17" s="628" t="n">
        <f aca="false">SUM(W17:AF17)-Z17</f>
        <v>26261</v>
      </c>
      <c r="AJ17" s="629" t="n">
        <v>25766</v>
      </c>
    </row>
    <row r="18" customFormat="false" ht="12.75" hidden="false" customHeight="false" outlineLevel="0" collapsed="false">
      <c r="A18" s="624"/>
      <c r="B18" s="625" t="s">
        <v>405</v>
      </c>
      <c r="C18" s="626" t="s">
        <v>408</v>
      </c>
      <c r="D18" s="627" t="n">
        <v>1855</v>
      </c>
      <c r="E18" s="627" t="n">
        <v>1650</v>
      </c>
      <c r="F18" s="627" t="n">
        <v>501</v>
      </c>
      <c r="G18" s="627" t="n">
        <v>0</v>
      </c>
      <c r="H18" s="627" t="n">
        <v>0</v>
      </c>
      <c r="I18" s="627" t="n">
        <v>0</v>
      </c>
      <c r="J18" s="627" t="n">
        <v>0</v>
      </c>
      <c r="K18" s="627" t="n">
        <v>0</v>
      </c>
      <c r="L18" s="627" t="n">
        <v>282</v>
      </c>
      <c r="M18" s="627" t="n">
        <v>0</v>
      </c>
      <c r="N18" s="627" t="n">
        <v>48</v>
      </c>
      <c r="O18" s="627" t="n">
        <v>0</v>
      </c>
      <c r="P18" s="627" t="n">
        <v>0</v>
      </c>
      <c r="Q18" s="627" t="n">
        <f aca="false">AH18-R18</f>
        <v>23728</v>
      </c>
      <c r="R18" s="627" t="n">
        <f aca="false">SUM(D18:O18)-E18</f>
        <v>2686</v>
      </c>
      <c r="S18" s="628" t="n">
        <f aca="false">Q18+R18</f>
        <v>26414</v>
      </c>
      <c r="T18" s="624"/>
      <c r="U18" s="625" t="s">
        <v>405</v>
      </c>
      <c r="V18" s="626" t="s">
        <v>408</v>
      </c>
      <c r="W18" s="627" t="n">
        <f aca="false">14552+216+129+120</f>
        <v>15017</v>
      </c>
      <c r="X18" s="627" t="n">
        <f aca="false">3866+58+36+33</f>
        <v>3993</v>
      </c>
      <c r="Y18" s="627" t="n">
        <f aca="false">7348+56</f>
        <v>7404</v>
      </c>
      <c r="Z18" s="627" t="n">
        <v>3051</v>
      </c>
      <c r="AA18" s="627"/>
      <c r="AB18" s="627" t="n">
        <v>0</v>
      </c>
      <c r="AC18" s="627" t="n">
        <v>0</v>
      </c>
      <c r="AD18" s="627" t="n">
        <v>0</v>
      </c>
      <c r="AE18" s="627" t="n">
        <v>0</v>
      </c>
      <c r="AF18" s="627" t="n">
        <v>0</v>
      </c>
      <c r="AG18" s="627"/>
      <c r="AH18" s="628" t="n">
        <f aca="false">SUM(W18:AF18)-Z18</f>
        <v>26414</v>
      </c>
      <c r="AJ18" s="629"/>
    </row>
    <row r="19" customFormat="false" ht="12.75" hidden="false" customHeight="false" outlineLevel="0" collapsed="false">
      <c r="A19" s="624"/>
      <c r="B19" s="625" t="s">
        <v>405</v>
      </c>
      <c r="C19" s="626" t="s">
        <v>409</v>
      </c>
      <c r="D19" s="627" t="n">
        <v>1855</v>
      </c>
      <c r="E19" s="627" t="n">
        <v>1650</v>
      </c>
      <c r="F19" s="627" t="n">
        <v>501</v>
      </c>
      <c r="G19" s="627" t="n">
        <v>0</v>
      </c>
      <c r="H19" s="627" t="n">
        <v>0</v>
      </c>
      <c r="I19" s="627" t="n">
        <v>0</v>
      </c>
      <c r="J19" s="627" t="n">
        <v>0</v>
      </c>
      <c r="K19" s="627" t="n">
        <v>0</v>
      </c>
      <c r="L19" s="627" t="n">
        <v>282</v>
      </c>
      <c r="M19" s="627" t="n">
        <v>0</v>
      </c>
      <c r="N19" s="627" t="n">
        <v>48</v>
      </c>
      <c r="O19" s="627" t="n">
        <v>0</v>
      </c>
      <c r="P19" s="627" t="n">
        <v>0</v>
      </c>
      <c r="Q19" s="627" t="n">
        <f aca="false">AH19-R19</f>
        <v>25019</v>
      </c>
      <c r="R19" s="627" t="n">
        <f aca="false">SUM(D19:O19)-E19</f>
        <v>2686</v>
      </c>
      <c r="S19" s="628" t="n">
        <f aca="false">Q19+R19</f>
        <v>27705</v>
      </c>
      <c r="T19" s="624"/>
      <c r="U19" s="625" t="s">
        <v>405</v>
      </c>
      <c r="V19" s="626" t="s">
        <v>409</v>
      </c>
      <c r="W19" s="627" t="n">
        <f aca="false">14552+216+129+120+51+77+60+828</f>
        <v>16033</v>
      </c>
      <c r="X19" s="627" t="n">
        <f aca="false">3866+58+36+33+14+21+16+224</f>
        <v>4268</v>
      </c>
      <c r="Y19" s="627" t="n">
        <f aca="false">7348+56</f>
        <v>7404</v>
      </c>
      <c r="Z19" s="627" t="n">
        <v>3051</v>
      </c>
      <c r="AA19" s="627"/>
      <c r="AB19" s="627" t="n">
        <v>0</v>
      </c>
      <c r="AC19" s="627" t="n">
        <v>0</v>
      </c>
      <c r="AD19" s="627" t="n">
        <v>0</v>
      </c>
      <c r="AE19" s="627" t="n">
        <v>0</v>
      </c>
      <c r="AF19" s="627" t="n">
        <v>0</v>
      </c>
      <c r="AG19" s="627"/>
      <c r="AH19" s="628" t="n">
        <f aca="false">SUM(W19:AF19)-Z19</f>
        <v>27705</v>
      </c>
      <c r="AJ19" s="629"/>
    </row>
    <row r="20" customFormat="false" ht="12.75" hidden="false" customHeight="false" outlineLevel="0" collapsed="false">
      <c r="A20" s="624"/>
      <c r="B20" s="625" t="s">
        <v>405</v>
      </c>
      <c r="C20" s="626" t="s">
        <v>410</v>
      </c>
      <c r="D20" s="627" t="n">
        <v>1855</v>
      </c>
      <c r="E20" s="627" t="n">
        <v>1650</v>
      </c>
      <c r="F20" s="627" t="n">
        <v>501</v>
      </c>
      <c r="G20" s="627" t="n">
        <v>0</v>
      </c>
      <c r="H20" s="627" t="n">
        <v>0</v>
      </c>
      <c r="I20" s="627" t="n">
        <v>0</v>
      </c>
      <c r="J20" s="627" t="n">
        <v>0</v>
      </c>
      <c r="K20" s="627" t="n">
        <v>0</v>
      </c>
      <c r="L20" s="627" t="n">
        <v>282</v>
      </c>
      <c r="M20" s="627" t="n">
        <v>0</v>
      </c>
      <c r="N20" s="627" t="n">
        <v>48</v>
      </c>
      <c r="O20" s="627" t="n">
        <v>0</v>
      </c>
      <c r="P20" s="627" t="n">
        <v>0</v>
      </c>
      <c r="Q20" s="627" t="n">
        <f aca="false">AH20-R20</f>
        <v>25024</v>
      </c>
      <c r="R20" s="627" t="n">
        <f aca="false">SUM(D20:O20)-E20</f>
        <v>2686</v>
      </c>
      <c r="S20" s="628" t="n">
        <f aca="false">Q20+R20</f>
        <v>27710</v>
      </c>
      <c r="T20" s="624"/>
      <c r="U20" s="625" t="s">
        <v>405</v>
      </c>
      <c r="V20" s="626" t="s">
        <v>410</v>
      </c>
      <c r="W20" s="627" t="n">
        <f aca="false">14552+216+129+120+51+77+60+828+4</f>
        <v>16037</v>
      </c>
      <c r="X20" s="627" t="n">
        <f aca="false">3866+58+36+33+14+21+16+224+1</f>
        <v>4269</v>
      </c>
      <c r="Y20" s="627" t="n">
        <f aca="false">7348+56</f>
        <v>7404</v>
      </c>
      <c r="Z20" s="627" t="n">
        <v>3051</v>
      </c>
      <c r="AA20" s="627"/>
      <c r="AB20" s="627" t="n">
        <v>0</v>
      </c>
      <c r="AC20" s="627" t="n">
        <v>0</v>
      </c>
      <c r="AD20" s="627" t="n">
        <v>0</v>
      </c>
      <c r="AE20" s="627" t="n">
        <v>0</v>
      </c>
      <c r="AF20" s="627" t="n">
        <v>0</v>
      </c>
      <c r="AG20" s="627"/>
      <c r="AH20" s="628" t="n">
        <f aca="false">SUM(W20:AF20)-Z20</f>
        <v>27710</v>
      </c>
      <c r="AJ20" s="629"/>
    </row>
    <row r="21" customFormat="false" ht="12.75" hidden="false" customHeight="false" outlineLevel="0" collapsed="false">
      <c r="A21" s="624"/>
      <c r="B21" s="625" t="s">
        <v>405</v>
      </c>
      <c r="C21" s="626" t="s">
        <v>411</v>
      </c>
      <c r="D21" s="627" t="n">
        <v>1855</v>
      </c>
      <c r="E21" s="627" t="n">
        <v>1650</v>
      </c>
      <c r="F21" s="627" t="n">
        <v>501</v>
      </c>
      <c r="G21" s="627" t="n">
        <v>0</v>
      </c>
      <c r="H21" s="627" t="n">
        <v>0</v>
      </c>
      <c r="I21" s="627" t="n">
        <v>0</v>
      </c>
      <c r="J21" s="627" t="n">
        <v>0</v>
      </c>
      <c r="K21" s="627" t="n">
        <v>0</v>
      </c>
      <c r="L21" s="627" t="n">
        <v>282</v>
      </c>
      <c r="M21" s="627" t="n">
        <v>0</v>
      </c>
      <c r="N21" s="627" t="n">
        <v>48</v>
      </c>
      <c r="O21" s="627" t="n">
        <v>0</v>
      </c>
      <c r="P21" s="627" t="n">
        <v>0</v>
      </c>
      <c r="Q21" s="627" t="n">
        <f aca="false">AH21-R21</f>
        <v>25024</v>
      </c>
      <c r="R21" s="627" t="n">
        <f aca="false">SUM(D21:O21)-E21</f>
        <v>2686</v>
      </c>
      <c r="S21" s="628" t="n">
        <f aca="false">Q21+R21</f>
        <v>27710</v>
      </c>
      <c r="T21" s="624"/>
      <c r="U21" s="625" t="s">
        <v>405</v>
      </c>
      <c r="V21" s="626" t="s">
        <v>411</v>
      </c>
      <c r="W21" s="627" t="n">
        <f aca="false">14552+216+129+120+51+77+60+828+4</f>
        <v>16037</v>
      </c>
      <c r="X21" s="627" t="n">
        <f aca="false">3866+58+36+33+14+21+16+224+1</f>
        <v>4269</v>
      </c>
      <c r="Y21" s="627" t="n">
        <f aca="false">7348+56</f>
        <v>7404</v>
      </c>
      <c r="Z21" s="627" t="n">
        <v>3051</v>
      </c>
      <c r="AA21" s="627"/>
      <c r="AB21" s="627" t="n">
        <v>0</v>
      </c>
      <c r="AC21" s="627" t="n">
        <v>0</v>
      </c>
      <c r="AD21" s="627" t="n">
        <v>0</v>
      </c>
      <c r="AE21" s="627" t="n">
        <v>0</v>
      </c>
      <c r="AF21" s="627" t="n">
        <v>0</v>
      </c>
      <c r="AG21" s="627"/>
      <c r="AH21" s="628" t="n">
        <f aca="false">SUM(W21:AF21)-Z21</f>
        <v>27710</v>
      </c>
      <c r="AJ21" s="629"/>
    </row>
    <row r="22" customFormat="false" ht="12.75" hidden="false" customHeight="true" outlineLevel="0" collapsed="false">
      <c r="A22" s="624"/>
      <c r="B22" s="625" t="s">
        <v>405</v>
      </c>
      <c r="C22" s="626" t="s">
        <v>5</v>
      </c>
      <c r="D22" s="627" t="n">
        <f aca="false">2+1611</f>
        <v>1613</v>
      </c>
      <c r="E22" s="627" t="n">
        <v>1367</v>
      </c>
      <c r="F22" s="627" t="n">
        <v>398</v>
      </c>
      <c r="G22" s="627"/>
      <c r="H22" s="627" t="n">
        <v>0</v>
      </c>
      <c r="I22" s="627" t="n">
        <v>0</v>
      </c>
      <c r="J22" s="627" t="n">
        <v>0</v>
      </c>
      <c r="K22" s="627" t="n">
        <v>0</v>
      </c>
      <c r="L22" s="627" t="n">
        <v>282</v>
      </c>
      <c r="M22" s="627" t="n">
        <v>0</v>
      </c>
      <c r="N22" s="627" t="n">
        <v>48</v>
      </c>
      <c r="O22" s="627" t="n">
        <v>0</v>
      </c>
      <c r="P22" s="627" t="n">
        <v>0</v>
      </c>
      <c r="Q22" s="627" t="n">
        <v>23560</v>
      </c>
      <c r="R22" s="627" t="n">
        <f aca="false">SUM(D22:O22)-E22</f>
        <v>2341</v>
      </c>
      <c r="S22" s="628" t="n">
        <f aca="false">Q22+R22</f>
        <v>25901</v>
      </c>
      <c r="T22" s="624"/>
      <c r="U22" s="625" t="s">
        <v>405</v>
      </c>
      <c r="V22" s="626" t="s">
        <v>5</v>
      </c>
      <c r="W22" s="627" t="n">
        <v>15621</v>
      </c>
      <c r="X22" s="627" t="n">
        <v>4185</v>
      </c>
      <c r="Y22" s="627" t="n">
        <v>6029</v>
      </c>
      <c r="Z22" s="627" t="n">
        <v>2921</v>
      </c>
      <c r="AA22" s="627"/>
      <c r="AB22" s="627" t="n">
        <v>0</v>
      </c>
      <c r="AC22" s="627" t="n">
        <v>0</v>
      </c>
      <c r="AD22" s="627" t="n">
        <v>11</v>
      </c>
      <c r="AE22" s="627" t="n">
        <v>0</v>
      </c>
      <c r="AF22" s="627" t="n">
        <v>0</v>
      </c>
      <c r="AG22" s="627"/>
      <c r="AH22" s="628" t="n">
        <f aca="false">SUM(W22:AF22)-Z22</f>
        <v>25846</v>
      </c>
      <c r="AJ22" s="629"/>
    </row>
    <row r="23" customFormat="false" ht="12.75" hidden="false" customHeight="true" outlineLevel="0" collapsed="false">
      <c r="A23" s="624" t="s">
        <v>413</v>
      </c>
      <c r="B23" s="625" t="s">
        <v>405</v>
      </c>
      <c r="C23" s="626" t="s">
        <v>3</v>
      </c>
      <c r="D23" s="627" t="n">
        <v>5082</v>
      </c>
      <c r="E23" s="627" t="n">
        <v>4604</v>
      </c>
      <c r="F23" s="627" t="n">
        <v>1372</v>
      </c>
      <c r="G23" s="627" t="n">
        <v>0</v>
      </c>
      <c r="H23" s="627" t="n">
        <v>0</v>
      </c>
      <c r="I23" s="627" t="n">
        <v>0</v>
      </c>
      <c r="J23" s="627" t="n">
        <v>0</v>
      </c>
      <c r="K23" s="627" t="n">
        <v>0</v>
      </c>
      <c r="L23" s="627" t="n">
        <v>0</v>
      </c>
      <c r="M23" s="627" t="n">
        <v>0</v>
      </c>
      <c r="N23" s="627" t="n">
        <v>0</v>
      </c>
      <c r="O23" s="627" t="n">
        <v>0</v>
      </c>
      <c r="P23" s="627" t="n">
        <v>0</v>
      </c>
      <c r="Q23" s="627" t="n">
        <f aca="false">AH23-R23</f>
        <v>45576</v>
      </c>
      <c r="R23" s="627" t="n">
        <f aca="false">SUM(D23:O23)-E23</f>
        <v>6454</v>
      </c>
      <c r="S23" s="628" t="n">
        <f aca="false">Q23+R23</f>
        <v>52030</v>
      </c>
      <c r="T23" s="624" t="s">
        <v>413</v>
      </c>
      <c r="U23" s="625" t="s">
        <v>405</v>
      </c>
      <c r="V23" s="626" t="s">
        <v>3</v>
      </c>
      <c r="W23" s="627" t="n">
        <v>31321</v>
      </c>
      <c r="X23" s="627" t="n">
        <v>8331</v>
      </c>
      <c r="Y23" s="627" t="n">
        <v>12378</v>
      </c>
      <c r="Z23" s="627" t="n">
        <v>5656</v>
      </c>
      <c r="AA23" s="627"/>
      <c r="AB23" s="627" t="n">
        <v>0</v>
      </c>
      <c r="AC23" s="627" t="n">
        <v>0</v>
      </c>
      <c r="AD23" s="627" t="n">
        <v>0</v>
      </c>
      <c r="AE23" s="627" t="n">
        <v>0</v>
      </c>
      <c r="AF23" s="627" t="n">
        <v>0</v>
      </c>
      <c r="AG23" s="627"/>
      <c r="AH23" s="628" t="n">
        <f aca="false">SUM(W23:AF23)-Z23</f>
        <v>52030</v>
      </c>
      <c r="AJ23" s="629" t="n">
        <v>52030</v>
      </c>
    </row>
    <row r="24" customFormat="false" ht="12.75" hidden="false" customHeight="false" outlineLevel="0" collapsed="false">
      <c r="A24" s="624"/>
      <c r="B24" s="625" t="s">
        <v>405</v>
      </c>
      <c r="C24" s="626" t="s">
        <v>406</v>
      </c>
      <c r="D24" s="627" t="n">
        <v>5082</v>
      </c>
      <c r="E24" s="627" t="n">
        <v>4604</v>
      </c>
      <c r="F24" s="627" t="n">
        <v>1372</v>
      </c>
      <c r="G24" s="627" t="n">
        <v>0</v>
      </c>
      <c r="H24" s="627" t="n">
        <v>0</v>
      </c>
      <c r="I24" s="627" t="n">
        <v>0</v>
      </c>
      <c r="J24" s="627" t="n">
        <v>0</v>
      </c>
      <c r="K24" s="627" t="n">
        <v>0</v>
      </c>
      <c r="L24" s="627" t="n">
        <v>0</v>
      </c>
      <c r="M24" s="627" t="n">
        <v>0</v>
      </c>
      <c r="N24" s="627" t="n">
        <v>0</v>
      </c>
      <c r="O24" s="627" t="n">
        <v>0</v>
      </c>
      <c r="P24" s="627" t="n">
        <v>0</v>
      </c>
      <c r="Q24" s="627" t="n">
        <f aca="false">AH24-R24</f>
        <v>45576</v>
      </c>
      <c r="R24" s="627" t="n">
        <f aca="false">SUM(D24:O24)-E24</f>
        <v>6454</v>
      </c>
      <c r="S24" s="628" t="n">
        <f aca="false">Q24+R24</f>
        <v>52030</v>
      </c>
      <c r="T24" s="624"/>
      <c r="U24" s="625" t="s">
        <v>405</v>
      </c>
      <c r="V24" s="626" t="s">
        <v>406</v>
      </c>
      <c r="W24" s="627" t="n">
        <v>31321</v>
      </c>
      <c r="X24" s="627" t="n">
        <v>8331</v>
      </c>
      <c r="Y24" s="627" t="n">
        <v>12378</v>
      </c>
      <c r="Z24" s="627" t="n">
        <v>5656</v>
      </c>
      <c r="AA24" s="627"/>
      <c r="AB24" s="627" t="n">
        <v>0</v>
      </c>
      <c r="AC24" s="627" t="n">
        <v>0</v>
      </c>
      <c r="AD24" s="627" t="n">
        <v>0</v>
      </c>
      <c r="AE24" s="627" t="n">
        <v>0</v>
      </c>
      <c r="AF24" s="627" t="n">
        <v>0</v>
      </c>
      <c r="AG24" s="627"/>
      <c r="AH24" s="628" t="n">
        <f aca="false">SUM(W24:AF24)-Z24</f>
        <v>52030</v>
      </c>
      <c r="AJ24" s="629" t="n">
        <v>52030</v>
      </c>
    </row>
    <row r="25" customFormat="false" ht="12.75" hidden="false" customHeight="false" outlineLevel="0" collapsed="false">
      <c r="A25" s="624"/>
      <c r="B25" s="625" t="s">
        <v>405</v>
      </c>
      <c r="C25" s="626" t="s">
        <v>407</v>
      </c>
      <c r="D25" s="627" t="n">
        <v>5082</v>
      </c>
      <c r="E25" s="627" t="n">
        <v>4604</v>
      </c>
      <c r="F25" s="627" t="n">
        <v>1372</v>
      </c>
      <c r="G25" s="627" t="n">
        <v>0</v>
      </c>
      <c r="H25" s="627" t="n">
        <v>0</v>
      </c>
      <c r="I25" s="627" t="n">
        <v>0</v>
      </c>
      <c r="J25" s="627" t="n">
        <v>0</v>
      </c>
      <c r="K25" s="627" t="n">
        <v>0</v>
      </c>
      <c r="L25" s="627" t="n">
        <v>948</v>
      </c>
      <c r="M25" s="627" t="n">
        <v>0</v>
      </c>
      <c r="N25" s="627" t="n">
        <v>231</v>
      </c>
      <c r="O25" s="627" t="n">
        <v>0</v>
      </c>
      <c r="P25" s="627" t="n">
        <v>0</v>
      </c>
      <c r="Q25" s="627" t="n">
        <f aca="false">AH25-R25</f>
        <v>46104</v>
      </c>
      <c r="R25" s="627" t="n">
        <f aca="false">SUM(D25:O25)-E25</f>
        <v>7633</v>
      </c>
      <c r="S25" s="628" t="n">
        <f aca="false">Q25+R25</f>
        <v>53737</v>
      </c>
      <c r="T25" s="624"/>
      <c r="U25" s="625" t="s">
        <v>405</v>
      </c>
      <c r="V25" s="626" t="s">
        <v>407</v>
      </c>
      <c r="W25" s="627" t="n">
        <f aca="false">31321+490+416</f>
        <v>32227</v>
      </c>
      <c r="X25" s="627" t="n">
        <f aca="false">8331+132+112</f>
        <v>8575</v>
      </c>
      <c r="Y25" s="627" t="n">
        <f aca="false">12378+557</f>
        <v>12935</v>
      </c>
      <c r="Z25" s="627" t="n">
        <v>5656</v>
      </c>
      <c r="AA25" s="627"/>
      <c r="AB25" s="627" t="n">
        <v>0</v>
      </c>
      <c r="AC25" s="627" t="n">
        <v>0</v>
      </c>
      <c r="AD25" s="627" t="n">
        <v>0</v>
      </c>
      <c r="AE25" s="627" t="n">
        <v>0</v>
      </c>
      <c r="AF25" s="627" t="n">
        <v>0</v>
      </c>
      <c r="AG25" s="627"/>
      <c r="AH25" s="628" t="n">
        <f aca="false">SUM(W25:AF25)-Z25</f>
        <v>53737</v>
      </c>
      <c r="AJ25" s="629" t="n">
        <v>52030</v>
      </c>
    </row>
    <row r="26" customFormat="false" ht="12.75" hidden="false" customHeight="false" outlineLevel="0" collapsed="false">
      <c r="A26" s="624"/>
      <c r="B26" s="625" t="s">
        <v>405</v>
      </c>
      <c r="C26" s="626" t="s">
        <v>408</v>
      </c>
      <c r="D26" s="627" t="n">
        <v>5082</v>
      </c>
      <c r="E26" s="627" t="n">
        <v>4604</v>
      </c>
      <c r="F26" s="627" t="n">
        <v>1372</v>
      </c>
      <c r="G26" s="627" t="n">
        <v>0</v>
      </c>
      <c r="H26" s="627" t="n">
        <v>0</v>
      </c>
      <c r="I26" s="627" t="n">
        <v>0</v>
      </c>
      <c r="J26" s="627" t="n">
        <v>0</v>
      </c>
      <c r="K26" s="627" t="n">
        <v>0</v>
      </c>
      <c r="L26" s="627" t="n">
        <v>948</v>
      </c>
      <c r="M26" s="627" t="n">
        <v>0</v>
      </c>
      <c r="N26" s="627" t="n">
        <v>231</v>
      </c>
      <c r="O26" s="627" t="n">
        <v>0</v>
      </c>
      <c r="P26" s="627" t="n">
        <v>0</v>
      </c>
      <c r="Q26" s="627" t="n">
        <f aca="false">AH26-R26</f>
        <v>46634</v>
      </c>
      <c r="R26" s="627" t="n">
        <f aca="false">SUM(D26:O26)-E26</f>
        <v>7633</v>
      </c>
      <c r="S26" s="628" t="n">
        <f aca="false">Q26+R26</f>
        <v>54267</v>
      </c>
      <c r="T26" s="624"/>
      <c r="U26" s="625" t="s">
        <v>405</v>
      </c>
      <c r="V26" s="626" t="s">
        <v>408</v>
      </c>
      <c r="W26" s="627" t="n">
        <f aca="false">31321+490+416+417</f>
        <v>32644</v>
      </c>
      <c r="X26" s="627" t="n">
        <f aca="false">8331+132+112+113</f>
        <v>8688</v>
      </c>
      <c r="Y26" s="627" t="n">
        <f aca="false">12378+557</f>
        <v>12935</v>
      </c>
      <c r="Z26" s="627" t="n">
        <v>5656</v>
      </c>
      <c r="AA26" s="627"/>
      <c r="AB26" s="627" t="n">
        <v>0</v>
      </c>
      <c r="AC26" s="627" t="n">
        <v>0</v>
      </c>
      <c r="AD26" s="627" t="n">
        <v>0</v>
      </c>
      <c r="AE26" s="627" t="n">
        <v>0</v>
      </c>
      <c r="AF26" s="627" t="n">
        <v>0</v>
      </c>
      <c r="AG26" s="627"/>
      <c r="AH26" s="628" t="n">
        <f aca="false">SUM(W26:AF26)-Z26</f>
        <v>54267</v>
      </c>
      <c r="AJ26" s="629"/>
    </row>
    <row r="27" customFormat="false" ht="12.75" hidden="false" customHeight="false" outlineLevel="0" collapsed="false">
      <c r="A27" s="624"/>
      <c r="B27" s="625" t="s">
        <v>405</v>
      </c>
      <c r="C27" s="626" t="s">
        <v>409</v>
      </c>
      <c r="D27" s="627" t="n">
        <v>5082</v>
      </c>
      <c r="E27" s="627" t="n">
        <v>4604</v>
      </c>
      <c r="F27" s="627" t="n">
        <v>1372</v>
      </c>
      <c r="G27" s="627" t="n">
        <v>0</v>
      </c>
      <c r="H27" s="627" t="n">
        <v>0</v>
      </c>
      <c r="I27" s="627" t="n">
        <v>0</v>
      </c>
      <c r="J27" s="627" t="n">
        <v>0</v>
      </c>
      <c r="K27" s="627" t="n">
        <v>0</v>
      </c>
      <c r="L27" s="627" t="n">
        <v>948</v>
      </c>
      <c r="M27" s="627" t="n">
        <v>0</v>
      </c>
      <c r="N27" s="627" t="n">
        <v>231</v>
      </c>
      <c r="O27" s="627" t="n">
        <v>0</v>
      </c>
      <c r="P27" s="627" t="n">
        <v>0</v>
      </c>
      <c r="Q27" s="627" t="n">
        <f aca="false">AH27-R27</f>
        <v>51024</v>
      </c>
      <c r="R27" s="627" t="n">
        <f aca="false">SUM(D27:O27)-E27</f>
        <v>7633</v>
      </c>
      <c r="S27" s="628" t="n">
        <f aca="false">Q27+R27</f>
        <v>58657</v>
      </c>
      <c r="T27" s="624"/>
      <c r="U27" s="625" t="s">
        <v>405</v>
      </c>
      <c r="V27" s="626" t="s">
        <v>409</v>
      </c>
      <c r="W27" s="627" t="n">
        <f aca="false">31321+490+416+417+155+410+684+343+1864</f>
        <v>36100</v>
      </c>
      <c r="X27" s="627" t="n">
        <f aca="false">8331+132+112+113+42+111+185+93+503</f>
        <v>9622</v>
      </c>
      <c r="Y27" s="627" t="n">
        <f aca="false">12378+557</f>
        <v>12935</v>
      </c>
      <c r="Z27" s="627" t="n">
        <v>5656</v>
      </c>
      <c r="AA27" s="627"/>
      <c r="AB27" s="627" t="n">
        <v>0</v>
      </c>
      <c r="AC27" s="627" t="n">
        <v>0</v>
      </c>
      <c r="AD27" s="627" t="n">
        <v>0</v>
      </c>
      <c r="AE27" s="627" t="n">
        <v>0</v>
      </c>
      <c r="AF27" s="627" t="n">
        <v>0</v>
      </c>
      <c r="AG27" s="627"/>
      <c r="AH27" s="628" t="n">
        <f aca="false">SUM(W27:AF27)-Z27</f>
        <v>58657</v>
      </c>
      <c r="AJ27" s="629"/>
    </row>
    <row r="28" customFormat="false" ht="12.75" hidden="false" customHeight="false" outlineLevel="0" collapsed="false">
      <c r="A28" s="624"/>
      <c r="B28" s="625" t="s">
        <v>405</v>
      </c>
      <c r="C28" s="626" t="s">
        <v>410</v>
      </c>
      <c r="D28" s="627" t="n">
        <v>5082</v>
      </c>
      <c r="E28" s="627" t="n">
        <v>4604</v>
      </c>
      <c r="F28" s="627" t="n">
        <v>1372</v>
      </c>
      <c r="G28" s="627" t="n">
        <v>0</v>
      </c>
      <c r="H28" s="627" t="n">
        <v>0</v>
      </c>
      <c r="I28" s="627" t="n">
        <v>0</v>
      </c>
      <c r="J28" s="627" t="n">
        <v>0</v>
      </c>
      <c r="K28" s="627" t="n">
        <v>0</v>
      </c>
      <c r="L28" s="627" t="n">
        <v>948</v>
      </c>
      <c r="M28" s="627" t="n">
        <v>0</v>
      </c>
      <c r="N28" s="627" t="n">
        <v>231</v>
      </c>
      <c r="O28" s="627" t="n">
        <v>0</v>
      </c>
      <c r="P28" s="627" t="n">
        <v>0</v>
      </c>
      <c r="Q28" s="627" t="n">
        <f aca="false">AH28-R28</f>
        <v>51108</v>
      </c>
      <c r="R28" s="627" t="n">
        <f aca="false">SUM(D28:O28)-E28</f>
        <v>7633</v>
      </c>
      <c r="S28" s="628" t="n">
        <f aca="false">Q28+R28</f>
        <v>58741</v>
      </c>
      <c r="T28" s="624"/>
      <c r="U28" s="625" t="s">
        <v>405</v>
      </c>
      <c r="V28" s="626" t="s">
        <v>410</v>
      </c>
      <c r="W28" s="627" t="n">
        <f aca="false">31321+490+416+417+155+410+684+343+1864+66</f>
        <v>36166</v>
      </c>
      <c r="X28" s="627" t="n">
        <f aca="false">8331+132+112+113+42+111+185+93+503+18</f>
        <v>9640</v>
      </c>
      <c r="Y28" s="627" t="n">
        <f aca="false">12378+557</f>
        <v>12935</v>
      </c>
      <c r="Z28" s="627" t="n">
        <v>5656</v>
      </c>
      <c r="AA28" s="627"/>
      <c r="AB28" s="627" t="n">
        <v>0</v>
      </c>
      <c r="AC28" s="627" t="n">
        <v>0</v>
      </c>
      <c r="AD28" s="627" t="n">
        <v>0</v>
      </c>
      <c r="AE28" s="627" t="n">
        <v>0</v>
      </c>
      <c r="AF28" s="627" t="n">
        <v>0</v>
      </c>
      <c r="AG28" s="627"/>
      <c r="AH28" s="628" t="n">
        <f aca="false">SUM(W28:AF28)-Z28</f>
        <v>58741</v>
      </c>
      <c r="AJ28" s="629"/>
    </row>
    <row r="29" customFormat="false" ht="12.75" hidden="false" customHeight="false" outlineLevel="0" collapsed="false">
      <c r="A29" s="624"/>
      <c r="B29" s="625" t="s">
        <v>405</v>
      </c>
      <c r="C29" s="626" t="s">
        <v>411</v>
      </c>
      <c r="D29" s="627" t="n">
        <v>5082</v>
      </c>
      <c r="E29" s="627" t="n">
        <v>4604</v>
      </c>
      <c r="F29" s="627" t="n">
        <v>1372</v>
      </c>
      <c r="G29" s="627" t="n">
        <v>0</v>
      </c>
      <c r="H29" s="627" t="n">
        <v>0</v>
      </c>
      <c r="I29" s="627" t="n">
        <v>0</v>
      </c>
      <c r="J29" s="627" t="n">
        <v>0</v>
      </c>
      <c r="K29" s="627" t="n">
        <v>0</v>
      </c>
      <c r="L29" s="627" t="n">
        <v>948</v>
      </c>
      <c r="M29" s="627" t="n">
        <v>0</v>
      </c>
      <c r="N29" s="627" t="n">
        <v>231</v>
      </c>
      <c r="O29" s="627" t="n">
        <v>0</v>
      </c>
      <c r="P29" s="627" t="n">
        <v>0</v>
      </c>
      <c r="Q29" s="627" t="n">
        <f aca="false">AH29-R29</f>
        <v>51108</v>
      </c>
      <c r="R29" s="627" t="n">
        <f aca="false">SUM(D29:O29)-E29</f>
        <v>7633</v>
      </c>
      <c r="S29" s="628" t="n">
        <f aca="false">Q29+R29</f>
        <v>58741</v>
      </c>
      <c r="T29" s="624"/>
      <c r="U29" s="625" t="s">
        <v>405</v>
      </c>
      <c r="V29" s="626" t="s">
        <v>411</v>
      </c>
      <c r="W29" s="627" t="n">
        <f aca="false">31321+490+416+417+155+410+684+343+1864+66</f>
        <v>36166</v>
      </c>
      <c r="X29" s="627" t="n">
        <f aca="false">8331+132+112+113+42+111+185+93+503+18</f>
        <v>9640</v>
      </c>
      <c r="Y29" s="627" t="n">
        <f aca="false">12378+557</f>
        <v>12935</v>
      </c>
      <c r="Z29" s="627" t="n">
        <v>5656</v>
      </c>
      <c r="AA29" s="627"/>
      <c r="AB29" s="627" t="n">
        <v>0</v>
      </c>
      <c r="AC29" s="627" t="n">
        <v>0</v>
      </c>
      <c r="AD29" s="627" t="n">
        <v>0</v>
      </c>
      <c r="AE29" s="627" t="n">
        <v>0</v>
      </c>
      <c r="AF29" s="627" t="n">
        <v>0</v>
      </c>
      <c r="AG29" s="627"/>
      <c r="AH29" s="628" t="n">
        <f aca="false">SUM(W29:AF29)-Z29</f>
        <v>58741</v>
      </c>
      <c r="AJ29" s="629"/>
    </row>
    <row r="30" customFormat="false" ht="12.75" hidden="false" customHeight="true" outlineLevel="0" collapsed="false">
      <c r="A30" s="624"/>
      <c r="B30" s="625" t="s">
        <v>405</v>
      </c>
      <c r="C30" s="626" t="s">
        <v>5</v>
      </c>
      <c r="D30" s="627" t="n">
        <f aca="false">3+4598</f>
        <v>4601</v>
      </c>
      <c r="E30" s="627" t="n">
        <v>4299</v>
      </c>
      <c r="F30" s="627" t="n">
        <v>1241</v>
      </c>
      <c r="G30" s="627"/>
      <c r="H30" s="627" t="n">
        <v>0</v>
      </c>
      <c r="I30" s="627" t="n">
        <v>0</v>
      </c>
      <c r="J30" s="627" t="n">
        <v>0</v>
      </c>
      <c r="K30" s="627" t="n">
        <v>0</v>
      </c>
      <c r="L30" s="627" t="n">
        <v>948</v>
      </c>
      <c r="M30" s="627" t="n">
        <v>0</v>
      </c>
      <c r="N30" s="627" t="n">
        <v>231</v>
      </c>
      <c r="O30" s="627" t="n">
        <v>0</v>
      </c>
      <c r="P30" s="627" t="n">
        <v>0</v>
      </c>
      <c r="Q30" s="627" t="n">
        <v>49021</v>
      </c>
      <c r="R30" s="627" t="n">
        <f aca="false">SUM(D30:O30)-E30</f>
        <v>7021</v>
      </c>
      <c r="S30" s="628" t="n">
        <f aca="false">Q30+R30</f>
        <v>56042</v>
      </c>
      <c r="T30" s="624"/>
      <c r="U30" s="625" t="s">
        <v>405</v>
      </c>
      <c r="V30" s="626" t="s">
        <v>5</v>
      </c>
      <c r="W30" s="627" t="n">
        <v>35275</v>
      </c>
      <c r="X30" s="627" t="n">
        <v>9231</v>
      </c>
      <c r="Y30" s="627" t="n">
        <v>11434</v>
      </c>
      <c r="Z30" s="627" t="n">
        <v>5656</v>
      </c>
      <c r="AA30" s="627"/>
      <c r="AB30" s="627" t="n">
        <v>0</v>
      </c>
      <c r="AC30" s="627" t="n">
        <v>0</v>
      </c>
      <c r="AD30" s="627" t="n">
        <v>-6</v>
      </c>
      <c r="AE30" s="627" t="n">
        <v>0</v>
      </c>
      <c r="AF30" s="627" t="n">
        <v>0</v>
      </c>
      <c r="AG30" s="627"/>
      <c r="AH30" s="628" t="n">
        <f aca="false">SUM(W30:AF30)-Z30</f>
        <v>55934</v>
      </c>
      <c r="AJ30" s="629"/>
    </row>
    <row r="31" customFormat="false" ht="12.75" hidden="false" customHeight="true" outlineLevel="0" collapsed="false">
      <c r="A31" s="624" t="s">
        <v>414</v>
      </c>
      <c r="B31" s="625" t="s">
        <v>405</v>
      </c>
      <c r="C31" s="626" t="s">
        <v>3</v>
      </c>
      <c r="D31" s="627" t="n">
        <v>8809</v>
      </c>
      <c r="E31" s="627" t="n">
        <v>5142</v>
      </c>
      <c r="F31" s="627" t="n">
        <v>2378</v>
      </c>
      <c r="G31" s="627" t="n">
        <v>0</v>
      </c>
      <c r="H31" s="627" t="n">
        <v>0</v>
      </c>
      <c r="I31" s="627" t="n">
        <v>0</v>
      </c>
      <c r="J31" s="627" t="n">
        <v>0</v>
      </c>
      <c r="K31" s="627" t="n">
        <v>0</v>
      </c>
      <c r="L31" s="627"/>
      <c r="M31" s="627" t="n">
        <v>0</v>
      </c>
      <c r="N31" s="627" t="n">
        <v>0</v>
      </c>
      <c r="O31" s="627" t="n">
        <v>0</v>
      </c>
      <c r="P31" s="627" t="n">
        <v>0</v>
      </c>
      <c r="Q31" s="627" t="n">
        <f aca="false">AH31-R31</f>
        <v>64369</v>
      </c>
      <c r="R31" s="627" t="n">
        <f aca="false">SUM(D31:O31)-E31</f>
        <v>11187</v>
      </c>
      <c r="S31" s="628" t="n">
        <f aca="false">Q31+R31</f>
        <v>75556</v>
      </c>
      <c r="T31" s="624" t="s">
        <v>414</v>
      </c>
      <c r="U31" s="625" t="s">
        <v>405</v>
      </c>
      <c r="V31" s="626" t="s">
        <v>3</v>
      </c>
      <c r="W31" s="627" t="n">
        <v>40858</v>
      </c>
      <c r="X31" s="627" t="n">
        <v>10791</v>
      </c>
      <c r="Y31" s="627" t="n">
        <v>23907</v>
      </c>
      <c r="Z31" s="627" t="n">
        <v>7301</v>
      </c>
      <c r="AA31" s="627"/>
      <c r="AB31" s="627" t="n">
        <v>0</v>
      </c>
      <c r="AC31" s="627" t="n">
        <v>0</v>
      </c>
      <c r="AD31" s="627" t="n">
        <v>0</v>
      </c>
      <c r="AE31" s="627" t="n">
        <v>0</v>
      </c>
      <c r="AF31" s="627" t="n">
        <v>0</v>
      </c>
      <c r="AG31" s="627"/>
      <c r="AH31" s="628" t="n">
        <f aca="false">SUM(W31:AF31)-Z31</f>
        <v>75556</v>
      </c>
      <c r="AJ31" s="629" t="n">
        <v>75556</v>
      </c>
    </row>
    <row r="32" customFormat="false" ht="12.75" hidden="false" customHeight="false" outlineLevel="0" collapsed="false">
      <c r="A32" s="624"/>
      <c r="B32" s="625" t="s">
        <v>405</v>
      </c>
      <c r="C32" s="626" t="s">
        <v>406</v>
      </c>
      <c r="D32" s="627" t="n">
        <v>8809</v>
      </c>
      <c r="E32" s="627" t="n">
        <v>5142</v>
      </c>
      <c r="F32" s="627" t="n">
        <v>2378</v>
      </c>
      <c r="G32" s="627" t="n">
        <v>0</v>
      </c>
      <c r="H32" s="627" t="n">
        <v>0</v>
      </c>
      <c r="I32" s="627" t="n">
        <v>0</v>
      </c>
      <c r="J32" s="627" t="n">
        <v>0</v>
      </c>
      <c r="K32" s="627" t="n">
        <v>0</v>
      </c>
      <c r="L32" s="627"/>
      <c r="M32" s="627" t="n">
        <v>0</v>
      </c>
      <c r="N32" s="627" t="n">
        <v>0</v>
      </c>
      <c r="O32" s="627" t="n">
        <v>0</v>
      </c>
      <c r="P32" s="627" t="n">
        <v>0</v>
      </c>
      <c r="Q32" s="627" t="n">
        <f aca="false">AH32-R32</f>
        <v>64369</v>
      </c>
      <c r="R32" s="627" t="n">
        <f aca="false">SUM(D32:O32)-E32</f>
        <v>11187</v>
      </c>
      <c r="S32" s="628" t="n">
        <f aca="false">Q32+R32</f>
        <v>75556</v>
      </c>
      <c r="T32" s="624"/>
      <c r="U32" s="625" t="s">
        <v>405</v>
      </c>
      <c r="V32" s="626" t="s">
        <v>406</v>
      </c>
      <c r="W32" s="627" t="n">
        <v>40858</v>
      </c>
      <c r="X32" s="627" t="n">
        <v>10791</v>
      </c>
      <c r="Y32" s="627" t="n">
        <v>23907</v>
      </c>
      <c r="Z32" s="627" t="n">
        <v>7301</v>
      </c>
      <c r="AA32" s="627"/>
      <c r="AB32" s="627" t="n">
        <v>0</v>
      </c>
      <c r="AC32" s="627" t="n">
        <v>0</v>
      </c>
      <c r="AD32" s="627" t="n">
        <v>0</v>
      </c>
      <c r="AE32" s="627" t="n">
        <v>0</v>
      </c>
      <c r="AF32" s="627" t="n">
        <v>0</v>
      </c>
      <c r="AG32" s="627"/>
      <c r="AH32" s="628" t="n">
        <f aca="false">SUM(W32:AF32)-Z32</f>
        <v>75556</v>
      </c>
      <c r="AJ32" s="629" t="n">
        <v>75556</v>
      </c>
    </row>
    <row r="33" customFormat="false" ht="12.75" hidden="false" customHeight="false" outlineLevel="0" collapsed="false">
      <c r="A33" s="624"/>
      <c r="B33" s="625" t="s">
        <v>405</v>
      </c>
      <c r="C33" s="626" t="s">
        <v>407</v>
      </c>
      <c r="D33" s="627" t="n">
        <v>8809</v>
      </c>
      <c r="E33" s="627" t="n">
        <v>5142</v>
      </c>
      <c r="F33" s="627" t="n">
        <v>2378</v>
      </c>
      <c r="G33" s="627" t="n">
        <v>0</v>
      </c>
      <c r="H33" s="627" t="n">
        <v>0</v>
      </c>
      <c r="I33" s="627" t="n">
        <v>0</v>
      </c>
      <c r="J33" s="627" t="n">
        <v>0</v>
      </c>
      <c r="K33" s="627" t="n">
        <v>0</v>
      </c>
      <c r="L33" s="627" t="n">
        <v>506</v>
      </c>
      <c r="M33" s="627" t="n">
        <v>0</v>
      </c>
      <c r="N33" s="627" t="n">
        <v>249</v>
      </c>
      <c r="O33" s="627" t="n">
        <v>0</v>
      </c>
      <c r="P33" s="627" t="n">
        <v>0</v>
      </c>
      <c r="Q33" s="627" t="n">
        <f aca="false">AH33-R33</f>
        <v>64792</v>
      </c>
      <c r="R33" s="627" t="n">
        <f aca="false">SUM(D33:O33)-E33</f>
        <v>11942</v>
      </c>
      <c r="S33" s="628" t="n">
        <f aca="false">Q33+R33</f>
        <v>76734</v>
      </c>
      <c r="T33" s="624"/>
      <c r="U33" s="625" t="s">
        <v>405</v>
      </c>
      <c r="V33" s="626" t="s">
        <v>407</v>
      </c>
      <c r="W33" s="627" t="n">
        <f aca="false">40858+334</f>
        <v>41192</v>
      </c>
      <c r="X33" s="627" t="n">
        <f aca="false">10791+89</f>
        <v>10880</v>
      </c>
      <c r="Y33" s="627" t="n">
        <f aca="false">23907+755</f>
        <v>24662</v>
      </c>
      <c r="Z33" s="627" t="n">
        <v>7301</v>
      </c>
      <c r="AA33" s="627"/>
      <c r="AB33" s="627" t="n">
        <v>0</v>
      </c>
      <c r="AC33" s="627" t="n">
        <v>0</v>
      </c>
      <c r="AD33" s="627" t="n">
        <v>0</v>
      </c>
      <c r="AE33" s="627" t="n">
        <v>0</v>
      </c>
      <c r="AF33" s="627" t="n">
        <v>0</v>
      </c>
      <c r="AG33" s="627"/>
      <c r="AH33" s="628" t="n">
        <f aca="false">SUM(W33:AF33)-Z33</f>
        <v>76734</v>
      </c>
      <c r="AJ33" s="629" t="n">
        <v>75556</v>
      </c>
    </row>
    <row r="34" customFormat="false" ht="12.75" hidden="false" customHeight="false" outlineLevel="0" collapsed="false">
      <c r="A34" s="624"/>
      <c r="B34" s="625" t="s">
        <v>405</v>
      </c>
      <c r="C34" s="626" t="s">
        <v>408</v>
      </c>
      <c r="D34" s="627" t="n">
        <f aca="false">8809+79</f>
        <v>8888</v>
      </c>
      <c r="E34" s="627" t="n">
        <v>5142</v>
      </c>
      <c r="F34" s="627" t="n">
        <f aca="false">2378+21</f>
        <v>2399</v>
      </c>
      <c r="G34" s="627" t="n">
        <v>0</v>
      </c>
      <c r="H34" s="627" t="n">
        <v>0</v>
      </c>
      <c r="I34" s="627" t="n">
        <v>0</v>
      </c>
      <c r="J34" s="627" t="n">
        <v>0</v>
      </c>
      <c r="K34" s="627" t="n">
        <v>0</v>
      </c>
      <c r="L34" s="627" t="n">
        <v>506</v>
      </c>
      <c r="M34" s="627" t="n">
        <v>0</v>
      </c>
      <c r="N34" s="627" t="n">
        <v>249</v>
      </c>
      <c r="O34" s="627" t="n">
        <v>0</v>
      </c>
      <c r="P34" s="627" t="n">
        <v>0</v>
      </c>
      <c r="Q34" s="627" t="n">
        <f aca="false">AH34-R34</f>
        <v>65164</v>
      </c>
      <c r="R34" s="627" t="n">
        <f aca="false">SUM(D34:O34)-E34</f>
        <v>12042</v>
      </c>
      <c r="S34" s="628" t="n">
        <f aca="false">Q34+R34</f>
        <v>77206</v>
      </c>
      <c r="T34" s="624"/>
      <c r="U34" s="625" t="s">
        <v>405</v>
      </c>
      <c r="V34" s="626" t="s">
        <v>408</v>
      </c>
      <c r="W34" s="627" t="n">
        <f aca="false">40858+334+294</f>
        <v>41486</v>
      </c>
      <c r="X34" s="627" t="n">
        <f aca="false">10791+89+78</f>
        <v>10958</v>
      </c>
      <c r="Y34" s="627" t="n">
        <f aca="false">23907+755+100</f>
        <v>24762</v>
      </c>
      <c r="Z34" s="627" t="n">
        <v>7301</v>
      </c>
      <c r="AA34" s="627"/>
      <c r="AB34" s="627" t="n">
        <v>0</v>
      </c>
      <c r="AC34" s="627" t="n">
        <v>0</v>
      </c>
      <c r="AD34" s="627" t="n">
        <v>0</v>
      </c>
      <c r="AE34" s="627" t="n">
        <v>0</v>
      </c>
      <c r="AF34" s="627" t="n">
        <v>0</v>
      </c>
      <c r="AG34" s="627"/>
      <c r="AH34" s="628" t="n">
        <f aca="false">SUM(W34:AF34)-Z34</f>
        <v>77206</v>
      </c>
      <c r="AJ34" s="629"/>
    </row>
    <row r="35" customFormat="false" ht="12.75" hidden="false" customHeight="false" outlineLevel="0" collapsed="false">
      <c r="A35" s="624"/>
      <c r="B35" s="625" t="s">
        <v>405</v>
      </c>
      <c r="C35" s="626" t="s">
        <v>409</v>
      </c>
      <c r="D35" s="627" t="n">
        <f aca="false">8809+79+1635</f>
        <v>10523</v>
      </c>
      <c r="E35" s="627" t="n">
        <v>5142</v>
      </c>
      <c r="F35" s="627" t="n">
        <f aca="false">2378+21+441</f>
        <v>2840</v>
      </c>
      <c r="G35" s="627" t="n">
        <v>0</v>
      </c>
      <c r="H35" s="627" t="n">
        <v>0</v>
      </c>
      <c r="I35" s="627" t="n">
        <v>0</v>
      </c>
      <c r="J35" s="627" t="n">
        <v>0</v>
      </c>
      <c r="K35" s="627" t="n">
        <v>0</v>
      </c>
      <c r="L35" s="627" t="n">
        <v>506</v>
      </c>
      <c r="M35" s="627" t="n">
        <v>0</v>
      </c>
      <c r="N35" s="627" t="n">
        <v>249</v>
      </c>
      <c r="O35" s="627" t="n">
        <v>0</v>
      </c>
      <c r="P35" s="627" t="n">
        <v>0</v>
      </c>
      <c r="Q35" s="627" t="n">
        <f aca="false">AH35-R35</f>
        <v>71330</v>
      </c>
      <c r="R35" s="627" t="n">
        <f aca="false">SUM(D35:O35)-E35</f>
        <v>14118</v>
      </c>
      <c r="S35" s="628" t="n">
        <f aca="false">Q35+R35</f>
        <v>85448</v>
      </c>
      <c r="T35" s="624"/>
      <c r="U35" s="625" t="s">
        <v>405</v>
      </c>
      <c r="V35" s="626" t="s">
        <v>409</v>
      </c>
      <c r="W35" s="627" t="n">
        <f aca="false">40858+334+294+80+231+941+657+2486</f>
        <v>45881</v>
      </c>
      <c r="X35" s="627" t="n">
        <f aca="false">10791+89+78+22+63+254+177+671</f>
        <v>12145</v>
      </c>
      <c r="Y35" s="627" t="n">
        <f aca="false">23907+755+100+2076+584</f>
        <v>27422</v>
      </c>
      <c r="Z35" s="627" t="n">
        <v>7301</v>
      </c>
      <c r="AA35" s="627"/>
      <c r="AB35" s="627" t="n">
        <v>0</v>
      </c>
      <c r="AC35" s="627" t="n">
        <v>0</v>
      </c>
      <c r="AD35" s="627" t="n">
        <v>0</v>
      </c>
      <c r="AE35" s="627" t="n">
        <v>0</v>
      </c>
      <c r="AF35" s="627" t="n">
        <v>0</v>
      </c>
      <c r="AG35" s="627"/>
      <c r="AH35" s="628" t="n">
        <f aca="false">SUM(W35:AF35)-Z35</f>
        <v>85448</v>
      </c>
      <c r="AJ35" s="629"/>
    </row>
    <row r="36" customFormat="false" ht="12.75" hidden="false" customHeight="false" outlineLevel="0" collapsed="false">
      <c r="A36" s="624"/>
      <c r="B36" s="625" t="s">
        <v>405</v>
      </c>
      <c r="C36" s="626" t="s">
        <v>410</v>
      </c>
      <c r="D36" s="627" t="n">
        <f aca="false">8809+79+1635+893</f>
        <v>11416</v>
      </c>
      <c r="E36" s="627" t="n">
        <v>5142</v>
      </c>
      <c r="F36" s="627" t="n">
        <f aca="false">2378+21+441+242</f>
        <v>3082</v>
      </c>
      <c r="G36" s="627" t="n">
        <v>0</v>
      </c>
      <c r="H36" s="627" t="n">
        <v>0</v>
      </c>
      <c r="I36" s="627" t="n">
        <v>0</v>
      </c>
      <c r="J36" s="627" t="n">
        <v>0</v>
      </c>
      <c r="K36" s="627" t="n">
        <v>0</v>
      </c>
      <c r="L36" s="627" t="n">
        <v>506</v>
      </c>
      <c r="M36" s="627" t="n">
        <v>0</v>
      </c>
      <c r="N36" s="627" t="n">
        <v>249</v>
      </c>
      <c r="O36" s="627" t="n">
        <v>0</v>
      </c>
      <c r="P36" s="627" t="n">
        <v>0</v>
      </c>
      <c r="Q36" s="627" t="n">
        <f aca="false">AH36-R36</f>
        <v>71369</v>
      </c>
      <c r="R36" s="627" t="n">
        <f aca="false">SUM(D36:O36)-E36</f>
        <v>15253</v>
      </c>
      <c r="S36" s="628" t="n">
        <f aca="false">Q36+R36</f>
        <v>86622</v>
      </c>
      <c r="T36" s="624"/>
      <c r="U36" s="625" t="s">
        <v>405</v>
      </c>
      <c r="V36" s="626" t="s">
        <v>410</v>
      </c>
      <c r="W36" s="627" t="n">
        <f aca="false">40858+334+294+80+231+941+657+2486+31</f>
        <v>45912</v>
      </c>
      <c r="X36" s="627" t="n">
        <f aca="false">10791+89+78+22+63+254+177+671+8</f>
        <v>12153</v>
      </c>
      <c r="Y36" s="627" t="n">
        <f aca="false">23907+755+100+2076+584-137+1135</f>
        <v>28420</v>
      </c>
      <c r="Z36" s="627" t="n">
        <v>7301</v>
      </c>
      <c r="AA36" s="627"/>
      <c r="AB36" s="627" t="n">
        <v>0</v>
      </c>
      <c r="AC36" s="627" t="n">
        <v>0</v>
      </c>
      <c r="AD36" s="627" t="n">
        <v>0</v>
      </c>
      <c r="AE36" s="627" t="n">
        <v>137</v>
      </c>
      <c r="AF36" s="627" t="n">
        <v>0</v>
      </c>
      <c r="AG36" s="627"/>
      <c r="AH36" s="628" t="n">
        <f aca="false">SUM(W36:AF36)-Z36</f>
        <v>86622</v>
      </c>
      <c r="AJ36" s="629"/>
    </row>
    <row r="37" customFormat="false" ht="12.75" hidden="false" customHeight="false" outlineLevel="0" collapsed="false">
      <c r="A37" s="624"/>
      <c r="B37" s="625" t="s">
        <v>405</v>
      </c>
      <c r="C37" s="626" t="s">
        <v>411</v>
      </c>
      <c r="D37" s="627" t="n">
        <f aca="false">8809+79+1635+893</f>
        <v>11416</v>
      </c>
      <c r="E37" s="627" t="n">
        <v>5142</v>
      </c>
      <c r="F37" s="627" t="n">
        <f aca="false">2378+21+441+242</f>
        <v>3082</v>
      </c>
      <c r="G37" s="627" t="n">
        <v>0</v>
      </c>
      <c r="H37" s="627" t="n">
        <v>0</v>
      </c>
      <c r="I37" s="627" t="n">
        <v>0</v>
      </c>
      <c r="J37" s="627" t="n">
        <v>0</v>
      </c>
      <c r="K37" s="627" t="n">
        <v>0</v>
      </c>
      <c r="L37" s="627" t="n">
        <v>506</v>
      </c>
      <c r="M37" s="627" t="n">
        <v>0</v>
      </c>
      <c r="N37" s="627" t="n">
        <v>249</v>
      </c>
      <c r="O37" s="627" t="n">
        <v>0</v>
      </c>
      <c r="P37" s="627" t="n">
        <v>0</v>
      </c>
      <c r="Q37" s="627" t="n">
        <f aca="false">AH37-R37</f>
        <v>71369</v>
      </c>
      <c r="R37" s="627" t="n">
        <f aca="false">SUM(D37:O37)-E37</f>
        <v>15253</v>
      </c>
      <c r="S37" s="628" t="n">
        <f aca="false">Q37+R37</f>
        <v>86622</v>
      </c>
      <c r="T37" s="624"/>
      <c r="U37" s="625" t="s">
        <v>405</v>
      </c>
      <c r="V37" s="626" t="s">
        <v>411</v>
      </c>
      <c r="W37" s="627" t="n">
        <f aca="false">40858+334+294+80+231+941+657+2486+31</f>
        <v>45912</v>
      </c>
      <c r="X37" s="627" t="n">
        <f aca="false">10791+89+78+22+63+254+177+671+8</f>
        <v>12153</v>
      </c>
      <c r="Y37" s="627" t="n">
        <f aca="false">23907+755+100+2076+584-137+1135</f>
        <v>28420</v>
      </c>
      <c r="Z37" s="627" t="n">
        <v>7301</v>
      </c>
      <c r="AA37" s="627"/>
      <c r="AB37" s="627" t="n">
        <v>0</v>
      </c>
      <c r="AC37" s="627" t="n">
        <v>0</v>
      </c>
      <c r="AD37" s="627" t="n">
        <v>0</v>
      </c>
      <c r="AE37" s="627" t="n">
        <v>137</v>
      </c>
      <c r="AF37" s="627" t="n">
        <v>0</v>
      </c>
      <c r="AG37" s="627"/>
      <c r="AH37" s="628" t="n">
        <f aca="false">SUM(W37:AF37)-Z37</f>
        <v>86622</v>
      </c>
      <c r="AJ37" s="629"/>
    </row>
    <row r="38" customFormat="false" ht="12.75" hidden="false" customHeight="true" outlineLevel="0" collapsed="false">
      <c r="A38" s="624"/>
      <c r="B38" s="625" t="s">
        <v>405</v>
      </c>
      <c r="C38" s="626" t="s">
        <v>5</v>
      </c>
      <c r="D38" s="627" t="n">
        <f aca="false">7+6248+5168</f>
        <v>11423</v>
      </c>
      <c r="E38" s="627" t="n">
        <v>4972</v>
      </c>
      <c r="F38" s="627" t="n">
        <v>3082</v>
      </c>
      <c r="G38" s="627"/>
      <c r="H38" s="627" t="n">
        <v>0</v>
      </c>
      <c r="I38" s="627" t="n">
        <v>0</v>
      </c>
      <c r="J38" s="627" t="n">
        <v>0</v>
      </c>
      <c r="K38" s="627" t="n">
        <v>0</v>
      </c>
      <c r="L38" s="627" t="n">
        <v>506</v>
      </c>
      <c r="M38" s="627" t="n">
        <v>0</v>
      </c>
      <c r="N38" s="627" t="n">
        <v>249</v>
      </c>
      <c r="O38" s="627" t="n">
        <v>0</v>
      </c>
      <c r="P38" s="627" t="n">
        <v>0</v>
      </c>
      <c r="Q38" s="627" t="n">
        <v>64146</v>
      </c>
      <c r="R38" s="627" t="n">
        <f aca="false">SUM(D38:O38)-E38</f>
        <v>15260</v>
      </c>
      <c r="S38" s="628" t="n">
        <f aca="false">Q38+R38</f>
        <v>79406</v>
      </c>
      <c r="T38" s="624"/>
      <c r="U38" s="625" t="s">
        <v>405</v>
      </c>
      <c r="V38" s="626" t="s">
        <v>5</v>
      </c>
      <c r="W38" s="627" t="n">
        <v>44471</v>
      </c>
      <c r="X38" s="627" t="n">
        <v>11234</v>
      </c>
      <c r="Y38" s="627" t="n">
        <v>23050</v>
      </c>
      <c r="Z38" s="627" t="n">
        <v>7301</v>
      </c>
      <c r="AA38" s="627"/>
      <c r="AB38" s="627" t="n">
        <v>0</v>
      </c>
      <c r="AC38" s="627" t="n">
        <v>0</v>
      </c>
      <c r="AD38" s="627" t="n">
        <v>0</v>
      </c>
      <c r="AE38" s="627" t="n">
        <v>137</v>
      </c>
      <c r="AF38" s="627" t="n">
        <v>0</v>
      </c>
      <c r="AG38" s="627"/>
      <c r="AH38" s="628" t="n">
        <f aca="false">SUM(W38:AF38)-Z38</f>
        <v>78892</v>
      </c>
      <c r="AJ38" s="629"/>
    </row>
    <row r="39" customFormat="false" ht="12.75" hidden="false" customHeight="true" outlineLevel="0" collapsed="false">
      <c r="A39" s="624" t="s">
        <v>415</v>
      </c>
      <c r="B39" s="625" t="s">
        <v>405</v>
      </c>
      <c r="C39" s="626" t="s">
        <v>3</v>
      </c>
      <c r="D39" s="627" t="n">
        <v>14948</v>
      </c>
      <c r="E39" s="627" t="n">
        <v>3206</v>
      </c>
      <c r="F39" s="627" t="n">
        <v>4036</v>
      </c>
      <c r="G39" s="627" t="n">
        <v>0</v>
      </c>
      <c r="H39" s="627" t="n">
        <v>0</v>
      </c>
      <c r="I39" s="627" t="n">
        <v>0</v>
      </c>
      <c r="J39" s="627" t="n">
        <v>0</v>
      </c>
      <c r="K39" s="627" t="n">
        <v>0</v>
      </c>
      <c r="L39" s="627" t="n">
        <v>0</v>
      </c>
      <c r="M39" s="627" t="n">
        <v>0</v>
      </c>
      <c r="N39" s="627" t="n">
        <v>0</v>
      </c>
      <c r="O39" s="627" t="n">
        <v>0</v>
      </c>
      <c r="P39" s="627" t="n">
        <v>0</v>
      </c>
      <c r="Q39" s="627" t="n">
        <f aca="false">AH39-R39</f>
        <v>35843</v>
      </c>
      <c r="R39" s="627" t="n">
        <f aca="false">SUM(D39:O39)-E39</f>
        <v>18984</v>
      </c>
      <c r="S39" s="628" t="n">
        <f aca="false">Q39+R39</f>
        <v>54827</v>
      </c>
      <c r="T39" s="624" t="s">
        <v>415</v>
      </c>
      <c r="U39" s="625" t="s">
        <v>405</v>
      </c>
      <c r="V39" s="626" t="s">
        <v>3</v>
      </c>
      <c r="W39" s="627" t="n">
        <v>27788</v>
      </c>
      <c r="X39" s="627" t="n">
        <v>7355</v>
      </c>
      <c r="Y39" s="627" t="n">
        <v>19684</v>
      </c>
      <c r="Z39" s="627" t="n">
        <v>3783</v>
      </c>
      <c r="AA39" s="627"/>
      <c r="AB39" s="627" t="n">
        <v>0</v>
      </c>
      <c r="AC39" s="627" t="n">
        <v>0</v>
      </c>
      <c r="AD39" s="627" t="n">
        <v>0</v>
      </c>
      <c r="AE39" s="627" t="n">
        <v>0</v>
      </c>
      <c r="AF39" s="627" t="n">
        <v>0</v>
      </c>
      <c r="AG39" s="627"/>
      <c r="AH39" s="628" t="n">
        <f aca="false">SUM(W39:AF39)-Z39</f>
        <v>54827</v>
      </c>
      <c r="AJ39" s="629" t="n">
        <v>54827</v>
      </c>
    </row>
    <row r="40" customFormat="false" ht="12.75" hidden="false" customHeight="false" outlineLevel="0" collapsed="false">
      <c r="A40" s="624"/>
      <c r="B40" s="625" t="s">
        <v>405</v>
      </c>
      <c r="C40" s="626" t="s">
        <v>406</v>
      </c>
      <c r="D40" s="627" t="n">
        <v>14948</v>
      </c>
      <c r="E40" s="627" t="n">
        <v>3206</v>
      </c>
      <c r="F40" s="627" t="n">
        <v>4036</v>
      </c>
      <c r="G40" s="627" t="n">
        <v>0</v>
      </c>
      <c r="H40" s="627" t="n">
        <v>0</v>
      </c>
      <c r="I40" s="627" t="n">
        <v>0</v>
      </c>
      <c r="J40" s="627" t="n">
        <v>0</v>
      </c>
      <c r="K40" s="627" t="n">
        <v>0</v>
      </c>
      <c r="L40" s="627" t="n">
        <v>0</v>
      </c>
      <c r="M40" s="627" t="n">
        <v>0</v>
      </c>
      <c r="N40" s="627" t="n">
        <v>0</v>
      </c>
      <c r="O40" s="627" t="n">
        <v>0</v>
      </c>
      <c r="P40" s="627" t="n">
        <v>0</v>
      </c>
      <c r="Q40" s="627" t="n">
        <f aca="false">AH40-R40</f>
        <v>35843</v>
      </c>
      <c r="R40" s="627" t="n">
        <f aca="false">SUM(D40:O40)-E40</f>
        <v>18984</v>
      </c>
      <c r="S40" s="628" t="n">
        <f aca="false">Q40+R40</f>
        <v>54827</v>
      </c>
      <c r="T40" s="624"/>
      <c r="U40" s="625" t="s">
        <v>405</v>
      </c>
      <c r="V40" s="626" t="s">
        <v>406</v>
      </c>
      <c r="W40" s="627" t="n">
        <v>27788</v>
      </c>
      <c r="X40" s="627" t="n">
        <v>7355</v>
      </c>
      <c r="Y40" s="627" t="n">
        <v>19684</v>
      </c>
      <c r="Z40" s="627" t="n">
        <v>3783</v>
      </c>
      <c r="AA40" s="627"/>
      <c r="AB40" s="627" t="n">
        <v>0</v>
      </c>
      <c r="AC40" s="627" t="n">
        <v>0</v>
      </c>
      <c r="AD40" s="627" t="n">
        <v>0</v>
      </c>
      <c r="AE40" s="627" t="n">
        <v>0</v>
      </c>
      <c r="AF40" s="627" t="n">
        <v>0</v>
      </c>
      <c r="AG40" s="627"/>
      <c r="AH40" s="628" t="n">
        <f aca="false">SUM(W40:AF40)-Z40</f>
        <v>54827</v>
      </c>
      <c r="AJ40" s="629" t="n">
        <v>54827</v>
      </c>
    </row>
    <row r="41" customFormat="false" ht="12.75" hidden="false" customHeight="false" outlineLevel="0" collapsed="false">
      <c r="A41" s="624"/>
      <c r="B41" s="625" t="s">
        <v>405</v>
      </c>
      <c r="C41" s="626" t="s">
        <v>407</v>
      </c>
      <c r="D41" s="627" t="n">
        <v>14948</v>
      </c>
      <c r="E41" s="627" t="n">
        <v>3206</v>
      </c>
      <c r="F41" s="627" t="n">
        <v>4036</v>
      </c>
      <c r="G41" s="627" t="n">
        <v>0</v>
      </c>
      <c r="H41" s="627" t="n">
        <v>0</v>
      </c>
      <c r="I41" s="627" t="n">
        <v>0</v>
      </c>
      <c r="J41" s="627" t="n">
        <v>0</v>
      </c>
      <c r="K41" s="627" t="n">
        <v>0</v>
      </c>
      <c r="L41" s="627" t="n">
        <v>682</v>
      </c>
      <c r="M41" s="627" t="n">
        <v>0</v>
      </c>
      <c r="N41" s="627" t="n">
        <v>88</v>
      </c>
      <c r="O41" s="627" t="n">
        <v>0</v>
      </c>
      <c r="P41" s="627" t="n">
        <v>0</v>
      </c>
      <c r="Q41" s="627" t="n">
        <f aca="false">AH41-R41</f>
        <v>36225</v>
      </c>
      <c r="R41" s="627" t="n">
        <f aca="false">SUM(D41:O41)-E41</f>
        <v>19754</v>
      </c>
      <c r="S41" s="628" t="n">
        <f aca="false">Q41+R41</f>
        <v>55979</v>
      </c>
      <c r="T41" s="624"/>
      <c r="U41" s="625" t="s">
        <v>405</v>
      </c>
      <c r="V41" s="626" t="s">
        <v>407</v>
      </c>
      <c r="W41" s="627" t="n">
        <f aca="false">27788+301</f>
        <v>28089</v>
      </c>
      <c r="X41" s="627" t="n">
        <f aca="false">7355+81</f>
        <v>7436</v>
      </c>
      <c r="Y41" s="627" t="n">
        <f aca="false">19684+770</f>
        <v>20454</v>
      </c>
      <c r="Z41" s="627" t="n">
        <v>3783</v>
      </c>
      <c r="AA41" s="627"/>
      <c r="AB41" s="627" t="n">
        <v>0</v>
      </c>
      <c r="AC41" s="627" t="n">
        <v>0</v>
      </c>
      <c r="AD41" s="627" t="n">
        <v>0</v>
      </c>
      <c r="AE41" s="627" t="n">
        <v>0</v>
      </c>
      <c r="AF41" s="627" t="n">
        <v>0</v>
      </c>
      <c r="AG41" s="627"/>
      <c r="AH41" s="628" t="n">
        <f aca="false">SUM(W41:AF41)-Z41</f>
        <v>55979</v>
      </c>
      <c r="AJ41" s="629" t="n">
        <v>54827</v>
      </c>
    </row>
    <row r="42" customFormat="false" ht="12.75" hidden="false" customHeight="false" outlineLevel="0" collapsed="false">
      <c r="A42" s="624"/>
      <c r="B42" s="625" t="s">
        <v>405</v>
      </c>
      <c r="C42" s="626" t="s">
        <v>408</v>
      </c>
      <c r="D42" s="627" t="n">
        <v>14948</v>
      </c>
      <c r="E42" s="627" t="n">
        <v>3206</v>
      </c>
      <c r="F42" s="627" t="n">
        <v>4036</v>
      </c>
      <c r="G42" s="627" t="n">
        <v>0</v>
      </c>
      <c r="H42" s="627" t="n">
        <v>0</v>
      </c>
      <c r="I42" s="627" t="n">
        <v>0</v>
      </c>
      <c r="J42" s="627" t="n">
        <v>0</v>
      </c>
      <c r="K42" s="627" t="n">
        <v>0</v>
      </c>
      <c r="L42" s="627" t="n">
        <v>682</v>
      </c>
      <c r="M42" s="627" t="n">
        <v>0</v>
      </c>
      <c r="N42" s="627" t="n">
        <v>88</v>
      </c>
      <c r="O42" s="627" t="n">
        <v>0</v>
      </c>
      <c r="P42" s="627" t="n">
        <v>0</v>
      </c>
      <c r="Q42" s="627" t="n">
        <f aca="false">AH42-R42</f>
        <v>36621</v>
      </c>
      <c r="R42" s="627" t="n">
        <f aca="false">SUM(D42:O42)-E42</f>
        <v>19754</v>
      </c>
      <c r="S42" s="628" t="n">
        <f aca="false">Q42+R42</f>
        <v>56375</v>
      </c>
      <c r="T42" s="624"/>
      <c r="U42" s="625" t="s">
        <v>405</v>
      </c>
      <c r="V42" s="626" t="s">
        <v>408</v>
      </c>
      <c r="W42" s="627" t="n">
        <f aca="false">27788+301+312</f>
        <v>28401</v>
      </c>
      <c r="X42" s="627" t="n">
        <f aca="false">7355+81+84</f>
        <v>7520</v>
      </c>
      <c r="Y42" s="627" t="n">
        <f aca="false">19684+770</f>
        <v>20454</v>
      </c>
      <c r="Z42" s="627" t="n">
        <v>3783</v>
      </c>
      <c r="AA42" s="627"/>
      <c r="AB42" s="627" t="n">
        <v>0</v>
      </c>
      <c r="AC42" s="627" t="n">
        <v>0</v>
      </c>
      <c r="AD42" s="627" t="n">
        <v>0</v>
      </c>
      <c r="AE42" s="627" t="n">
        <v>0</v>
      </c>
      <c r="AF42" s="627" t="n">
        <v>0</v>
      </c>
      <c r="AG42" s="627"/>
      <c r="AH42" s="628" t="n">
        <f aca="false">SUM(W42:AF42)-Z42</f>
        <v>56375</v>
      </c>
      <c r="AJ42" s="629"/>
    </row>
    <row r="43" customFormat="false" ht="12.75" hidden="false" customHeight="false" outlineLevel="0" collapsed="false">
      <c r="A43" s="624"/>
      <c r="B43" s="625" t="s">
        <v>405</v>
      </c>
      <c r="C43" s="626" t="s">
        <v>409</v>
      </c>
      <c r="D43" s="627" t="n">
        <f aca="false">14948+1044</f>
        <v>15992</v>
      </c>
      <c r="E43" s="627" t="n">
        <v>3206</v>
      </c>
      <c r="F43" s="627" t="n">
        <f aca="false">4036+282</f>
        <v>4318</v>
      </c>
      <c r="G43" s="627" t="n">
        <v>0</v>
      </c>
      <c r="H43" s="627" t="n">
        <v>0</v>
      </c>
      <c r="I43" s="627" t="n">
        <v>0</v>
      </c>
      <c r="J43" s="627" t="n">
        <v>0</v>
      </c>
      <c r="K43" s="627" t="n">
        <v>0</v>
      </c>
      <c r="L43" s="627" t="n">
        <v>682</v>
      </c>
      <c r="M43" s="627" t="n">
        <v>0</v>
      </c>
      <c r="N43" s="627" t="n">
        <v>88</v>
      </c>
      <c r="O43" s="627" t="n">
        <v>0</v>
      </c>
      <c r="P43" s="627" t="n">
        <v>0</v>
      </c>
      <c r="Q43" s="627" t="n">
        <f aca="false">AH43-R43</f>
        <v>40825</v>
      </c>
      <c r="R43" s="627" t="n">
        <f aca="false">SUM(D43:O43)-E43</f>
        <v>21080</v>
      </c>
      <c r="S43" s="628" t="n">
        <f aca="false">Q43+R43</f>
        <v>61905</v>
      </c>
      <c r="T43" s="624"/>
      <c r="U43" s="625" t="s">
        <v>405</v>
      </c>
      <c r="V43" s="626" t="s">
        <v>409</v>
      </c>
      <c r="W43" s="627" t="n">
        <f aca="false">27788+301+312+102+308+116+636+1243</f>
        <v>30806</v>
      </c>
      <c r="X43" s="627" t="n">
        <f aca="false">7355+81+84+28+83+31+171+336</f>
        <v>8169</v>
      </c>
      <c r="Y43" s="627" t="n">
        <f aca="false">19684+770+1326+613+537</f>
        <v>22930</v>
      </c>
      <c r="Z43" s="627" t="n">
        <v>3783</v>
      </c>
      <c r="AA43" s="627"/>
      <c r="AB43" s="627" t="n">
        <v>0</v>
      </c>
      <c r="AC43" s="627" t="n">
        <v>0</v>
      </c>
      <c r="AD43" s="627" t="n">
        <v>0</v>
      </c>
      <c r="AE43" s="627" t="n">
        <v>0</v>
      </c>
      <c r="AF43" s="627" t="n">
        <v>0</v>
      </c>
      <c r="AG43" s="627"/>
      <c r="AH43" s="628" t="n">
        <f aca="false">SUM(W43:AF43)-Z43</f>
        <v>61905</v>
      </c>
      <c r="AJ43" s="629"/>
    </row>
    <row r="44" customFormat="false" ht="12.75" hidden="false" customHeight="false" outlineLevel="0" collapsed="false">
      <c r="A44" s="624"/>
      <c r="B44" s="625" t="s">
        <v>405</v>
      </c>
      <c r="C44" s="626" t="s">
        <v>410</v>
      </c>
      <c r="D44" s="627" t="n">
        <f aca="false">14948+1044+3461</f>
        <v>19453</v>
      </c>
      <c r="E44" s="627" t="n">
        <v>3206</v>
      </c>
      <c r="F44" s="627" t="n">
        <f aca="false">4036+282+934</f>
        <v>5252</v>
      </c>
      <c r="G44" s="627" t="n">
        <v>0</v>
      </c>
      <c r="H44" s="627" t="n">
        <v>0</v>
      </c>
      <c r="I44" s="627" t="n">
        <v>0</v>
      </c>
      <c r="J44" s="627" t="n">
        <v>0</v>
      </c>
      <c r="K44" s="627" t="n">
        <v>0</v>
      </c>
      <c r="L44" s="627" t="n">
        <v>682</v>
      </c>
      <c r="M44" s="627" t="n">
        <v>0</v>
      </c>
      <c r="N44" s="627" t="n">
        <v>88</v>
      </c>
      <c r="O44" s="627" t="n">
        <v>0</v>
      </c>
      <c r="P44" s="627" t="n">
        <v>0</v>
      </c>
      <c r="Q44" s="627" t="n">
        <f aca="false">AH44-R44</f>
        <v>40889</v>
      </c>
      <c r="R44" s="627" t="n">
        <f aca="false">SUM(D44:O44)-E44</f>
        <v>25475</v>
      </c>
      <c r="S44" s="628" t="n">
        <f aca="false">Q44+R44</f>
        <v>66364</v>
      </c>
      <c r="T44" s="624"/>
      <c r="U44" s="625" t="s">
        <v>405</v>
      </c>
      <c r="V44" s="626" t="s">
        <v>410</v>
      </c>
      <c r="W44" s="627" t="n">
        <f aca="false">27788+301+312+102+308+116+636+1243+50</f>
        <v>30856</v>
      </c>
      <c r="X44" s="627" t="n">
        <f aca="false">7355+81+84+28+83+31+171+336+14</f>
        <v>8183</v>
      </c>
      <c r="Y44" s="627" t="n">
        <f aca="false">19684+770+1326+613+537+4395</f>
        <v>27325</v>
      </c>
      <c r="Z44" s="627" t="n">
        <v>3783</v>
      </c>
      <c r="AA44" s="627"/>
      <c r="AB44" s="627" t="n">
        <v>0</v>
      </c>
      <c r="AC44" s="627" t="n">
        <v>0</v>
      </c>
      <c r="AD44" s="627" t="n">
        <v>0</v>
      </c>
      <c r="AE44" s="627" t="n">
        <v>0</v>
      </c>
      <c r="AF44" s="627" t="n">
        <v>0</v>
      </c>
      <c r="AG44" s="627"/>
      <c r="AH44" s="628" t="n">
        <f aca="false">SUM(W44:AF44)-Z44</f>
        <v>66364</v>
      </c>
      <c r="AJ44" s="629"/>
    </row>
    <row r="45" customFormat="false" ht="12.75" hidden="false" customHeight="false" outlineLevel="0" collapsed="false">
      <c r="A45" s="624"/>
      <c r="B45" s="625" t="s">
        <v>405</v>
      </c>
      <c r="C45" s="626" t="s">
        <v>411</v>
      </c>
      <c r="D45" s="627" t="n">
        <f aca="false">14948+1044+3461</f>
        <v>19453</v>
      </c>
      <c r="E45" s="627" t="n">
        <v>3206</v>
      </c>
      <c r="F45" s="627" t="n">
        <f aca="false">4036+282+934</f>
        <v>5252</v>
      </c>
      <c r="G45" s="627" t="n">
        <v>0</v>
      </c>
      <c r="H45" s="627" t="n">
        <v>0</v>
      </c>
      <c r="I45" s="627" t="n">
        <v>0</v>
      </c>
      <c r="J45" s="627" t="n">
        <v>0</v>
      </c>
      <c r="K45" s="627" t="n">
        <v>0</v>
      </c>
      <c r="L45" s="627" t="n">
        <v>682</v>
      </c>
      <c r="M45" s="627" t="n">
        <v>0</v>
      </c>
      <c r="N45" s="627" t="n">
        <v>88</v>
      </c>
      <c r="O45" s="627" t="n">
        <v>0</v>
      </c>
      <c r="P45" s="627" t="n">
        <v>0</v>
      </c>
      <c r="Q45" s="627" t="n">
        <f aca="false">AH45-R45</f>
        <v>40889</v>
      </c>
      <c r="R45" s="627" t="n">
        <f aca="false">SUM(D45:O45)-E45</f>
        <v>25475</v>
      </c>
      <c r="S45" s="628" t="n">
        <f aca="false">Q45+R45</f>
        <v>66364</v>
      </c>
      <c r="T45" s="624"/>
      <c r="U45" s="625" t="s">
        <v>405</v>
      </c>
      <c r="V45" s="626" t="s">
        <v>411</v>
      </c>
      <c r="W45" s="627" t="n">
        <f aca="false">27788+301+312+102+308+116+636+1243+50</f>
        <v>30856</v>
      </c>
      <c r="X45" s="627" t="n">
        <f aca="false">7355+81+84+28+83+31+171+336+14</f>
        <v>8183</v>
      </c>
      <c r="Y45" s="627" t="n">
        <f aca="false">19684+770+1326+613+537+4395</f>
        <v>27325</v>
      </c>
      <c r="Z45" s="627" t="n">
        <v>3783</v>
      </c>
      <c r="AA45" s="627"/>
      <c r="AB45" s="627" t="n">
        <v>0</v>
      </c>
      <c r="AC45" s="627" t="n">
        <v>0</v>
      </c>
      <c r="AD45" s="627" t="n">
        <v>0</v>
      </c>
      <c r="AE45" s="627" t="n">
        <v>0</v>
      </c>
      <c r="AF45" s="627" t="n">
        <v>0</v>
      </c>
      <c r="AG45" s="627"/>
      <c r="AH45" s="628" t="n">
        <f aca="false">SUM(W45:AF45)-Z45</f>
        <v>66364</v>
      </c>
      <c r="AJ45" s="629"/>
    </row>
    <row r="46" customFormat="false" ht="12.75" hidden="false" customHeight="true" outlineLevel="0" collapsed="false">
      <c r="A46" s="624"/>
      <c r="B46" s="625" t="s">
        <v>405</v>
      </c>
      <c r="C46" s="626" t="s">
        <v>5</v>
      </c>
      <c r="D46" s="627" t="n">
        <f aca="false">19+3853+15600</f>
        <v>19472</v>
      </c>
      <c r="E46" s="627" t="n">
        <v>3411</v>
      </c>
      <c r="F46" s="627" t="n">
        <v>5252</v>
      </c>
      <c r="G46" s="627"/>
      <c r="H46" s="627" t="n">
        <v>0</v>
      </c>
      <c r="I46" s="627" t="n">
        <v>0</v>
      </c>
      <c r="J46" s="627" t="n">
        <v>0</v>
      </c>
      <c r="K46" s="627" t="n">
        <v>0</v>
      </c>
      <c r="L46" s="627" t="n">
        <v>682</v>
      </c>
      <c r="M46" s="627" t="n">
        <v>0</v>
      </c>
      <c r="N46" s="627" t="n">
        <v>88</v>
      </c>
      <c r="O46" s="627" t="n">
        <v>0</v>
      </c>
      <c r="P46" s="627" t="n">
        <v>0</v>
      </c>
      <c r="Q46" s="627" t="n">
        <v>40836</v>
      </c>
      <c r="R46" s="627" t="n">
        <f aca="false">SUM(D46:O46)-E46</f>
        <v>25494</v>
      </c>
      <c r="S46" s="628" t="n">
        <f aca="false">Q46+R46</f>
        <v>66330</v>
      </c>
      <c r="T46" s="624"/>
      <c r="U46" s="625" t="s">
        <v>405</v>
      </c>
      <c r="V46" s="626" t="s">
        <v>5</v>
      </c>
      <c r="W46" s="627" t="n">
        <v>30333</v>
      </c>
      <c r="X46" s="627" t="n">
        <v>7508</v>
      </c>
      <c r="Y46" s="627" t="n">
        <v>26574</v>
      </c>
      <c r="Z46" s="627" t="n">
        <v>3783</v>
      </c>
      <c r="AA46" s="627"/>
      <c r="AB46" s="627" t="n">
        <v>0</v>
      </c>
      <c r="AC46" s="627" t="n">
        <v>0</v>
      </c>
      <c r="AD46" s="627" t="n">
        <v>9</v>
      </c>
      <c r="AE46" s="627" t="n">
        <v>0</v>
      </c>
      <c r="AF46" s="627" t="n">
        <v>0</v>
      </c>
      <c r="AG46" s="627"/>
      <c r="AH46" s="628" t="n">
        <f aca="false">SUM(W46:AF46)-Z46</f>
        <v>64424</v>
      </c>
      <c r="AJ46" s="629"/>
    </row>
    <row r="47" customFormat="false" ht="12.75" hidden="false" customHeight="true" outlineLevel="0" collapsed="false">
      <c r="A47" s="624" t="s">
        <v>416</v>
      </c>
      <c r="B47" s="625" t="s">
        <v>405</v>
      </c>
      <c r="C47" s="626" t="s">
        <v>3</v>
      </c>
      <c r="D47" s="627" t="n">
        <v>5037</v>
      </c>
      <c r="E47" s="627" t="n">
        <v>4797</v>
      </c>
      <c r="F47" s="627" t="n">
        <v>1360</v>
      </c>
      <c r="G47" s="627" t="n">
        <v>0</v>
      </c>
      <c r="H47" s="627" t="n">
        <v>0</v>
      </c>
      <c r="I47" s="627" t="n">
        <v>0</v>
      </c>
      <c r="J47" s="627" t="n">
        <v>0</v>
      </c>
      <c r="K47" s="627" t="n">
        <v>0</v>
      </c>
      <c r="L47" s="627" t="n">
        <v>0</v>
      </c>
      <c r="M47" s="627" t="n">
        <v>0</v>
      </c>
      <c r="N47" s="627" t="n">
        <v>0</v>
      </c>
      <c r="O47" s="627" t="n">
        <v>0</v>
      </c>
      <c r="P47" s="627" t="n">
        <v>0</v>
      </c>
      <c r="Q47" s="627" t="n">
        <f aca="false">AH47-R47</f>
        <v>43414</v>
      </c>
      <c r="R47" s="627" t="n">
        <f aca="false">SUM(D47:O47)-E47</f>
        <v>6397</v>
      </c>
      <c r="S47" s="628" t="n">
        <f aca="false">Q47+R47</f>
        <v>49811</v>
      </c>
      <c r="T47" s="624" t="s">
        <v>416</v>
      </c>
      <c r="U47" s="625" t="s">
        <v>405</v>
      </c>
      <c r="V47" s="626" t="s">
        <v>3</v>
      </c>
      <c r="W47" s="627" t="n">
        <v>29641</v>
      </c>
      <c r="X47" s="627" t="n">
        <v>7879</v>
      </c>
      <c r="Y47" s="627" t="n">
        <v>12291</v>
      </c>
      <c r="Z47" s="627" t="n">
        <v>6318</v>
      </c>
      <c r="AA47" s="627"/>
      <c r="AB47" s="627" t="n">
        <v>0</v>
      </c>
      <c r="AC47" s="627" t="n">
        <v>0</v>
      </c>
      <c r="AD47" s="627" t="n">
        <v>0</v>
      </c>
      <c r="AE47" s="627" t="n">
        <v>0</v>
      </c>
      <c r="AF47" s="627" t="n">
        <v>0</v>
      </c>
      <c r="AG47" s="627"/>
      <c r="AH47" s="628" t="n">
        <f aca="false">SUM(W47:AF47)-Z47</f>
        <v>49811</v>
      </c>
      <c r="AJ47" s="629" t="n">
        <v>49811</v>
      </c>
    </row>
    <row r="48" customFormat="false" ht="12.75" hidden="false" customHeight="false" outlineLevel="0" collapsed="false">
      <c r="A48" s="624"/>
      <c r="B48" s="625" t="s">
        <v>405</v>
      </c>
      <c r="C48" s="626" t="s">
        <v>406</v>
      </c>
      <c r="D48" s="627" t="n">
        <v>5037</v>
      </c>
      <c r="E48" s="627" t="n">
        <v>4797</v>
      </c>
      <c r="F48" s="627" t="n">
        <v>1360</v>
      </c>
      <c r="G48" s="627" t="n">
        <v>0</v>
      </c>
      <c r="H48" s="627" t="n">
        <v>0</v>
      </c>
      <c r="I48" s="627" t="n">
        <v>0</v>
      </c>
      <c r="J48" s="627" t="n">
        <v>0</v>
      </c>
      <c r="K48" s="627" t="n">
        <v>0</v>
      </c>
      <c r="L48" s="627" t="n">
        <v>0</v>
      </c>
      <c r="M48" s="627" t="n">
        <v>0</v>
      </c>
      <c r="N48" s="627" t="n">
        <v>0</v>
      </c>
      <c r="O48" s="627" t="n">
        <v>0</v>
      </c>
      <c r="P48" s="627" t="n">
        <v>0</v>
      </c>
      <c r="Q48" s="627" t="n">
        <f aca="false">AH48-R48</f>
        <v>43414</v>
      </c>
      <c r="R48" s="627" t="n">
        <f aca="false">SUM(D48:O48)-E48</f>
        <v>6397</v>
      </c>
      <c r="S48" s="628" t="n">
        <f aca="false">Q48+R48</f>
        <v>49811</v>
      </c>
      <c r="T48" s="624"/>
      <c r="U48" s="625" t="s">
        <v>405</v>
      </c>
      <c r="V48" s="626" t="s">
        <v>406</v>
      </c>
      <c r="W48" s="627" t="n">
        <v>29641</v>
      </c>
      <c r="X48" s="627" t="n">
        <v>7879</v>
      </c>
      <c r="Y48" s="627" t="n">
        <v>12291</v>
      </c>
      <c r="Z48" s="627" t="n">
        <v>6318</v>
      </c>
      <c r="AA48" s="627"/>
      <c r="AB48" s="627" t="n">
        <v>0</v>
      </c>
      <c r="AC48" s="627" t="n">
        <v>0</v>
      </c>
      <c r="AD48" s="627" t="n">
        <v>0</v>
      </c>
      <c r="AE48" s="627" t="n">
        <v>0</v>
      </c>
      <c r="AF48" s="627" t="n">
        <v>0</v>
      </c>
      <c r="AG48" s="627"/>
      <c r="AH48" s="628" t="n">
        <f aca="false">SUM(W48:AF48)-Z48</f>
        <v>49811</v>
      </c>
      <c r="AJ48" s="629" t="n">
        <v>49811</v>
      </c>
    </row>
    <row r="49" customFormat="false" ht="12.75" hidden="false" customHeight="false" outlineLevel="0" collapsed="false">
      <c r="A49" s="624"/>
      <c r="B49" s="625" t="s">
        <v>405</v>
      </c>
      <c r="C49" s="626" t="s">
        <v>407</v>
      </c>
      <c r="D49" s="627" t="n">
        <v>5037</v>
      </c>
      <c r="E49" s="627" t="n">
        <v>4797</v>
      </c>
      <c r="F49" s="627" t="n">
        <v>1360</v>
      </c>
      <c r="G49" s="627" t="n">
        <v>0</v>
      </c>
      <c r="H49" s="627" t="n">
        <v>0</v>
      </c>
      <c r="I49" s="627" t="n">
        <v>0</v>
      </c>
      <c r="J49" s="627" t="n">
        <f aca="false">70+1576-285</f>
        <v>1361</v>
      </c>
      <c r="K49" s="627" t="n">
        <v>285</v>
      </c>
      <c r="L49" s="627" t="n">
        <v>19</v>
      </c>
      <c r="M49" s="627" t="n">
        <v>0</v>
      </c>
      <c r="N49" s="627" t="n">
        <v>474</v>
      </c>
      <c r="O49" s="627" t="n">
        <v>0</v>
      </c>
      <c r="P49" s="627" t="n">
        <v>0</v>
      </c>
      <c r="Q49" s="627" t="n">
        <f aca="false">AH49-R49</f>
        <v>43991</v>
      </c>
      <c r="R49" s="627" t="n">
        <f aca="false">SUM(D49:O49)-E49</f>
        <v>8536</v>
      </c>
      <c r="S49" s="628" t="n">
        <f aca="false">Q49+R49</f>
        <v>52527</v>
      </c>
      <c r="T49" s="624"/>
      <c r="U49" s="625" t="s">
        <v>405</v>
      </c>
      <c r="V49" s="626" t="s">
        <v>407</v>
      </c>
      <c r="W49" s="627" t="n">
        <f aca="false">29641+55+217+659+375</f>
        <v>30947</v>
      </c>
      <c r="X49" s="627" t="n">
        <f aca="false">7879+15-1+16+102</f>
        <v>8011</v>
      </c>
      <c r="Y49" s="627" t="n">
        <f aca="false">12291+100+277+616</f>
        <v>13284</v>
      </c>
      <c r="Z49" s="627" t="n">
        <v>6318</v>
      </c>
      <c r="AA49" s="627"/>
      <c r="AB49" s="627" t="n">
        <v>0</v>
      </c>
      <c r="AC49" s="627" t="n">
        <v>0</v>
      </c>
      <c r="AD49" s="627" t="n">
        <v>0</v>
      </c>
      <c r="AE49" s="627" t="n">
        <v>285</v>
      </c>
      <c r="AF49" s="627" t="n">
        <v>0</v>
      </c>
      <c r="AG49" s="627"/>
      <c r="AH49" s="628" t="n">
        <f aca="false">SUM(W49:AF49)-Z49</f>
        <v>52527</v>
      </c>
      <c r="AJ49" s="629" t="n">
        <v>49811</v>
      </c>
    </row>
    <row r="50" customFormat="false" ht="12.75" hidden="false" customHeight="false" outlineLevel="0" collapsed="false">
      <c r="A50" s="624"/>
      <c r="B50" s="625" t="s">
        <v>405</v>
      </c>
      <c r="C50" s="626" t="s">
        <v>408</v>
      </c>
      <c r="D50" s="627" t="n">
        <v>5037</v>
      </c>
      <c r="E50" s="627" t="n">
        <v>4797</v>
      </c>
      <c r="F50" s="627" t="n">
        <v>1360</v>
      </c>
      <c r="G50" s="627" t="n">
        <v>0</v>
      </c>
      <c r="H50" s="627" t="n">
        <v>0</v>
      </c>
      <c r="I50" s="627" t="n">
        <v>0</v>
      </c>
      <c r="J50" s="627" t="n">
        <f aca="false">70+1576-285</f>
        <v>1361</v>
      </c>
      <c r="K50" s="627" t="n">
        <v>285</v>
      </c>
      <c r="L50" s="627" t="n">
        <v>19</v>
      </c>
      <c r="M50" s="627" t="n">
        <v>0</v>
      </c>
      <c r="N50" s="627" t="n">
        <v>474</v>
      </c>
      <c r="O50" s="627" t="n">
        <v>0</v>
      </c>
      <c r="P50" s="627" t="n">
        <v>0</v>
      </c>
      <c r="Q50" s="627" t="n">
        <f aca="false">AH50-R50</f>
        <v>44444</v>
      </c>
      <c r="R50" s="627" t="n">
        <f aca="false">SUM(D50:O50)-E50</f>
        <v>8536</v>
      </c>
      <c r="S50" s="628" t="n">
        <f aca="false">Q50+R50</f>
        <v>52980</v>
      </c>
      <c r="T50" s="624"/>
      <c r="U50" s="625" t="s">
        <v>405</v>
      </c>
      <c r="V50" s="626" t="s">
        <v>408</v>
      </c>
      <c r="W50" s="627" t="n">
        <f aca="false">29641+55+217+659+375+357</f>
        <v>31304</v>
      </c>
      <c r="X50" s="627" t="n">
        <f aca="false">7879+15-1+16+102+96</f>
        <v>8107</v>
      </c>
      <c r="Y50" s="627" t="n">
        <f aca="false">12291+100+277+616</f>
        <v>13284</v>
      </c>
      <c r="Z50" s="627" t="n">
        <v>6318</v>
      </c>
      <c r="AA50" s="627"/>
      <c r="AB50" s="627" t="n">
        <v>0</v>
      </c>
      <c r="AC50" s="627" t="n">
        <v>0</v>
      </c>
      <c r="AD50" s="627" t="n">
        <v>0</v>
      </c>
      <c r="AE50" s="627" t="n">
        <v>285</v>
      </c>
      <c r="AF50" s="627" t="n">
        <v>0</v>
      </c>
      <c r="AG50" s="627"/>
      <c r="AH50" s="628" t="n">
        <f aca="false">SUM(W50:AF50)-Z50</f>
        <v>52980</v>
      </c>
      <c r="AJ50" s="629"/>
    </row>
    <row r="51" customFormat="false" ht="12.75" hidden="false" customHeight="false" outlineLevel="0" collapsed="false">
      <c r="A51" s="624"/>
      <c r="B51" s="625" t="s">
        <v>405</v>
      </c>
      <c r="C51" s="626" t="s">
        <v>409</v>
      </c>
      <c r="D51" s="627" t="n">
        <f aca="false">5037</f>
        <v>5037</v>
      </c>
      <c r="E51" s="627" t="n">
        <v>4797</v>
      </c>
      <c r="F51" s="627" t="n">
        <v>1360</v>
      </c>
      <c r="G51" s="627" t="n">
        <v>0</v>
      </c>
      <c r="H51" s="627" t="n">
        <v>0</v>
      </c>
      <c r="I51" s="627" t="n">
        <v>0</v>
      </c>
      <c r="J51" s="627" t="n">
        <f aca="false">70+1576-285</f>
        <v>1361</v>
      </c>
      <c r="K51" s="627" t="n">
        <v>285</v>
      </c>
      <c r="L51" s="627" t="n">
        <v>19</v>
      </c>
      <c r="M51" s="627" t="n">
        <v>0</v>
      </c>
      <c r="N51" s="627" t="n">
        <v>474</v>
      </c>
      <c r="O51" s="627" t="n">
        <v>0</v>
      </c>
      <c r="P51" s="627" t="n">
        <v>0</v>
      </c>
      <c r="Q51" s="627" t="n">
        <f aca="false">AH51-R51</f>
        <v>48315</v>
      </c>
      <c r="R51" s="627" t="n">
        <f aca="false">SUM(D51:O51)-E51</f>
        <v>8536</v>
      </c>
      <c r="S51" s="628" t="n">
        <f aca="false">Q51+R51</f>
        <v>56851</v>
      </c>
      <c r="T51" s="624"/>
      <c r="U51" s="625" t="s">
        <v>405</v>
      </c>
      <c r="V51" s="626" t="s">
        <v>409</v>
      </c>
      <c r="W51" s="627" t="n">
        <f aca="false">29641+55+217+659+375+357+106+269-468+602+2072</f>
        <v>33885</v>
      </c>
      <c r="X51" s="627" t="n">
        <f aca="false">7879+15-1+16+102+96+28+72+163+559</f>
        <v>8929</v>
      </c>
      <c r="Y51" s="627" t="n">
        <f aca="false">12291+100+277+616+468</f>
        <v>13752</v>
      </c>
      <c r="Z51" s="627" t="n">
        <v>6318</v>
      </c>
      <c r="AA51" s="627"/>
      <c r="AB51" s="627" t="n">
        <v>0</v>
      </c>
      <c r="AC51" s="627" t="n">
        <v>0</v>
      </c>
      <c r="AD51" s="627" t="n">
        <v>0</v>
      </c>
      <c r="AE51" s="627" t="n">
        <v>285</v>
      </c>
      <c r="AF51" s="627" t="n">
        <v>0</v>
      </c>
      <c r="AG51" s="627"/>
      <c r="AH51" s="628" t="n">
        <f aca="false">SUM(W51:AF51)-Z51</f>
        <v>56851</v>
      </c>
      <c r="AJ51" s="629"/>
    </row>
    <row r="52" customFormat="false" ht="12.75" hidden="false" customHeight="false" outlineLevel="0" collapsed="false">
      <c r="A52" s="624"/>
      <c r="B52" s="625" t="s">
        <v>405</v>
      </c>
      <c r="C52" s="626" t="s">
        <v>410</v>
      </c>
      <c r="D52" s="627" t="n">
        <f aca="false">5037</f>
        <v>5037</v>
      </c>
      <c r="E52" s="627" t="n">
        <v>4797</v>
      </c>
      <c r="F52" s="627" t="n">
        <v>1360</v>
      </c>
      <c r="G52" s="627" t="n">
        <v>0</v>
      </c>
      <c r="H52" s="627" t="n">
        <v>0</v>
      </c>
      <c r="I52" s="627" t="n">
        <v>0</v>
      </c>
      <c r="J52" s="627" t="n">
        <f aca="false">70+1576-285</f>
        <v>1361</v>
      </c>
      <c r="K52" s="627" t="n">
        <v>285</v>
      </c>
      <c r="L52" s="627" t="n">
        <v>19</v>
      </c>
      <c r="M52" s="627" t="n">
        <v>0</v>
      </c>
      <c r="N52" s="627" t="n">
        <v>474</v>
      </c>
      <c r="O52" s="627" t="n">
        <v>0</v>
      </c>
      <c r="P52" s="627" t="n">
        <v>0</v>
      </c>
      <c r="Q52" s="627" t="n">
        <f aca="false">AH52-R52</f>
        <v>48347</v>
      </c>
      <c r="R52" s="627" t="n">
        <f aca="false">SUM(D52:O52)-E52</f>
        <v>8536</v>
      </c>
      <c r="S52" s="628" t="n">
        <f aca="false">Q52+R52</f>
        <v>56883</v>
      </c>
      <c r="T52" s="624"/>
      <c r="U52" s="625" t="s">
        <v>405</v>
      </c>
      <c r="V52" s="626" t="s">
        <v>410</v>
      </c>
      <c r="W52" s="627" t="n">
        <f aca="false">29641+55+217+659+375+357+106+269-468+602+2072+25</f>
        <v>33910</v>
      </c>
      <c r="X52" s="627" t="n">
        <f aca="false">7879+15-1+16+102+96+28+72+163+559+7</f>
        <v>8936</v>
      </c>
      <c r="Y52" s="627" t="n">
        <f aca="false">12291+100+277+616+468</f>
        <v>13752</v>
      </c>
      <c r="Z52" s="627" t="n">
        <v>6318</v>
      </c>
      <c r="AA52" s="627"/>
      <c r="AB52" s="627" t="n">
        <v>0</v>
      </c>
      <c r="AC52" s="627" t="n">
        <v>0</v>
      </c>
      <c r="AD52" s="627" t="n">
        <v>0</v>
      </c>
      <c r="AE52" s="627" t="n">
        <v>285</v>
      </c>
      <c r="AF52" s="627" t="n">
        <v>0</v>
      </c>
      <c r="AG52" s="627"/>
      <c r="AH52" s="628" t="n">
        <f aca="false">SUM(W52:AF52)-Z52</f>
        <v>56883</v>
      </c>
      <c r="AJ52" s="629"/>
    </row>
    <row r="53" customFormat="false" ht="12.75" hidden="false" customHeight="false" outlineLevel="0" collapsed="false">
      <c r="A53" s="624"/>
      <c r="B53" s="625" t="s">
        <v>405</v>
      </c>
      <c r="C53" s="626" t="s">
        <v>411</v>
      </c>
      <c r="D53" s="627" t="n">
        <f aca="false">5037</f>
        <v>5037</v>
      </c>
      <c r="E53" s="627" t="n">
        <v>4797</v>
      </c>
      <c r="F53" s="627" t="n">
        <v>1360</v>
      </c>
      <c r="G53" s="627" t="n">
        <v>0</v>
      </c>
      <c r="H53" s="627" t="n">
        <v>0</v>
      </c>
      <c r="I53" s="627" t="n">
        <v>0</v>
      </c>
      <c r="J53" s="627" t="n">
        <f aca="false">70+1576-285</f>
        <v>1361</v>
      </c>
      <c r="K53" s="627" t="n">
        <v>285</v>
      </c>
      <c r="L53" s="627" t="n">
        <v>19</v>
      </c>
      <c r="M53" s="627" t="n">
        <v>0</v>
      </c>
      <c r="N53" s="627" t="n">
        <v>474</v>
      </c>
      <c r="O53" s="627" t="n">
        <v>0</v>
      </c>
      <c r="P53" s="627" t="n">
        <v>0</v>
      </c>
      <c r="Q53" s="627" t="n">
        <f aca="false">AH53-R53</f>
        <v>48347</v>
      </c>
      <c r="R53" s="627" t="n">
        <f aca="false">SUM(D53:O53)-E53</f>
        <v>8536</v>
      </c>
      <c r="S53" s="628" t="n">
        <f aca="false">Q53+R53</f>
        <v>56883</v>
      </c>
      <c r="T53" s="624"/>
      <c r="U53" s="625" t="s">
        <v>405</v>
      </c>
      <c r="V53" s="626" t="s">
        <v>411</v>
      </c>
      <c r="W53" s="627" t="n">
        <f aca="false">29641+55+217+659+375+357+106+269-468+602+2072+25</f>
        <v>33910</v>
      </c>
      <c r="X53" s="627" t="n">
        <f aca="false">7879+15-1+16+102+96+28+72+163+559+7</f>
        <v>8936</v>
      </c>
      <c r="Y53" s="627" t="n">
        <f aca="false">12291+100+277+616+468</f>
        <v>13752</v>
      </c>
      <c r="Z53" s="627" t="n">
        <v>6318</v>
      </c>
      <c r="AA53" s="627"/>
      <c r="AB53" s="627" t="n">
        <v>0</v>
      </c>
      <c r="AC53" s="627" t="n">
        <v>0</v>
      </c>
      <c r="AD53" s="627" t="n">
        <v>0</v>
      </c>
      <c r="AE53" s="627" t="n">
        <v>285</v>
      </c>
      <c r="AF53" s="627" t="n">
        <v>0</v>
      </c>
      <c r="AG53" s="627"/>
      <c r="AH53" s="628" t="n">
        <f aca="false">SUM(W53:AF53)-Z53</f>
        <v>56883</v>
      </c>
      <c r="AJ53" s="629"/>
    </row>
    <row r="54" customFormat="false" ht="12" hidden="false" customHeight="true" outlineLevel="0" collapsed="false">
      <c r="A54" s="624"/>
      <c r="B54" s="625" t="s">
        <v>405</v>
      </c>
      <c r="C54" s="626" t="s">
        <v>5</v>
      </c>
      <c r="D54" s="627" t="n">
        <f aca="false">16+4785</f>
        <v>4801</v>
      </c>
      <c r="E54" s="627" t="n">
        <v>4455</v>
      </c>
      <c r="F54" s="627" t="n">
        <v>1292</v>
      </c>
      <c r="G54" s="627"/>
      <c r="H54" s="627" t="n">
        <v>0</v>
      </c>
      <c r="I54" s="627" t="n">
        <v>0</v>
      </c>
      <c r="J54" s="627" t="n">
        <f aca="false">469+70</f>
        <v>539</v>
      </c>
      <c r="K54" s="627" t="n">
        <v>0</v>
      </c>
      <c r="L54" s="627" t="n">
        <v>19</v>
      </c>
      <c r="M54" s="627" t="n">
        <v>0</v>
      </c>
      <c r="N54" s="627" t="n">
        <v>474</v>
      </c>
      <c r="O54" s="627" t="n">
        <v>0</v>
      </c>
      <c r="P54" s="627" t="n">
        <v>0</v>
      </c>
      <c r="Q54" s="627" t="n">
        <v>47960</v>
      </c>
      <c r="R54" s="627" t="n">
        <f aca="false">SUM(D54:O54)-E54</f>
        <v>7125</v>
      </c>
      <c r="S54" s="628" t="n">
        <f aca="false">Q54+R54</f>
        <v>55085</v>
      </c>
      <c r="T54" s="624"/>
      <c r="U54" s="625" t="s">
        <v>405</v>
      </c>
      <c r="V54" s="626" t="s">
        <v>5</v>
      </c>
      <c r="W54" s="627" t="n">
        <v>33039</v>
      </c>
      <c r="X54" s="627" t="n">
        <v>8302</v>
      </c>
      <c r="Y54" s="627" t="n">
        <v>13656</v>
      </c>
      <c r="Z54" s="627" t="n">
        <v>6318</v>
      </c>
      <c r="AA54" s="627"/>
      <c r="AB54" s="627" t="n">
        <v>0</v>
      </c>
      <c r="AC54" s="627" t="n">
        <v>0</v>
      </c>
      <c r="AD54" s="627" t="n">
        <v>-10</v>
      </c>
      <c r="AE54" s="627" t="n">
        <v>0</v>
      </c>
      <c r="AF54" s="627" t="n">
        <v>0</v>
      </c>
      <c r="AG54" s="627"/>
      <c r="AH54" s="628" t="n">
        <f aca="false">SUM(W54:AF54)-Z54</f>
        <v>54987</v>
      </c>
      <c r="AJ54" s="629"/>
    </row>
    <row r="55" customFormat="false" ht="12.75" hidden="false" customHeight="true" outlineLevel="0" collapsed="false">
      <c r="A55" s="624" t="s">
        <v>417</v>
      </c>
      <c r="B55" s="625" t="s">
        <v>405</v>
      </c>
      <c r="C55" s="626" t="s">
        <v>3</v>
      </c>
      <c r="D55" s="627" t="n">
        <v>1187</v>
      </c>
      <c r="E55" s="627" t="n">
        <v>1136</v>
      </c>
      <c r="F55" s="627" t="n">
        <v>320</v>
      </c>
      <c r="G55" s="627" t="n">
        <v>0</v>
      </c>
      <c r="H55" s="627" t="n">
        <v>0</v>
      </c>
      <c r="I55" s="627" t="n">
        <v>0</v>
      </c>
      <c r="J55" s="627" t="n">
        <v>0</v>
      </c>
      <c r="K55" s="627" t="n">
        <v>0</v>
      </c>
      <c r="L55" s="627" t="n">
        <v>0</v>
      </c>
      <c r="M55" s="627" t="n">
        <v>0</v>
      </c>
      <c r="N55" s="627" t="n">
        <v>0</v>
      </c>
      <c r="O55" s="627" t="n">
        <v>0</v>
      </c>
      <c r="P55" s="627" t="n">
        <v>0</v>
      </c>
      <c r="Q55" s="627" t="n">
        <f aca="false">AH55-R55</f>
        <v>12216</v>
      </c>
      <c r="R55" s="627" t="n">
        <f aca="false">SUM(D55:O55)-E55</f>
        <v>1507</v>
      </c>
      <c r="S55" s="628" t="n">
        <f aca="false">Q55+R55</f>
        <v>13723</v>
      </c>
      <c r="T55" s="624" t="s">
        <v>417</v>
      </c>
      <c r="U55" s="625" t="s">
        <v>405</v>
      </c>
      <c r="V55" s="626" t="s">
        <v>3</v>
      </c>
      <c r="W55" s="627" t="n">
        <v>7980</v>
      </c>
      <c r="X55" s="627" t="n">
        <v>2151</v>
      </c>
      <c r="Y55" s="627" t="n">
        <v>3592</v>
      </c>
      <c r="Z55" s="627" t="n">
        <v>1344</v>
      </c>
      <c r="AA55" s="627"/>
      <c r="AB55" s="627" t="n">
        <v>0</v>
      </c>
      <c r="AC55" s="627" t="n">
        <v>0</v>
      </c>
      <c r="AD55" s="627" t="n">
        <v>0</v>
      </c>
      <c r="AE55" s="627" t="n">
        <v>0</v>
      </c>
      <c r="AF55" s="627" t="n">
        <v>0</v>
      </c>
      <c r="AG55" s="627"/>
      <c r="AH55" s="628" t="n">
        <f aca="false">SUM(W55:AF55)-Z55</f>
        <v>13723</v>
      </c>
      <c r="AJ55" s="629" t="n">
        <v>13723</v>
      </c>
    </row>
    <row r="56" customFormat="false" ht="12.75" hidden="false" customHeight="false" outlineLevel="0" collapsed="false">
      <c r="A56" s="624"/>
      <c r="B56" s="625" t="s">
        <v>405</v>
      </c>
      <c r="C56" s="626" t="s">
        <v>406</v>
      </c>
      <c r="D56" s="627" t="n">
        <v>1187</v>
      </c>
      <c r="E56" s="627" t="n">
        <v>1136</v>
      </c>
      <c r="F56" s="627" t="n">
        <v>320</v>
      </c>
      <c r="G56" s="627" t="n">
        <v>0</v>
      </c>
      <c r="H56" s="627" t="n">
        <v>0</v>
      </c>
      <c r="I56" s="627" t="n">
        <v>0</v>
      </c>
      <c r="J56" s="627" t="n">
        <v>0</v>
      </c>
      <c r="K56" s="627" t="n">
        <v>0</v>
      </c>
      <c r="L56" s="627" t="n">
        <v>0</v>
      </c>
      <c r="M56" s="627" t="n">
        <v>0</v>
      </c>
      <c r="N56" s="627" t="n">
        <v>0</v>
      </c>
      <c r="O56" s="627" t="n">
        <v>0</v>
      </c>
      <c r="P56" s="627" t="n">
        <v>0</v>
      </c>
      <c r="Q56" s="627" t="n">
        <f aca="false">AH56-R56</f>
        <v>12216</v>
      </c>
      <c r="R56" s="627" t="n">
        <f aca="false">SUM(D56:O56)-E56</f>
        <v>1507</v>
      </c>
      <c r="S56" s="628" t="n">
        <f aca="false">Q56+R56</f>
        <v>13723</v>
      </c>
      <c r="T56" s="624"/>
      <c r="U56" s="625" t="s">
        <v>405</v>
      </c>
      <c r="V56" s="626" t="s">
        <v>406</v>
      </c>
      <c r="W56" s="627" t="n">
        <v>7980</v>
      </c>
      <c r="X56" s="627" t="n">
        <v>2151</v>
      </c>
      <c r="Y56" s="627" t="n">
        <v>3592</v>
      </c>
      <c r="Z56" s="627" t="n">
        <v>1344</v>
      </c>
      <c r="AA56" s="627"/>
      <c r="AB56" s="627" t="n">
        <v>0</v>
      </c>
      <c r="AC56" s="627" t="n">
        <v>0</v>
      </c>
      <c r="AD56" s="627" t="n">
        <v>0</v>
      </c>
      <c r="AE56" s="627" t="n">
        <v>0</v>
      </c>
      <c r="AF56" s="627" t="n">
        <v>0</v>
      </c>
      <c r="AG56" s="627"/>
      <c r="AH56" s="628" t="n">
        <f aca="false">SUM(W56:AF56)-Z56</f>
        <v>13723</v>
      </c>
      <c r="AJ56" s="629" t="n">
        <v>13723</v>
      </c>
    </row>
    <row r="57" customFormat="false" ht="12.75" hidden="false" customHeight="false" outlineLevel="0" collapsed="false">
      <c r="A57" s="624"/>
      <c r="B57" s="625" t="s">
        <v>405</v>
      </c>
      <c r="C57" s="626" t="s">
        <v>407</v>
      </c>
      <c r="D57" s="627" t="n">
        <v>1187</v>
      </c>
      <c r="E57" s="627" t="n">
        <v>1136</v>
      </c>
      <c r="F57" s="627" t="n">
        <v>320</v>
      </c>
      <c r="G57" s="627" t="n">
        <v>0</v>
      </c>
      <c r="H57" s="627" t="n">
        <v>0</v>
      </c>
      <c r="I57" s="627" t="n">
        <v>0</v>
      </c>
      <c r="J57" s="627" t="n">
        <v>0</v>
      </c>
      <c r="K57" s="627" t="n">
        <v>0</v>
      </c>
      <c r="L57" s="627" t="n">
        <v>0</v>
      </c>
      <c r="M57" s="627" t="n">
        <v>0</v>
      </c>
      <c r="N57" s="627" t="n">
        <v>128</v>
      </c>
      <c r="O57" s="627" t="n">
        <v>0</v>
      </c>
      <c r="P57" s="627" t="n">
        <v>0</v>
      </c>
      <c r="Q57" s="627" t="n">
        <f aca="false">AH57-R57</f>
        <v>12295</v>
      </c>
      <c r="R57" s="627" t="n">
        <f aca="false">SUM(D57:O57)-E57</f>
        <v>1635</v>
      </c>
      <c r="S57" s="628" t="n">
        <f aca="false">Q57+R57</f>
        <v>13930</v>
      </c>
      <c r="T57" s="624"/>
      <c r="U57" s="625" t="s">
        <v>405</v>
      </c>
      <c r="V57" s="626" t="s">
        <v>407</v>
      </c>
      <c r="W57" s="627" t="n">
        <f aca="false">7980+62</f>
        <v>8042</v>
      </c>
      <c r="X57" s="627" t="n">
        <f aca="false">2151+17</f>
        <v>2168</v>
      </c>
      <c r="Y57" s="627" t="n">
        <f aca="false">3592+128</f>
        <v>3720</v>
      </c>
      <c r="Z57" s="627" t="n">
        <v>1344</v>
      </c>
      <c r="AA57" s="627"/>
      <c r="AB57" s="627" t="n">
        <v>0</v>
      </c>
      <c r="AC57" s="627" t="n">
        <v>0</v>
      </c>
      <c r="AD57" s="627" t="n">
        <v>0</v>
      </c>
      <c r="AE57" s="627" t="n">
        <v>0</v>
      </c>
      <c r="AF57" s="627" t="n">
        <v>0</v>
      </c>
      <c r="AG57" s="627"/>
      <c r="AH57" s="628" t="n">
        <f aca="false">SUM(W57:AF57)-Z57</f>
        <v>13930</v>
      </c>
      <c r="AJ57" s="629" t="n">
        <v>13723</v>
      </c>
    </row>
    <row r="58" customFormat="false" ht="12.75" hidden="false" customHeight="false" outlineLevel="0" collapsed="false">
      <c r="A58" s="624"/>
      <c r="B58" s="625" t="s">
        <v>405</v>
      </c>
      <c r="C58" s="626" t="s">
        <v>408</v>
      </c>
      <c r="D58" s="627" t="n">
        <v>1187</v>
      </c>
      <c r="E58" s="627" t="n">
        <v>1136</v>
      </c>
      <c r="F58" s="627" t="n">
        <v>320</v>
      </c>
      <c r="G58" s="627" t="n">
        <v>0</v>
      </c>
      <c r="H58" s="627" t="n">
        <v>0</v>
      </c>
      <c r="I58" s="627" t="n">
        <v>0</v>
      </c>
      <c r="J58" s="627" t="n">
        <v>0</v>
      </c>
      <c r="K58" s="627" t="n">
        <v>0</v>
      </c>
      <c r="L58" s="627" t="n">
        <v>0</v>
      </c>
      <c r="M58" s="627" t="n">
        <v>0</v>
      </c>
      <c r="N58" s="627" t="n">
        <v>128</v>
      </c>
      <c r="O58" s="627" t="n">
        <v>0</v>
      </c>
      <c r="P58" s="627" t="n">
        <v>0</v>
      </c>
      <c r="Q58" s="627" t="n">
        <f aca="false">AH58-R58</f>
        <v>12446</v>
      </c>
      <c r="R58" s="627" t="n">
        <f aca="false">SUM(D58:O58)-E58</f>
        <v>1635</v>
      </c>
      <c r="S58" s="628" t="n">
        <f aca="false">Q58+R58</f>
        <v>14081</v>
      </c>
      <c r="T58" s="624"/>
      <c r="U58" s="625" t="s">
        <v>405</v>
      </c>
      <c r="V58" s="626" t="s">
        <v>408</v>
      </c>
      <c r="W58" s="627" t="n">
        <f aca="false">7980+62+63</f>
        <v>8105</v>
      </c>
      <c r="X58" s="627" t="n">
        <f aca="false">2151+17+18</f>
        <v>2186</v>
      </c>
      <c r="Y58" s="627" t="n">
        <f aca="false">3592+128+70</f>
        <v>3790</v>
      </c>
      <c r="Z58" s="627" t="n">
        <v>1344</v>
      </c>
      <c r="AA58" s="627"/>
      <c r="AB58" s="627" t="n">
        <v>0</v>
      </c>
      <c r="AC58" s="627" t="n">
        <v>0</v>
      </c>
      <c r="AD58" s="627" t="n">
        <v>0</v>
      </c>
      <c r="AE58" s="627" t="n">
        <v>0</v>
      </c>
      <c r="AF58" s="627" t="n">
        <v>0</v>
      </c>
      <c r="AG58" s="627"/>
      <c r="AH58" s="628" t="n">
        <f aca="false">SUM(W58:AF58)-Z58</f>
        <v>14081</v>
      </c>
      <c r="AJ58" s="629"/>
    </row>
    <row r="59" customFormat="false" ht="12.75" hidden="false" customHeight="false" outlineLevel="0" collapsed="false">
      <c r="A59" s="624"/>
      <c r="B59" s="625" t="s">
        <v>405</v>
      </c>
      <c r="C59" s="626" t="s">
        <v>409</v>
      </c>
      <c r="D59" s="627" t="n">
        <v>1187</v>
      </c>
      <c r="E59" s="627" t="n">
        <v>1136</v>
      </c>
      <c r="F59" s="627" t="n">
        <v>320</v>
      </c>
      <c r="G59" s="627" t="n">
        <v>0</v>
      </c>
      <c r="H59" s="627" t="n">
        <v>0</v>
      </c>
      <c r="I59" s="627" t="n">
        <v>0</v>
      </c>
      <c r="J59" s="627" t="n">
        <v>0</v>
      </c>
      <c r="K59" s="627" t="n">
        <v>0</v>
      </c>
      <c r="L59" s="627" t="n">
        <v>0</v>
      </c>
      <c r="M59" s="627" t="n">
        <v>0</v>
      </c>
      <c r="N59" s="627" t="n">
        <v>128</v>
      </c>
      <c r="O59" s="627" t="n">
        <v>0</v>
      </c>
      <c r="P59" s="627" t="n">
        <v>0</v>
      </c>
      <c r="Q59" s="627" t="n">
        <f aca="false">AH59-R59</f>
        <v>13154</v>
      </c>
      <c r="R59" s="627" t="n">
        <f aca="false">SUM(D59:O59)-E59</f>
        <v>1635</v>
      </c>
      <c r="S59" s="628" t="n">
        <f aca="false">Q59+R59</f>
        <v>14789</v>
      </c>
      <c r="T59" s="624"/>
      <c r="U59" s="625" t="s">
        <v>405</v>
      </c>
      <c r="V59" s="626" t="s">
        <v>409</v>
      </c>
      <c r="W59" s="627" t="n">
        <f aca="false">7980+62+63+13+66+64+414</f>
        <v>8662</v>
      </c>
      <c r="X59" s="627" t="n">
        <f aca="false">2151+17+18+4+18+17+112</f>
        <v>2337</v>
      </c>
      <c r="Y59" s="627" t="n">
        <f aca="false">3592+128+70</f>
        <v>3790</v>
      </c>
      <c r="Z59" s="627" t="n">
        <v>1344</v>
      </c>
      <c r="AA59" s="627"/>
      <c r="AB59" s="627" t="n">
        <v>0</v>
      </c>
      <c r="AC59" s="627" t="n">
        <v>0</v>
      </c>
      <c r="AD59" s="627" t="n">
        <v>0</v>
      </c>
      <c r="AE59" s="627" t="n">
        <v>0</v>
      </c>
      <c r="AF59" s="627" t="n">
        <v>0</v>
      </c>
      <c r="AG59" s="627"/>
      <c r="AH59" s="628" t="n">
        <f aca="false">SUM(W59:AF59)-Z59</f>
        <v>14789</v>
      </c>
      <c r="AJ59" s="629"/>
    </row>
    <row r="60" customFormat="false" ht="12.75" hidden="false" customHeight="false" outlineLevel="0" collapsed="false">
      <c r="A60" s="624"/>
      <c r="B60" s="625" t="s">
        <v>405</v>
      </c>
      <c r="C60" s="626" t="s">
        <v>410</v>
      </c>
      <c r="D60" s="627" t="n">
        <v>1187</v>
      </c>
      <c r="E60" s="627" t="n">
        <v>1136</v>
      </c>
      <c r="F60" s="627" t="n">
        <v>320</v>
      </c>
      <c r="G60" s="627" t="n">
        <v>0</v>
      </c>
      <c r="H60" s="627" t="n">
        <v>0</v>
      </c>
      <c r="I60" s="627" t="n">
        <v>0</v>
      </c>
      <c r="J60" s="627" t="n">
        <v>0</v>
      </c>
      <c r="K60" s="627" t="n">
        <v>0</v>
      </c>
      <c r="L60" s="627" t="n">
        <v>0</v>
      </c>
      <c r="M60" s="627" t="n">
        <v>0</v>
      </c>
      <c r="N60" s="627" t="n">
        <v>128</v>
      </c>
      <c r="O60" s="627" t="n">
        <v>0</v>
      </c>
      <c r="P60" s="627" t="n">
        <v>0</v>
      </c>
      <c r="Q60" s="627" t="n">
        <f aca="false">AH60-R60</f>
        <v>13262</v>
      </c>
      <c r="R60" s="627" t="n">
        <f aca="false">SUM(D60:O60)-E60</f>
        <v>1635</v>
      </c>
      <c r="S60" s="628" t="n">
        <f aca="false">Q60+R60</f>
        <v>14897</v>
      </c>
      <c r="T60" s="624"/>
      <c r="U60" s="625" t="s">
        <v>405</v>
      </c>
      <c r="V60" s="626" t="s">
        <v>410</v>
      </c>
      <c r="W60" s="627" t="n">
        <f aca="false">7980+62+63+13+66+64+414+13+59</f>
        <v>8734</v>
      </c>
      <c r="X60" s="627" t="n">
        <f aca="false">2151+17+18+4+18+17+112+4+32</f>
        <v>2373</v>
      </c>
      <c r="Y60" s="627" t="n">
        <f aca="false">3592+128+70</f>
        <v>3790</v>
      </c>
      <c r="Z60" s="627" t="n">
        <v>1344</v>
      </c>
      <c r="AA60" s="627"/>
      <c r="AB60" s="627" t="n">
        <v>0</v>
      </c>
      <c r="AC60" s="627" t="n">
        <v>0</v>
      </c>
      <c r="AD60" s="627" t="n">
        <v>0</v>
      </c>
      <c r="AE60" s="627" t="n">
        <v>0</v>
      </c>
      <c r="AF60" s="627" t="n">
        <v>0</v>
      </c>
      <c r="AG60" s="627"/>
      <c r="AH60" s="628" t="n">
        <f aca="false">SUM(W60:AF60)-Z60</f>
        <v>14897</v>
      </c>
      <c r="AJ60" s="629"/>
    </row>
    <row r="61" customFormat="false" ht="12.75" hidden="false" customHeight="false" outlineLevel="0" collapsed="false">
      <c r="A61" s="624"/>
      <c r="B61" s="625" t="s">
        <v>405</v>
      </c>
      <c r="C61" s="626" t="s">
        <v>411</v>
      </c>
      <c r="D61" s="627" t="n">
        <v>1187</v>
      </c>
      <c r="E61" s="627" t="n">
        <v>1136</v>
      </c>
      <c r="F61" s="627" t="n">
        <v>320</v>
      </c>
      <c r="G61" s="627" t="n">
        <v>0</v>
      </c>
      <c r="H61" s="627" t="n">
        <v>0</v>
      </c>
      <c r="I61" s="627" t="n">
        <v>0</v>
      </c>
      <c r="J61" s="627" t="n">
        <v>0</v>
      </c>
      <c r="K61" s="627" t="n">
        <v>0</v>
      </c>
      <c r="L61" s="627" t="n">
        <v>0</v>
      </c>
      <c r="M61" s="627" t="n">
        <v>0</v>
      </c>
      <c r="N61" s="627" t="n">
        <v>128</v>
      </c>
      <c r="O61" s="627" t="n">
        <v>0</v>
      </c>
      <c r="P61" s="627" t="n">
        <v>0</v>
      </c>
      <c r="Q61" s="627" t="n">
        <f aca="false">AH61-R61</f>
        <v>13262</v>
      </c>
      <c r="R61" s="627" t="n">
        <f aca="false">SUM(D61:O61)-E61</f>
        <v>1635</v>
      </c>
      <c r="S61" s="628" t="n">
        <f aca="false">Q61+R61</f>
        <v>14897</v>
      </c>
      <c r="T61" s="624"/>
      <c r="U61" s="625" t="s">
        <v>405</v>
      </c>
      <c r="V61" s="626" t="s">
        <v>411</v>
      </c>
      <c r="W61" s="627" t="n">
        <f aca="false">7980+62+63+13+66+64+414+13+59</f>
        <v>8734</v>
      </c>
      <c r="X61" s="627" t="n">
        <f aca="false">2151+17+18+4+18+17+112+4+32</f>
        <v>2373</v>
      </c>
      <c r="Y61" s="627" t="n">
        <f aca="false">3592+128+70</f>
        <v>3790</v>
      </c>
      <c r="Z61" s="627" t="n">
        <v>1344</v>
      </c>
      <c r="AA61" s="627"/>
      <c r="AB61" s="627" t="n">
        <v>0</v>
      </c>
      <c r="AC61" s="627" t="n">
        <v>0</v>
      </c>
      <c r="AD61" s="627" t="n">
        <v>0</v>
      </c>
      <c r="AE61" s="627" t="n">
        <v>0</v>
      </c>
      <c r="AF61" s="627" t="n">
        <v>0</v>
      </c>
      <c r="AG61" s="627"/>
      <c r="AH61" s="628" t="n">
        <f aca="false">SUM(W61:AF61)-Z61</f>
        <v>14897</v>
      </c>
      <c r="AJ61" s="629"/>
    </row>
    <row r="62" customFormat="false" ht="12.75" hidden="false" customHeight="false" outlineLevel="0" collapsed="false">
      <c r="A62" s="624"/>
      <c r="B62" s="625" t="s">
        <v>405</v>
      </c>
      <c r="C62" s="626" t="s">
        <v>5</v>
      </c>
      <c r="D62" s="627" t="n">
        <f aca="false">3+985</f>
        <v>988</v>
      </c>
      <c r="E62" s="627" t="n">
        <v>985</v>
      </c>
      <c r="F62" s="627" t="n">
        <v>266</v>
      </c>
      <c r="G62" s="627"/>
      <c r="H62" s="627" t="n">
        <v>0</v>
      </c>
      <c r="I62" s="627" t="n">
        <v>0</v>
      </c>
      <c r="J62" s="627" t="n">
        <v>0</v>
      </c>
      <c r="K62" s="627" t="n">
        <v>0</v>
      </c>
      <c r="L62" s="627" t="n">
        <v>0</v>
      </c>
      <c r="M62" s="627" t="n">
        <v>0</v>
      </c>
      <c r="N62" s="627" t="n">
        <v>128</v>
      </c>
      <c r="O62" s="627" t="n">
        <v>0</v>
      </c>
      <c r="P62" s="627" t="n">
        <v>0</v>
      </c>
      <c r="Q62" s="627" t="n">
        <v>13004</v>
      </c>
      <c r="R62" s="627" t="n">
        <f aca="false">SUM(D62:O62)-E62</f>
        <v>1382</v>
      </c>
      <c r="S62" s="628" t="n">
        <f aca="false">Q62+R62</f>
        <v>14386</v>
      </c>
      <c r="T62" s="624"/>
      <c r="U62" s="625" t="s">
        <v>405</v>
      </c>
      <c r="V62" s="626" t="s">
        <v>5</v>
      </c>
      <c r="W62" s="627" t="n">
        <v>8720</v>
      </c>
      <c r="X62" s="627" t="n">
        <v>2370</v>
      </c>
      <c r="Y62" s="627" t="n">
        <v>3243</v>
      </c>
      <c r="Z62" s="627" t="n">
        <v>1254</v>
      </c>
      <c r="AA62" s="627"/>
      <c r="AB62" s="627" t="n">
        <v>0</v>
      </c>
      <c r="AC62" s="627" t="n">
        <v>0</v>
      </c>
      <c r="AD62" s="627" t="n">
        <v>0</v>
      </c>
      <c r="AE62" s="627" t="n">
        <v>0</v>
      </c>
      <c r="AF62" s="627" t="n">
        <v>0</v>
      </c>
      <c r="AG62" s="627"/>
      <c r="AH62" s="628" t="n">
        <f aca="false">SUM(W62:AF62)-Z62</f>
        <v>14333</v>
      </c>
      <c r="AJ62" s="629"/>
    </row>
    <row r="63" customFormat="false" ht="12.75" hidden="false" customHeight="true" outlineLevel="0" collapsed="false">
      <c r="A63" s="624" t="s">
        <v>418</v>
      </c>
      <c r="B63" s="625" t="s">
        <v>405</v>
      </c>
      <c r="C63" s="626" t="s">
        <v>3</v>
      </c>
      <c r="D63" s="627" t="n">
        <v>7597</v>
      </c>
      <c r="E63" s="627" t="n">
        <v>4337</v>
      </c>
      <c r="F63" s="627" t="n">
        <v>1511</v>
      </c>
      <c r="G63" s="627" t="n">
        <v>0</v>
      </c>
      <c r="H63" s="627" t="n">
        <v>0</v>
      </c>
      <c r="I63" s="627" t="n">
        <v>0</v>
      </c>
      <c r="J63" s="627" t="n">
        <v>0</v>
      </c>
      <c r="K63" s="627" t="n">
        <v>0</v>
      </c>
      <c r="L63" s="627" t="n">
        <v>0</v>
      </c>
      <c r="M63" s="627" t="n">
        <v>0</v>
      </c>
      <c r="N63" s="627" t="n">
        <v>0</v>
      </c>
      <c r="O63" s="627" t="n">
        <v>0</v>
      </c>
      <c r="P63" s="627" t="n">
        <v>0</v>
      </c>
      <c r="Q63" s="627" t="n">
        <f aca="false">AH63-R63</f>
        <v>73196</v>
      </c>
      <c r="R63" s="627" t="n">
        <f aca="false">SUM(D63:O63)-E63</f>
        <v>9108</v>
      </c>
      <c r="S63" s="628" t="n">
        <f aca="false">Q63+R63</f>
        <v>82304</v>
      </c>
      <c r="T63" s="624" t="s">
        <v>418</v>
      </c>
      <c r="U63" s="625" t="s">
        <v>405</v>
      </c>
      <c r="V63" s="626" t="s">
        <v>3</v>
      </c>
      <c r="W63" s="627" t="n">
        <v>48424</v>
      </c>
      <c r="X63" s="627" t="n">
        <v>12831</v>
      </c>
      <c r="Y63" s="627" t="n">
        <v>21049</v>
      </c>
      <c r="Z63" s="627" t="n">
        <v>5504</v>
      </c>
      <c r="AA63" s="627"/>
      <c r="AB63" s="627" t="n">
        <v>0</v>
      </c>
      <c r="AC63" s="627" t="n">
        <v>0</v>
      </c>
      <c r="AD63" s="627" t="n">
        <v>0</v>
      </c>
      <c r="AE63" s="627" t="n">
        <v>0</v>
      </c>
      <c r="AF63" s="627" t="n">
        <v>0</v>
      </c>
      <c r="AG63" s="627"/>
      <c r="AH63" s="628" t="n">
        <f aca="false">SUM(W63:AF63)-Z63</f>
        <v>82304</v>
      </c>
      <c r="AJ63" s="629" t="n">
        <v>82304</v>
      </c>
    </row>
    <row r="64" customFormat="false" ht="12.75" hidden="false" customHeight="false" outlineLevel="0" collapsed="false">
      <c r="A64" s="624"/>
      <c r="B64" s="625" t="s">
        <v>405</v>
      </c>
      <c r="C64" s="626" t="s">
        <v>406</v>
      </c>
      <c r="D64" s="627" t="n">
        <v>7597</v>
      </c>
      <c r="E64" s="627" t="n">
        <v>4337</v>
      </c>
      <c r="F64" s="627" t="n">
        <v>1511</v>
      </c>
      <c r="G64" s="627" t="n">
        <v>0</v>
      </c>
      <c r="H64" s="627" t="n">
        <v>0</v>
      </c>
      <c r="I64" s="627" t="n">
        <v>0</v>
      </c>
      <c r="J64" s="627" t="n">
        <v>0</v>
      </c>
      <c r="K64" s="627" t="n">
        <v>0</v>
      </c>
      <c r="L64" s="627"/>
      <c r="M64" s="627" t="n">
        <v>0</v>
      </c>
      <c r="N64" s="627" t="n">
        <v>0</v>
      </c>
      <c r="O64" s="627" t="n">
        <v>0</v>
      </c>
      <c r="P64" s="627" t="n">
        <v>0</v>
      </c>
      <c r="Q64" s="627" t="n">
        <f aca="false">AH64-R64</f>
        <v>73196</v>
      </c>
      <c r="R64" s="627" t="n">
        <f aca="false">SUM(D64:O64)-E64</f>
        <v>9108</v>
      </c>
      <c r="S64" s="628" t="n">
        <f aca="false">Q64+R64</f>
        <v>82304</v>
      </c>
      <c r="T64" s="624"/>
      <c r="U64" s="625" t="s">
        <v>405</v>
      </c>
      <c r="V64" s="626" t="s">
        <v>406</v>
      </c>
      <c r="W64" s="627" t="n">
        <v>48424</v>
      </c>
      <c r="X64" s="627" t="n">
        <v>12831</v>
      </c>
      <c r="Y64" s="627" t="n">
        <v>21049</v>
      </c>
      <c r="Z64" s="627" t="n">
        <v>5504</v>
      </c>
      <c r="AA64" s="627"/>
      <c r="AB64" s="627" t="n">
        <v>0</v>
      </c>
      <c r="AC64" s="627" t="n">
        <v>0</v>
      </c>
      <c r="AD64" s="627" t="n">
        <v>0</v>
      </c>
      <c r="AE64" s="627" t="n">
        <v>0</v>
      </c>
      <c r="AF64" s="627" t="n">
        <v>0</v>
      </c>
      <c r="AG64" s="627"/>
      <c r="AH64" s="628" t="n">
        <f aca="false">SUM(W64:AF64)-Z64</f>
        <v>82304</v>
      </c>
      <c r="AJ64" s="629" t="n">
        <v>82304</v>
      </c>
    </row>
    <row r="65" customFormat="false" ht="12.75" hidden="false" customHeight="false" outlineLevel="0" collapsed="false">
      <c r="A65" s="624"/>
      <c r="B65" s="625" t="s">
        <v>405</v>
      </c>
      <c r="C65" s="626" t="s">
        <v>407</v>
      </c>
      <c r="D65" s="627" t="n">
        <v>7597</v>
      </c>
      <c r="E65" s="627" t="n">
        <v>4337</v>
      </c>
      <c r="F65" s="627" t="n">
        <v>1511</v>
      </c>
      <c r="G65" s="627" t="n">
        <v>0</v>
      </c>
      <c r="H65" s="627" t="n">
        <v>0</v>
      </c>
      <c r="I65" s="627" t="n">
        <v>0</v>
      </c>
      <c r="J65" s="627" t="n">
        <v>0</v>
      </c>
      <c r="K65" s="627" t="n">
        <v>0</v>
      </c>
      <c r="L65" s="627" t="n">
        <v>1283</v>
      </c>
      <c r="M65" s="627" t="n">
        <v>0</v>
      </c>
      <c r="N65" s="627" t="n">
        <v>217</v>
      </c>
      <c r="O65" s="627" t="n">
        <v>0</v>
      </c>
      <c r="P65" s="627" t="n">
        <v>0</v>
      </c>
      <c r="Q65" s="627" t="n">
        <f aca="false">AH65-R65</f>
        <v>73985</v>
      </c>
      <c r="R65" s="627" t="n">
        <f aca="false">SUM(D65:O65)-E65</f>
        <v>10608</v>
      </c>
      <c r="S65" s="628" t="n">
        <f aca="false">Q65+R65</f>
        <v>84593</v>
      </c>
      <c r="T65" s="624"/>
      <c r="U65" s="625" t="s">
        <v>405</v>
      </c>
      <c r="V65" s="626" t="s">
        <v>407</v>
      </c>
      <c r="W65" s="627" t="n">
        <f aca="false">48424-68+621</f>
        <v>48977</v>
      </c>
      <c r="X65" s="627" t="n">
        <f aca="false">12831-25+168</f>
        <v>12974</v>
      </c>
      <c r="Y65" s="627" t="n">
        <f aca="false">21049+1593</f>
        <v>22642</v>
      </c>
      <c r="Z65" s="627" t="n">
        <v>5504</v>
      </c>
      <c r="AA65" s="627"/>
      <c r="AB65" s="627" t="n">
        <v>0</v>
      </c>
      <c r="AC65" s="627" t="n">
        <v>0</v>
      </c>
      <c r="AD65" s="627" t="n">
        <v>0</v>
      </c>
      <c r="AE65" s="627" t="n">
        <v>0</v>
      </c>
      <c r="AF65" s="627" t="n">
        <v>0</v>
      </c>
      <c r="AG65" s="627"/>
      <c r="AH65" s="628" t="n">
        <f aca="false">SUM(W65:AF65)-Z65</f>
        <v>84593</v>
      </c>
      <c r="AJ65" s="629" t="n">
        <v>82304</v>
      </c>
    </row>
    <row r="66" customFormat="false" ht="12.75" hidden="false" customHeight="false" outlineLevel="0" collapsed="false">
      <c r="A66" s="624"/>
      <c r="B66" s="625" t="s">
        <v>405</v>
      </c>
      <c r="C66" s="626" t="s">
        <v>408</v>
      </c>
      <c r="D66" s="627" t="n">
        <f aca="false">7597+1500</f>
        <v>9097</v>
      </c>
      <c r="E66" s="627" t="n">
        <v>4337</v>
      </c>
      <c r="F66" s="627" t="n">
        <v>1511</v>
      </c>
      <c r="G66" s="627" t="n">
        <v>0</v>
      </c>
      <c r="H66" s="627" t="n">
        <v>4</v>
      </c>
      <c r="I66" s="627" t="n">
        <v>0</v>
      </c>
      <c r="J66" s="627" t="n">
        <v>0</v>
      </c>
      <c r="K66" s="627" t="n">
        <v>0</v>
      </c>
      <c r="L66" s="627" t="n">
        <v>1283</v>
      </c>
      <c r="M66" s="627" t="n">
        <v>0</v>
      </c>
      <c r="N66" s="627" t="n">
        <v>217</v>
      </c>
      <c r="O66" s="627" t="n">
        <v>0</v>
      </c>
      <c r="P66" s="627" t="n">
        <v>0</v>
      </c>
      <c r="Q66" s="627" t="n">
        <f aca="false">AH66-R66</f>
        <v>74785</v>
      </c>
      <c r="R66" s="627" t="n">
        <f aca="false">SUM(D66:O66)-E66</f>
        <v>12112</v>
      </c>
      <c r="S66" s="628" t="n">
        <f aca="false">Q66+R66</f>
        <v>86897</v>
      </c>
      <c r="T66" s="624"/>
      <c r="U66" s="625" t="s">
        <v>405</v>
      </c>
      <c r="V66" s="626" t="s">
        <v>408</v>
      </c>
      <c r="W66" s="627" t="n">
        <f aca="false">48424-68+621+630</f>
        <v>49607</v>
      </c>
      <c r="X66" s="627" t="n">
        <f aca="false">12831-25+168+170</f>
        <v>13144</v>
      </c>
      <c r="Y66" s="627" t="n">
        <f aca="false">21049+1593+4</f>
        <v>22646</v>
      </c>
      <c r="Z66" s="627" t="n">
        <v>5504</v>
      </c>
      <c r="AA66" s="627"/>
      <c r="AB66" s="627" t="n">
        <v>0</v>
      </c>
      <c r="AC66" s="627" t="n">
        <v>0</v>
      </c>
      <c r="AD66" s="627" t="n">
        <v>0</v>
      </c>
      <c r="AE66" s="627" t="n">
        <v>880</v>
      </c>
      <c r="AF66" s="627" t="n">
        <v>620</v>
      </c>
      <c r="AG66" s="627"/>
      <c r="AH66" s="628" t="n">
        <f aca="false">SUM(W66:AF66)-Z66</f>
        <v>86897</v>
      </c>
      <c r="AJ66" s="629"/>
    </row>
    <row r="67" customFormat="false" ht="12.75" hidden="false" customHeight="false" outlineLevel="0" collapsed="false">
      <c r="A67" s="624"/>
      <c r="B67" s="625" t="s">
        <v>405</v>
      </c>
      <c r="C67" s="626" t="s">
        <v>409</v>
      </c>
      <c r="D67" s="627" t="n">
        <f aca="false">7597+1500+1200+5704</f>
        <v>16001</v>
      </c>
      <c r="E67" s="627" t="n">
        <v>4337</v>
      </c>
      <c r="F67" s="627" t="n">
        <f aca="false">1511+1541</f>
        <v>3052</v>
      </c>
      <c r="G67" s="627" t="n">
        <v>0</v>
      </c>
      <c r="H67" s="627" t="n">
        <v>4</v>
      </c>
      <c r="I67" s="627" t="n">
        <v>0</v>
      </c>
      <c r="J67" s="627" t="n">
        <v>0</v>
      </c>
      <c r="K67" s="627" t="n">
        <v>0</v>
      </c>
      <c r="L67" s="627" t="n">
        <v>1283</v>
      </c>
      <c r="M67" s="627" t="n">
        <v>0</v>
      </c>
      <c r="N67" s="627" t="n">
        <v>217</v>
      </c>
      <c r="O67" s="627" t="n">
        <v>0</v>
      </c>
      <c r="P67" s="627" t="n">
        <v>0</v>
      </c>
      <c r="Q67" s="627" t="n">
        <f aca="false">AH67-R67</f>
        <v>76102</v>
      </c>
      <c r="R67" s="627" t="n">
        <f aca="false">SUM(D67:O67)-E67</f>
        <v>20557</v>
      </c>
      <c r="S67" s="628" t="n">
        <f aca="false">Q67+R67</f>
        <v>96659</v>
      </c>
      <c r="T67" s="624"/>
      <c r="U67" s="625" t="s">
        <v>405</v>
      </c>
      <c r="V67" s="626" t="s">
        <v>409</v>
      </c>
      <c r="W67" s="627" t="n">
        <f aca="false">48424-68+621+630+206+831</f>
        <v>50644</v>
      </c>
      <c r="X67" s="627" t="n">
        <f aca="false">12831-25+168+170+56+224</f>
        <v>13424</v>
      </c>
      <c r="Y67" s="627" t="n">
        <f aca="false">21049+1593+4+1200+7245+880+620</f>
        <v>32591</v>
      </c>
      <c r="Z67" s="627" t="n">
        <v>5504</v>
      </c>
      <c r="AA67" s="627"/>
      <c r="AB67" s="627" t="n">
        <v>0</v>
      </c>
      <c r="AC67" s="627" t="n">
        <v>0</v>
      </c>
      <c r="AD67" s="627" t="n">
        <v>0</v>
      </c>
      <c r="AE67" s="627" t="n">
        <f aca="false">880-880</f>
        <v>0</v>
      </c>
      <c r="AF67" s="627" t="n">
        <f aca="false">620-620</f>
        <v>0</v>
      </c>
      <c r="AG67" s="627"/>
      <c r="AH67" s="628" t="n">
        <f aca="false">SUM(W67:AF67)-Z67</f>
        <v>96659</v>
      </c>
      <c r="AJ67" s="629"/>
    </row>
    <row r="68" customFormat="false" ht="12.75" hidden="false" customHeight="false" outlineLevel="0" collapsed="false">
      <c r="A68" s="624"/>
      <c r="B68" s="625" t="s">
        <v>405</v>
      </c>
      <c r="C68" s="626" t="s">
        <v>410</v>
      </c>
      <c r="D68" s="627" t="n">
        <f aca="false">7597+1500+1200+5704+1373+1572</f>
        <v>18946</v>
      </c>
      <c r="E68" s="627" t="n">
        <v>4337</v>
      </c>
      <c r="F68" s="627" t="n">
        <f aca="false">1511+1541+370</f>
        <v>3422</v>
      </c>
      <c r="G68" s="627" t="n">
        <v>0</v>
      </c>
      <c r="H68" s="627" t="n">
        <v>4</v>
      </c>
      <c r="I68" s="627" t="n">
        <v>0</v>
      </c>
      <c r="J68" s="627" t="n">
        <v>49</v>
      </c>
      <c r="K68" s="627" t="n">
        <v>0</v>
      </c>
      <c r="L68" s="627" t="n">
        <v>1283</v>
      </c>
      <c r="M68" s="627" t="n">
        <v>0</v>
      </c>
      <c r="N68" s="627" t="n">
        <v>217</v>
      </c>
      <c r="O68" s="627" t="n">
        <v>0</v>
      </c>
      <c r="P68" s="627" t="n">
        <v>0</v>
      </c>
      <c r="Q68" s="627" t="n">
        <f aca="false">AH68-R68</f>
        <v>76359</v>
      </c>
      <c r="R68" s="627" t="n">
        <f aca="false">SUM(D68:O68)-E68</f>
        <v>23921</v>
      </c>
      <c r="S68" s="628" t="n">
        <f aca="false">Q68+R68</f>
        <v>100280</v>
      </c>
      <c r="T68" s="624"/>
      <c r="U68" s="625" t="s">
        <v>405</v>
      </c>
      <c r="V68" s="626" t="s">
        <v>410</v>
      </c>
      <c r="W68" s="627" t="n">
        <f aca="false">48424-68+621+630+206+831+39+202</f>
        <v>50885</v>
      </c>
      <c r="X68" s="627" t="n">
        <f aca="false">12831-25+168+170+56+224+10+55</f>
        <v>13489</v>
      </c>
      <c r="Y68" s="627" t="n">
        <f aca="false">21049+1593+4+1200+7245+880+620+1572+1743</f>
        <v>35906</v>
      </c>
      <c r="Z68" s="627" t="n">
        <v>5504</v>
      </c>
      <c r="AA68" s="627"/>
      <c r="AB68" s="627" t="n">
        <v>0</v>
      </c>
      <c r="AC68" s="627" t="n">
        <v>0</v>
      </c>
      <c r="AD68" s="627" t="n">
        <v>0</v>
      </c>
      <c r="AE68" s="627" t="n">
        <f aca="false">880-880</f>
        <v>0</v>
      </c>
      <c r="AF68" s="627" t="n">
        <f aca="false">620-620</f>
        <v>0</v>
      </c>
      <c r="AG68" s="627"/>
      <c r="AH68" s="628" t="n">
        <f aca="false">SUM(W68:AF68)-Z68</f>
        <v>100280</v>
      </c>
      <c r="AJ68" s="629"/>
    </row>
    <row r="69" customFormat="false" ht="12.75" hidden="false" customHeight="false" outlineLevel="0" collapsed="false">
      <c r="A69" s="624"/>
      <c r="B69" s="625" t="s">
        <v>405</v>
      </c>
      <c r="C69" s="626" t="s">
        <v>411</v>
      </c>
      <c r="D69" s="627" t="n">
        <f aca="false">7597+1500+1200+5704+1373+1572</f>
        <v>18946</v>
      </c>
      <c r="E69" s="627" t="n">
        <v>4337</v>
      </c>
      <c r="F69" s="627" t="n">
        <f aca="false">1511+1541+370</f>
        <v>3422</v>
      </c>
      <c r="G69" s="627" t="n">
        <v>0</v>
      </c>
      <c r="H69" s="627" t="n">
        <v>4</v>
      </c>
      <c r="I69" s="627" t="n">
        <v>0</v>
      </c>
      <c r="J69" s="627" t="n">
        <v>49</v>
      </c>
      <c r="K69" s="627" t="n">
        <v>0</v>
      </c>
      <c r="L69" s="627" t="n">
        <v>1283</v>
      </c>
      <c r="M69" s="627" t="n">
        <v>0</v>
      </c>
      <c r="N69" s="627" t="n">
        <v>217</v>
      </c>
      <c r="O69" s="627" t="n">
        <v>0</v>
      </c>
      <c r="P69" s="627" t="n">
        <v>0</v>
      </c>
      <c r="Q69" s="627" t="n">
        <f aca="false">AH69-R69</f>
        <v>76359</v>
      </c>
      <c r="R69" s="627" t="n">
        <f aca="false">SUM(D69:O69)-E69</f>
        <v>23921</v>
      </c>
      <c r="S69" s="628" t="n">
        <f aca="false">Q69+R69</f>
        <v>100280</v>
      </c>
      <c r="T69" s="624"/>
      <c r="U69" s="625" t="s">
        <v>405</v>
      </c>
      <c r="V69" s="626" t="s">
        <v>411</v>
      </c>
      <c r="W69" s="627" t="n">
        <f aca="false">48424-68+621+630+206+831+39+202</f>
        <v>50885</v>
      </c>
      <c r="X69" s="627" t="n">
        <f aca="false">12831-25+168+170+56+224+10+55</f>
        <v>13489</v>
      </c>
      <c r="Y69" s="627" t="n">
        <f aca="false">21049+1593+4+1200+7245+880+620+1572+1743</f>
        <v>35906</v>
      </c>
      <c r="Z69" s="627" t="n">
        <v>5504</v>
      </c>
      <c r="AA69" s="627"/>
      <c r="AB69" s="627" t="n">
        <v>0</v>
      </c>
      <c r="AC69" s="627" t="n">
        <v>0</v>
      </c>
      <c r="AD69" s="627" t="n">
        <v>0</v>
      </c>
      <c r="AE69" s="627" t="n">
        <f aca="false">880-880</f>
        <v>0</v>
      </c>
      <c r="AF69" s="627" t="n">
        <f aca="false">620-620</f>
        <v>0</v>
      </c>
      <c r="AG69" s="627"/>
      <c r="AH69" s="628" t="n">
        <f aca="false">SUM(W69:AF69)-Z69</f>
        <v>100280</v>
      </c>
      <c r="AJ69" s="629"/>
    </row>
    <row r="70" customFormat="false" ht="12.75" hidden="false" customHeight="false" outlineLevel="0" collapsed="false">
      <c r="A70" s="624"/>
      <c r="B70" s="625" t="s">
        <v>405</v>
      </c>
      <c r="C70" s="626" t="s">
        <v>5</v>
      </c>
      <c r="D70" s="627" t="n">
        <f aca="false">9+9991+8955</f>
        <v>18955</v>
      </c>
      <c r="E70" s="627" t="n">
        <v>4337</v>
      </c>
      <c r="F70" s="627" t="n">
        <v>3422</v>
      </c>
      <c r="G70" s="627"/>
      <c r="H70" s="627" t="n">
        <v>4</v>
      </c>
      <c r="I70" s="627"/>
      <c r="J70" s="627" t="n">
        <v>49</v>
      </c>
      <c r="K70" s="627"/>
      <c r="L70" s="627" t="n">
        <v>1283</v>
      </c>
      <c r="M70" s="627"/>
      <c r="N70" s="627" t="n">
        <v>217</v>
      </c>
      <c r="O70" s="627" t="n">
        <v>0</v>
      </c>
      <c r="P70" s="627" t="n">
        <v>79</v>
      </c>
      <c r="Q70" s="627" t="n">
        <v>70325</v>
      </c>
      <c r="R70" s="627" t="n">
        <f aca="false">SUM(D70:P70)-E70</f>
        <v>24009</v>
      </c>
      <c r="S70" s="628" t="n">
        <f aca="false">Q70+R70</f>
        <v>94334</v>
      </c>
      <c r="T70" s="624"/>
      <c r="U70" s="625" t="s">
        <v>405</v>
      </c>
      <c r="V70" s="626" t="s">
        <v>5</v>
      </c>
      <c r="W70" s="627" t="n">
        <v>48983</v>
      </c>
      <c r="X70" s="627" t="n">
        <v>12116</v>
      </c>
      <c r="Y70" s="627" t="n">
        <v>32891</v>
      </c>
      <c r="Z70" s="627" t="n">
        <v>5504</v>
      </c>
      <c r="AA70" s="627"/>
      <c r="AB70" s="627" t="n">
        <v>0</v>
      </c>
      <c r="AC70" s="627" t="n">
        <v>0</v>
      </c>
      <c r="AD70" s="627" t="n">
        <v>-148</v>
      </c>
      <c r="AE70" s="627" t="n">
        <f aca="false">880-880</f>
        <v>0</v>
      </c>
      <c r="AF70" s="627" t="n">
        <f aca="false">620-620</f>
        <v>0</v>
      </c>
      <c r="AG70" s="627"/>
      <c r="AH70" s="628" t="n">
        <f aca="false">SUM(W70:AF70)-Z70</f>
        <v>93842</v>
      </c>
      <c r="AJ70" s="629"/>
    </row>
    <row r="71" customFormat="false" ht="12.75" hidden="false" customHeight="true" outlineLevel="0" collapsed="false">
      <c r="A71" s="624" t="s">
        <v>419</v>
      </c>
      <c r="B71" s="625" t="s">
        <v>405</v>
      </c>
      <c r="C71" s="626" t="s">
        <v>3</v>
      </c>
      <c r="D71" s="627" t="n">
        <v>15620</v>
      </c>
      <c r="E71" s="627" t="n">
        <v>12242</v>
      </c>
      <c r="F71" s="627" t="n">
        <v>4019</v>
      </c>
      <c r="G71" s="627" t="n">
        <v>0</v>
      </c>
      <c r="H71" s="627" t="n">
        <v>1240</v>
      </c>
      <c r="I71" s="627" t="n">
        <v>0</v>
      </c>
      <c r="J71" s="627" t="n">
        <v>0</v>
      </c>
      <c r="K71" s="627" t="n">
        <v>0</v>
      </c>
      <c r="L71" s="627" t="n">
        <v>0</v>
      </c>
      <c r="M71" s="627" t="n">
        <v>0</v>
      </c>
      <c r="N71" s="627" t="n">
        <v>0</v>
      </c>
      <c r="O71" s="627" t="n">
        <v>0</v>
      </c>
      <c r="P71" s="627" t="n">
        <v>0</v>
      </c>
      <c r="Q71" s="627" t="n">
        <f aca="false">AH71-R71</f>
        <v>67668</v>
      </c>
      <c r="R71" s="627" t="n">
        <f aca="false">SUM(D71:O71)-E71</f>
        <v>20879</v>
      </c>
      <c r="S71" s="628" t="n">
        <f aca="false">Q71+R71</f>
        <v>88547</v>
      </c>
      <c r="T71" s="624" t="s">
        <v>419</v>
      </c>
      <c r="U71" s="625" t="s">
        <v>405</v>
      </c>
      <c r="V71" s="626" t="s">
        <v>3</v>
      </c>
      <c r="W71" s="627" t="n">
        <v>1320</v>
      </c>
      <c r="X71" s="627" t="n">
        <v>315</v>
      </c>
      <c r="Y71" s="627" t="n">
        <v>81912</v>
      </c>
      <c r="Z71" s="627" t="n">
        <v>38035</v>
      </c>
      <c r="AA71" s="627"/>
      <c r="AB71" s="627" t="n">
        <v>0</v>
      </c>
      <c r="AC71" s="627" t="n">
        <v>0</v>
      </c>
      <c r="AD71" s="627" t="n">
        <v>0</v>
      </c>
      <c r="AE71" s="627" t="n">
        <v>0</v>
      </c>
      <c r="AF71" s="627" t="n">
        <v>5000</v>
      </c>
      <c r="AG71" s="627"/>
      <c r="AH71" s="628" t="n">
        <f aca="false">SUM(W71:AF71)-Z71</f>
        <v>88547</v>
      </c>
      <c r="AJ71" s="629" t="n">
        <v>88547</v>
      </c>
    </row>
    <row r="72" customFormat="false" ht="12.75" hidden="false" customHeight="false" outlineLevel="0" collapsed="false">
      <c r="A72" s="624"/>
      <c r="B72" s="625" t="s">
        <v>405</v>
      </c>
      <c r="C72" s="626" t="s">
        <v>406</v>
      </c>
      <c r="D72" s="627" t="n">
        <v>15620</v>
      </c>
      <c r="E72" s="627" t="n">
        <v>12242</v>
      </c>
      <c r="F72" s="627" t="n">
        <v>4019</v>
      </c>
      <c r="G72" s="627" t="n">
        <v>0</v>
      </c>
      <c r="H72" s="627" t="n">
        <v>1240</v>
      </c>
      <c r="I72" s="627" t="n">
        <v>0</v>
      </c>
      <c r="J72" s="627" t="n">
        <v>0</v>
      </c>
      <c r="K72" s="627" t="n">
        <v>0</v>
      </c>
      <c r="L72" s="627" t="n">
        <v>0</v>
      </c>
      <c r="M72" s="627" t="n">
        <v>0</v>
      </c>
      <c r="N72" s="627" t="n">
        <v>0</v>
      </c>
      <c r="O72" s="627" t="n">
        <v>0</v>
      </c>
      <c r="P72" s="627" t="n">
        <v>0</v>
      </c>
      <c r="Q72" s="627" t="n">
        <f aca="false">AH72-R72</f>
        <v>67668</v>
      </c>
      <c r="R72" s="627" t="n">
        <f aca="false">SUM(D72:O72)-E72</f>
        <v>20879</v>
      </c>
      <c r="S72" s="628" t="n">
        <f aca="false">Q72+R72</f>
        <v>88547</v>
      </c>
      <c r="T72" s="624"/>
      <c r="U72" s="625" t="s">
        <v>405</v>
      </c>
      <c r="V72" s="626" t="s">
        <v>406</v>
      </c>
      <c r="W72" s="627" t="n">
        <v>1320</v>
      </c>
      <c r="X72" s="627" t="n">
        <v>315</v>
      </c>
      <c r="Y72" s="627" t="n">
        <v>81912</v>
      </c>
      <c r="Z72" s="627" t="n">
        <v>38035</v>
      </c>
      <c r="AA72" s="627"/>
      <c r="AB72" s="627" t="n">
        <v>0</v>
      </c>
      <c r="AC72" s="627" t="n">
        <v>0</v>
      </c>
      <c r="AD72" s="627" t="n">
        <v>0</v>
      </c>
      <c r="AE72" s="627" t="n">
        <v>0</v>
      </c>
      <c r="AF72" s="627" t="n">
        <v>5000</v>
      </c>
      <c r="AG72" s="627"/>
      <c r="AH72" s="628" t="n">
        <f aca="false">SUM(W72:AF72)-Z72</f>
        <v>88547</v>
      </c>
      <c r="AJ72" s="629" t="n">
        <v>88547</v>
      </c>
    </row>
    <row r="73" customFormat="false" ht="12.75" hidden="false" customHeight="false" outlineLevel="0" collapsed="false">
      <c r="A73" s="624"/>
      <c r="B73" s="625" t="s">
        <v>405</v>
      </c>
      <c r="C73" s="626" t="s">
        <v>407</v>
      </c>
      <c r="D73" s="627" t="n">
        <v>15620</v>
      </c>
      <c r="E73" s="627" t="n">
        <v>12242</v>
      </c>
      <c r="F73" s="627" t="n">
        <v>4019</v>
      </c>
      <c r="G73" s="627" t="n">
        <v>0</v>
      </c>
      <c r="H73" s="627" t="n">
        <v>1240</v>
      </c>
      <c r="I73" s="627" t="n">
        <v>0</v>
      </c>
      <c r="J73" s="627" t="n">
        <v>0</v>
      </c>
      <c r="K73" s="627" t="n">
        <v>0</v>
      </c>
      <c r="L73" s="627" t="n">
        <f aca="false">4595-56-533-994</f>
        <v>3012</v>
      </c>
      <c r="M73" s="627" t="n">
        <v>0</v>
      </c>
      <c r="N73" s="627" t="n">
        <v>111</v>
      </c>
      <c r="O73" s="627" t="n">
        <v>0</v>
      </c>
      <c r="P73" s="627" t="n">
        <v>0</v>
      </c>
      <c r="Q73" s="627" t="n">
        <f aca="false">AH73-R73</f>
        <v>68068</v>
      </c>
      <c r="R73" s="627" t="n">
        <f aca="false">SUM(D73:O73)-E73</f>
        <v>24002</v>
      </c>
      <c r="S73" s="628" t="n">
        <f aca="false">Q73+R73</f>
        <v>92070</v>
      </c>
      <c r="T73" s="624"/>
      <c r="U73" s="625" t="s">
        <v>405</v>
      </c>
      <c r="V73" s="626" t="s">
        <v>407</v>
      </c>
      <c r="W73" s="627" t="n">
        <f aca="false">1320+512</f>
        <v>1832</v>
      </c>
      <c r="X73" s="627" t="n">
        <f aca="false">315+145</f>
        <v>460</v>
      </c>
      <c r="Y73" s="627" t="n">
        <f aca="false">81912+400+4049-56-533-994</f>
        <v>84778</v>
      </c>
      <c r="Z73" s="627" t="n">
        <v>38035</v>
      </c>
      <c r="AA73" s="627"/>
      <c r="AB73" s="627" t="n">
        <v>0</v>
      </c>
      <c r="AC73" s="627" t="n">
        <v>0</v>
      </c>
      <c r="AD73" s="627" t="n">
        <v>0</v>
      </c>
      <c r="AE73" s="627" t="n">
        <v>0</v>
      </c>
      <c r="AF73" s="627" t="n">
        <v>5000</v>
      </c>
      <c r="AG73" s="627"/>
      <c r="AH73" s="628" t="n">
        <f aca="false">SUM(W73:AF73)-Z73</f>
        <v>92070</v>
      </c>
      <c r="AJ73" s="629" t="n">
        <v>88547</v>
      </c>
    </row>
    <row r="74" customFormat="false" ht="12.75" hidden="false" customHeight="false" outlineLevel="0" collapsed="false">
      <c r="A74" s="624"/>
      <c r="B74" s="625" t="s">
        <v>405</v>
      </c>
      <c r="C74" s="626" t="s">
        <v>408</v>
      </c>
      <c r="D74" s="627" t="n">
        <v>15620</v>
      </c>
      <c r="E74" s="627" t="n">
        <v>12242</v>
      </c>
      <c r="F74" s="627" t="n">
        <v>4019</v>
      </c>
      <c r="G74" s="627" t="n">
        <v>0</v>
      </c>
      <c r="H74" s="627" t="n">
        <v>1240</v>
      </c>
      <c r="I74" s="627" t="n">
        <v>0</v>
      </c>
      <c r="J74" s="627" t="n">
        <v>0</v>
      </c>
      <c r="K74" s="627" t="n">
        <v>0</v>
      </c>
      <c r="L74" s="627" t="n">
        <f aca="false">4595-56-533-994</f>
        <v>3012</v>
      </c>
      <c r="M74" s="627" t="n">
        <v>0</v>
      </c>
      <c r="N74" s="627" t="n">
        <v>111</v>
      </c>
      <c r="O74" s="627" t="n">
        <v>0</v>
      </c>
      <c r="P74" s="627" t="n">
        <v>0</v>
      </c>
      <c r="Q74" s="627" t="n">
        <f aca="false">AH74-R74</f>
        <v>65512</v>
      </c>
      <c r="R74" s="627" t="n">
        <f aca="false">SUM(D74:O74)-E74</f>
        <v>24002</v>
      </c>
      <c r="S74" s="628" t="n">
        <f aca="false">Q74+R74</f>
        <v>89514</v>
      </c>
      <c r="T74" s="624"/>
      <c r="U74" s="625" t="s">
        <v>405</v>
      </c>
      <c r="V74" s="626" t="s">
        <v>408</v>
      </c>
      <c r="W74" s="627" t="n">
        <f aca="false">1320+512-270</f>
        <v>1562</v>
      </c>
      <c r="X74" s="627" t="n">
        <f aca="false">315+145-12-70-4</f>
        <v>374</v>
      </c>
      <c r="Y74" s="627" t="n">
        <f aca="false">81912+400+4049-56-533-994-300-1900</f>
        <v>82578</v>
      </c>
      <c r="Z74" s="627" t="n">
        <v>38035</v>
      </c>
      <c r="AA74" s="627"/>
      <c r="AB74" s="627" t="n">
        <v>0</v>
      </c>
      <c r="AC74" s="627" t="n">
        <v>0</v>
      </c>
      <c r="AD74" s="627" t="n">
        <v>0</v>
      </c>
      <c r="AE74" s="627" t="n">
        <v>0</v>
      </c>
      <c r="AF74" s="627" t="n">
        <v>5000</v>
      </c>
      <c r="AG74" s="627"/>
      <c r="AH74" s="628" t="n">
        <f aca="false">SUM(W74:AF74)-Z74</f>
        <v>89514</v>
      </c>
      <c r="AJ74" s="629"/>
    </row>
    <row r="75" customFormat="false" ht="12.75" hidden="false" customHeight="false" outlineLevel="0" collapsed="false">
      <c r="A75" s="624"/>
      <c r="B75" s="625" t="s">
        <v>405</v>
      </c>
      <c r="C75" s="626" t="s">
        <v>409</v>
      </c>
      <c r="D75" s="627" t="n">
        <v>15620</v>
      </c>
      <c r="E75" s="627" t="n">
        <v>12242</v>
      </c>
      <c r="F75" s="627" t="n">
        <v>4019</v>
      </c>
      <c r="G75" s="627" t="n">
        <v>0</v>
      </c>
      <c r="H75" s="627" t="n">
        <f aca="false">1240-281</f>
        <v>959</v>
      </c>
      <c r="I75" s="627" t="n">
        <v>0</v>
      </c>
      <c r="J75" s="627" t="n">
        <v>0</v>
      </c>
      <c r="K75" s="627" t="n">
        <v>0</v>
      </c>
      <c r="L75" s="627" t="n">
        <f aca="false">4595-56-533-994</f>
        <v>3012</v>
      </c>
      <c r="M75" s="627" t="n">
        <v>0</v>
      </c>
      <c r="N75" s="627" t="n">
        <v>111</v>
      </c>
      <c r="O75" s="627" t="n">
        <v>0</v>
      </c>
      <c r="P75" s="627" t="n">
        <v>0</v>
      </c>
      <c r="Q75" s="627" t="n">
        <f aca="false">AH75-R75</f>
        <v>67412</v>
      </c>
      <c r="R75" s="627" t="n">
        <f aca="false">SUM(D75:O75)-E75</f>
        <v>23721</v>
      </c>
      <c r="S75" s="628" t="n">
        <f aca="false">Q75+R75</f>
        <v>91133</v>
      </c>
      <c r="T75" s="624"/>
      <c r="U75" s="625" t="s">
        <v>405</v>
      </c>
      <c r="V75" s="626" t="s">
        <v>409</v>
      </c>
      <c r="W75" s="627" t="n">
        <f aca="false">1320+512-270</f>
        <v>1562</v>
      </c>
      <c r="X75" s="627" t="n">
        <f aca="false">315+145-12-70-4</f>
        <v>374</v>
      </c>
      <c r="Y75" s="627" t="n">
        <f aca="false">81912+400+4049-56-533-994-300-1900+1900-281</f>
        <v>84197</v>
      </c>
      <c r="Z75" s="627" t="n">
        <v>38035</v>
      </c>
      <c r="AA75" s="627"/>
      <c r="AB75" s="627" t="n">
        <v>0</v>
      </c>
      <c r="AC75" s="627" t="n">
        <v>0</v>
      </c>
      <c r="AD75" s="627" t="n">
        <v>0</v>
      </c>
      <c r="AE75" s="627" t="n">
        <v>0</v>
      </c>
      <c r="AF75" s="627" t="n">
        <v>5000</v>
      </c>
      <c r="AG75" s="627"/>
      <c r="AH75" s="628" t="n">
        <f aca="false">SUM(W75:AF75)-Z75</f>
        <v>91133</v>
      </c>
      <c r="AJ75" s="629"/>
    </row>
    <row r="76" customFormat="false" ht="12.75" hidden="false" customHeight="false" outlineLevel="0" collapsed="false">
      <c r="A76" s="624"/>
      <c r="B76" s="625" t="s">
        <v>405</v>
      </c>
      <c r="C76" s="626" t="s">
        <v>410</v>
      </c>
      <c r="D76" s="627" t="n">
        <v>15620</v>
      </c>
      <c r="E76" s="627" t="n">
        <v>12242</v>
      </c>
      <c r="F76" s="627" t="n">
        <v>4019</v>
      </c>
      <c r="G76" s="627" t="n">
        <v>0</v>
      </c>
      <c r="H76" s="627" t="n">
        <f aca="false">1240-281</f>
        <v>959</v>
      </c>
      <c r="I76" s="627" t="n">
        <v>0</v>
      </c>
      <c r="J76" s="627" t="n">
        <v>0</v>
      </c>
      <c r="K76" s="627" t="n">
        <v>0</v>
      </c>
      <c r="L76" s="627" t="n">
        <f aca="false">4595-56-533-994</f>
        <v>3012</v>
      </c>
      <c r="M76" s="627" t="n">
        <v>0</v>
      </c>
      <c r="N76" s="627" t="n">
        <v>111</v>
      </c>
      <c r="O76" s="627" t="n">
        <v>0</v>
      </c>
      <c r="P76" s="627" t="n">
        <v>0</v>
      </c>
      <c r="Q76" s="627" t="n">
        <f aca="false">AH76-R76</f>
        <v>67067</v>
      </c>
      <c r="R76" s="627" t="n">
        <f aca="false">SUM(D76:O76)-E76</f>
        <v>23721</v>
      </c>
      <c r="S76" s="628" t="n">
        <f aca="false">Q76+R76</f>
        <v>90788</v>
      </c>
      <c r="T76" s="624"/>
      <c r="U76" s="625" t="s">
        <v>405</v>
      </c>
      <c r="V76" s="626" t="s">
        <v>410</v>
      </c>
      <c r="W76" s="627" t="n">
        <f aca="false">1320+512-270</f>
        <v>1562</v>
      </c>
      <c r="X76" s="627" t="n">
        <f aca="false">315+145-12-70-4</f>
        <v>374</v>
      </c>
      <c r="Y76" s="627" t="n">
        <f aca="false">81912+400+4049-56-533-994-300-1900+1900-281-1063-345</f>
        <v>82789</v>
      </c>
      <c r="Z76" s="627" t="n">
        <v>38035</v>
      </c>
      <c r="AA76" s="627"/>
      <c r="AB76" s="627" t="n">
        <v>0</v>
      </c>
      <c r="AC76" s="627" t="n">
        <v>0</v>
      </c>
      <c r="AD76" s="627" t="n">
        <v>0</v>
      </c>
      <c r="AE76" s="627" t="n">
        <v>0</v>
      </c>
      <c r="AF76" s="627" t="n">
        <f aca="false">5000+1063</f>
        <v>6063</v>
      </c>
      <c r="AG76" s="627"/>
      <c r="AH76" s="628" t="n">
        <f aca="false">SUM(W76:AF76)-Z76</f>
        <v>90788</v>
      </c>
      <c r="AJ76" s="629"/>
    </row>
    <row r="77" customFormat="false" ht="12.75" hidden="false" customHeight="false" outlineLevel="0" collapsed="false">
      <c r="A77" s="624"/>
      <c r="B77" s="625" t="s">
        <v>405</v>
      </c>
      <c r="C77" s="626" t="s">
        <v>411</v>
      </c>
      <c r="D77" s="627" t="n">
        <v>15620</v>
      </c>
      <c r="E77" s="627" t="n">
        <v>12242</v>
      </c>
      <c r="F77" s="627" t="n">
        <v>4019</v>
      </c>
      <c r="G77" s="627" t="n">
        <v>0</v>
      </c>
      <c r="H77" s="627" t="n">
        <f aca="false">1240-281</f>
        <v>959</v>
      </c>
      <c r="I77" s="627" t="n">
        <v>0</v>
      </c>
      <c r="J77" s="627" t="n">
        <v>0</v>
      </c>
      <c r="K77" s="627" t="n">
        <v>0</v>
      </c>
      <c r="L77" s="627" t="n">
        <f aca="false">4595-56-533-994</f>
        <v>3012</v>
      </c>
      <c r="M77" s="627" t="n">
        <v>0</v>
      </c>
      <c r="N77" s="627" t="n">
        <v>111</v>
      </c>
      <c r="O77" s="627" t="n">
        <v>0</v>
      </c>
      <c r="P77" s="627" t="n">
        <v>0</v>
      </c>
      <c r="Q77" s="627" t="n">
        <f aca="false">AH77-R77</f>
        <v>67067</v>
      </c>
      <c r="R77" s="627" t="n">
        <f aca="false">SUM(D77:O77)-E77</f>
        <v>23721</v>
      </c>
      <c r="S77" s="628" t="n">
        <f aca="false">Q77+R77</f>
        <v>90788</v>
      </c>
      <c r="T77" s="624"/>
      <c r="U77" s="625" t="s">
        <v>405</v>
      </c>
      <c r="V77" s="626" t="s">
        <v>411</v>
      </c>
      <c r="W77" s="627" t="n">
        <f aca="false">1320+512-270</f>
        <v>1562</v>
      </c>
      <c r="X77" s="627" t="n">
        <f aca="false">315+145-12-70-4</f>
        <v>374</v>
      </c>
      <c r="Y77" s="627" t="n">
        <f aca="false">81912+400+4049-56-533-994-300-1900+1900-281-1063-345</f>
        <v>82789</v>
      </c>
      <c r="Z77" s="627" t="n">
        <v>38035</v>
      </c>
      <c r="AA77" s="627"/>
      <c r="AB77" s="627" t="n">
        <v>0</v>
      </c>
      <c r="AC77" s="627" t="n">
        <v>0</v>
      </c>
      <c r="AD77" s="627" t="n">
        <v>0</v>
      </c>
      <c r="AE77" s="627" t="n">
        <v>0</v>
      </c>
      <c r="AF77" s="627" t="n">
        <f aca="false">5000+1063</f>
        <v>6063</v>
      </c>
      <c r="AG77" s="627"/>
      <c r="AH77" s="628" t="n">
        <f aca="false">SUM(W77:AF77)-Z77</f>
        <v>90788</v>
      </c>
      <c r="AJ77" s="629"/>
    </row>
    <row r="78" customFormat="false" ht="12.75" hidden="false" customHeight="false" outlineLevel="0" collapsed="false">
      <c r="A78" s="624"/>
      <c r="B78" s="625" t="s">
        <v>405</v>
      </c>
      <c r="C78" s="626" t="s">
        <v>5</v>
      </c>
      <c r="D78" s="627" t="n">
        <f aca="false">15385+18+4+1</f>
        <v>15408</v>
      </c>
      <c r="E78" s="627" t="n">
        <v>12242</v>
      </c>
      <c r="F78" s="627" t="n">
        <v>3826</v>
      </c>
      <c r="G78" s="627"/>
      <c r="H78" s="627" t="n">
        <v>959</v>
      </c>
      <c r="I78" s="627" t="n">
        <v>0</v>
      </c>
      <c r="J78" s="627" t="n">
        <v>0</v>
      </c>
      <c r="K78" s="627" t="n">
        <v>0</v>
      </c>
      <c r="L78" s="627" t="n">
        <v>3012</v>
      </c>
      <c r="M78" s="627" t="n">
        <v>0</v>
      </c>
      <c r="N78" s="627" t="n">
        <v>111</v>
      </c>
      <c r="O78" s="627" t="n">
        <v>0</v>
      </c>
      <c r="P78" s="627" t="n">
        <v>0</v>
      </c>
      <c r="Q78" s="627" t="n">
        <f aca="false">AH78-R78</f>
        <v>59242</v>
      </c>
      <c r="R78" s="627" t="n">
        <f aca="false">SUM(D78:O78)-E78</f>
        <v>23316</v>
      </c>
      <c r="S78" s="628" t="n">
        <f aca="false">Q78+R78</f>
        <v>82558</v>
      </c>
      <c r="T78" s="624"/>
      <c r="U78" s="625" t="s">
        <v>405</v>
      </c>
      <c r="V78" s="626" t="s">
        <v>5</v>
      </c>
      <c r="W78" s="627" t="n">
        <v>1561</v>
      </c>
      <c r="X78" s="627" t="n">
        <v>374</v>
      </c>
      <c r="Y78" s="627" t="n">
        <f aca="false">74559+1</f>
        <v>74560</v>
      </c>
      <c r="Z78" s="627" t="n">
        <v>38035</v>
      </c>
      <c r="AA78" s="627"/>
      <c r="AB78" s="627" t="n">
        <v>0</v>
      </c>
      <c r="AC78" s="627" t="n">
        <v>0</v>
      </c>
      <c r="AD78" s="627" t="n">
        <v>0</v>
      </c>
      <c r="AE78" s="627"/>
      <c r="AF78" s="627" t="n">
        <v>6063</v>
      </c>
      <c r="AG78" s="627"/>
      <c r="AH78" s="628" t="n">
        <f aca="false">SUM(W78:AF78)-Z78</f>
        <v>82558</v>
      </c>
      <c r="AJ78" s="629"/>
    </row>
    <row r="79" customFormat="false" ht="12.75" hidden="false" customHeight="true" outlineLevel="0" collapsed="false">
      <c r="A79" s="631" t="s">
        <v>420</v>
      </c>
      <c r="B79" s="625" t="s">
        <v>405</v>
      </c>
      <c r="C79" s="626" t="s">
        <v>3</v>
      </c>
      <c r="D79" s="627" t="n">
        <v>0</v>
      </c>
      <c r="E79" s="627" t="n">
        <v>0</v>
      </c>
      <c r="F79" s="627" t="n">
        <v>0</v>
      </c>
      <c r="G79" s="627" t="n">
        <v>0</v>
      </c>
      <c r="H79" s="627" t="n">
        <v>0</v>
      </c>
      <c r="I79" s="627" t="n">
        <v>0</v>
      </c>
      <c r="J79" s="627" t="n">
        <v>0</v>
      </c>
      <c r="K79" s="627" t="n">
        <v>0</v>
      </c>
      <c r="L79" s="627" t="n">
        <v>0</v>
      </c>
      <c r="M79" s="627" t="n">
        <v>0</v>
      </c>
      <c r="N79" s="627" t="n">
        <v>0</v>
      </c>
      <c r="O79" s="627" t="n">
        <v>0</v>
      </c>
      <c r="P79" s="627" t="n">
        <v>0</v>
      </c>
      <c r="Q79" s="627" t="n">
        <f aca="false">AH79-R79</f>
        <v>2220</v>
      </c>
      <c r="R79" s="627" t="n">
        <f aca="false">SUM(D79:O79)-E79</f>
        <v>0</v>
      </c>
      <c r="S79" s="628" t="n">
        <f aca="false">Q79+R79</f>
        <v>2220</v>
      </c>
      <c r="T79" s="631" t="s">
        <v>420</v>
      </c>
      <c r="U79" s="625" t="s">
        <v>405</v>
      </c>
      <c r="V79" s="626" t="s">
        <v>3</v>
      </c>
      <c r="W79" s="627" t="n">
        <v>0</v>
      </c>
      <c r="X79" s="627" t="n">
        <v>0</v>
      </c>
      <c r="Y79" s="627" t="n">
        <v>2220</v>
      </c>
      <c r="Z79" s="627" t="n">
        <v>0</v>
      </c>
      <c r="AA79" s="627"/>
      <c r="AB79" s="627" t="n">
        <v>0</v>
      </c>
      <c r="AC79" s="627" t="n">
        <v>0</v>
      </c>
      <c r="AD79" s="627" t="n">
        <v>0</v>
      </c>
      <c r="AE79" s="627" t="n">
        <v>0</v>
      </c>
      <c r="AF79" s="627" t="n">
        <v>0</v>
      </c>
      <c r="AG79" s="627"/>
      <c r="AH79" s="628" t="n">
        <f aca="false">SUM(W79:AF79)-Z79</f>
        <v>2220</v>
      </c>
      <c r="AJ79" s="629" t="n">
        <v>2220</v>
      </c>
    </row>
    <row r="80" customFormat="false" ht="12.75" hidden="false" customHeight="false" outlineLevel="0" collapsed="false">
      <c r="A80" s="631"/>
      <c r="B80" s="625" t="s">
        <v>405</v>
      </c>
      <c r="C80" s="626" t="s">
        <v>406</v>
      </c>
      <c r="D80" s="627" t="n">
        <v>0</v>
      </c>
      <c r="E80" s="627" t="n">
        <v>0</v>
      </c>
      <c r="F80" s="627" t="n">
        <v>0</v>
      </c>
      <c r="G80" s="627" t="n">
        <v>0</v>
      </c>
      <c r="H80" s="627" t="n">
        <v>0</v>
      </c>
      <c r="I80" s="627" t="n">
        <v>0</v>
      </c>
      <c r="J80" s="627" t="n">
        <v>0</v>
      </c>
      <c r="K80" s="627" t="n">
        <v>0</v>
      </c>
      <c r="L80" s="627" t="n">
        <v>0</v>
      </c>
      <c r="M80" s="627" t="n">
        <v>0</v>
      </c>
      <c r="N80" s="627" t="n">
        <v>0</v>
      </c>
      <c r="O80" s="627" t="n">
        <v>0</v>
      </c>
      <c r="P80" s="627" t="n">
        <v>0</v>
      </c>
      <c r="Q80" s="627" t="n">
        <f aca="false">AH80-R80</f>
        <v>2220</v>
      </c>
      <c r="R80" s="627" t="n">
        <f aca="false">SUM(D80:O80)-E80</f>
        <v>0</v>
      </c>
      <c r="S80" s="628" t="n">
        <f aca="false">Q80+R80</f>
        <v>2220</v>
      </c>
      <c r="T80" s="631"/>
      <c r="U80" s="625" t="s">
        <v>405</v>
      </c>
      <c r="V80" s="626" t="s">
        <v>406</v>
      </c>
      <c r="W80" s="627" t="n">
        <v>0</v>
      </c>
      <c r="X80" s="627" t="n">
        <v>0</v>
      </c>
      <c r="Y80" s="627" t="n">
        <v>2220</v>
      </c>
      <c r="Z80" s="627" t="n">
        <v>0</v>
      </c>
      <c r="AA80" s="627"/>
      <c r="AB80" s="627" t="n">
        <v>0</v>
      </c>
      <c r="AC80" s="627" t="n">
        <v>0</v>
      </c>
      <c r="AD80" s="627" t="n">
        <v>0</v>
      </c>
      <c r="AE80" s="627" t="n">
        <v>0</v>
      </c>
      <c r="AF80" s="627" t="n">
        <v>0</v>
      </c>
      <c r="AG80" s="627"/>
      <c r="AH80" s="628" t="n">
        <f aca="false">SUM(W80:AF80)-Z80</f>
        <v>2220</v>
      </c>
      <c r="AJ80" s="629" t="n">
        <v>2220</v>
      </c>
    </row>
    <row r="81" customFormat="false" ht="12.75" hidden="false" customHeight="false" outlineLevel="0" collapsed="false">
      <c r="A81" s="631"/>
      <c r="B81" s="625" t="s">
        <v>405</v>
      </c>
      <c r="C81" s="626" t="s">
        <v>407</v>
      </c>
      <c r="D81" s="627" t="n">
        <v>0</v>
      </c>
      <c r="E81" s="627" t="n">
        <v>0</v>
      </c>
      <c r="F81" s="627" t="n">
        <v>0</v>
      </c>
      <c r="G81" s="627" t="n">
        <v>0</v>
      </c>
      <c r="H81" s="627" t="n">
        <v>0</v>
      </c>
      <c r="I81" s="627" t="n">
        <v>0</v>
      </c>
      <c r="J81" s="627" t="n">
        <v>0</v>
      </c>
      <c r="K81" s="627" t="n">
        <v>0</v>
      </c>
      <c r="L81" s="627" t="n">
        <v>56</v>
      </c>
      <c r="M81" s="627" t="n">
        <v>0</v>
      </c>
      <c r="N81" s="627" t="n">
        <v>0</v>
      </c>
      <c r="O81" s="627" t="n">
        <v>0</v>
      </c>
      <c r="P81" s="627" t="n">
        <v>0</v>
      </c>
      <c r="Q81" s="627" t="n">
        <f aca="false">AH81-R81</f>
        <v>2220</v>
      </c>
      <c r="R81" s="627" t="n">
        <f aca="false">SUM(D81:O81)-E81</f>
        <v>56</v>
      </c>
      <c r="S81" s="628" t="n">
        <f aca="false">Q81+R81</f>
        <v>2276</v>
      </c>
      <c r="T81" s="631"/>
      <c r="U81" s="625" t="s">
        <v>405</v>
      </c>
      <c r="V81" s="626" t="s">
        <v>407</v>
      </c>
      <c r="W81" s="627" t="n">
        <v>0</v>
      </c>
      <c r="X81" s="627" t="n">
        <v>0</v>
      </c>
      <c r="Y81" s="627" t="n">
        <f aca="false">2220+56</f>
        <v>2276</v>
      </c>
      <c r="Z81" s="627" t="n">
        <v>0</v>
      </c>
      <c r="AA81" s="627"/>
      <c r="AB81" s="627" t="n">
        <v>0</v>
      </c>
      <c r="AC81" s="627" t="n">
        <v>0</v>
      </c>
      <c r="AD81" s="627" t="n">
        <v>0</v>
      </c>
      <c r="AE81" s="627" t="n">
        <v>0</v>
      </c>
      <c r="AF81" s="627" t="n">
        <v>0</v>
      </c>
      <c r="AG81" s="627"/>
      <c r="AH81" s="628" t="n">
        <f aca="false">SUM(W81:AF81)-Z81</f>
        <v>2276</v>
      </c>
      <c r="AJ81" s="629" t="n">
        <v>2220</v>
      </c>
    </row>
    <row r="82" customFormat="false" ht="12.75" hidden="false" customHeight="false" outlineLevel="0" collapsed="false">
      <c r="A82" s="631"/>
      <c r="B82" s="625" t="s">
        <v>405</v>
      </c>
      <c r="C82" s="626" t="s">
        <v>408</v>
      </c>
      <c r="D82" s="627" t="n">
        <v>0</v>
      </c>
      <c r="E82" s="627" t="n">
        <v>0</v>
      </c>
      <c r="F82" s="627" t="n">
        <v>0</v>
      </c>
      <c r="G82" s="627" t="n">
        <v>0</v>
      </c>
      <c r="H82" s="627" t="n">
        <v>0</v>
      </c>
      <c r="I82" s="627" t="n">
        <v>0</v>
      </c>
      <c r="J82" s="627" t="n">
        <v>0</v>
      </c>
      <c r="K82" s="627" t="n">
        <v>0</v>
      </c>
      <c r="L82" s="627" t="n">
        <v>56</v>
      </c>
      <c r="M82" s="627" t="n">
        <v>0</v>
      </c>
      <c r="N82" s="627" t="n">
        <v>0</v>
      </c>
      <c r="O82" s="627" t="n">
        <v>0</v>
      </c>
      <c r="P82" s="627" t="n">
        <v>0</v>
      </c>
      <c r="Q82" s="627" t="n">
        <f aca="false">AH82-R82</f>
        <v>2591</v>
      </c>
      <c r="R82" s="627" t="n">
        <f aca="false">SUM(D82:O82)-E82</f>
        <v>56</v>
      </c>
      <c r="S82" s="628" t="n">
        <f aca="false">Q82+R82</f>
        <v>2647</v>
      </c>
      <c r="T82" s="631"/>
      <c r="U82" s="625" t="s">
        <v>405</v>
      </c>
      <c r="V82" s="626" t="s">
        <v>408</v>
      </c>
      <c r="W82" s="627" t="n">
        <f aca="false">270+31</f>
        <v>301</v>
      </c>
      <c r="X82" s="627" t="n">
        <v>70</v>
      </c>
      <c r="Y82" s="627" t="n">
        <f aca="false">2220+56</f>
        <v>2276</v>
      </c>
      <c r="Z82" s="627" t="n">
        <v>0</v>
      </c>
      <c r="AA82" s="627"/>
      <c r="AB82" s="627" t="n">
        <v>0</v>
      </c>
      <c r="AC82" s="627" t="n">
        <v>0</v>
      </c>
      <c r="AD82" s="627" t="n">
        <v>0</v>
      </c>
      <c r="AE82" s="627" t="n">
        <v>0</v>
      </c>
      <c r="AF82" s="627" t="n">
        <v>0</v>
      </c>
      <c r="AG82" s="627"/>
      <c r="AH82" s="628" t="n">
        <f aca="false">SUM(W82:AF82)-Z82</f>
        <v>2647</v>
      </c>
      <c r="AJ82" s="629"/>
    </row>
    <row r="83" customFormat="false" ht="12.75" hidden="false" customHeight="false" outlineLevel="0" collapsed="false">
      <c r="A83" s="631"/>
      <c r="B83" s="625" t="s">
        <v>405</v>
      </c>
      <c r="C83" s="626" t="s">
        <v>409</v>
      </c>
      <c r="D83" s="627" t="n">
        <v>0</v>
      </c>
      <c r="E83" s="627" t="n">
        <v>0</v>
      </c>
      <c r="F83" s="627" t="n">
        <v>0</v>
      </c>
      <c r="G83" s="627" t="n">
        <v>0</v>
      </c>
      <c r="H83" s="627" t="n">
        <v>0</v>
      </c>
      <c r="I83" s="627" t="n">
        <v>0</v>
      </c>
      <c r="J83" s="627" t="n">
        <v>0</v>
      </c>
      <c r="K83" s="627" t="n">
        <v>0</v>
      </c>
      <c r="L83" s="627" t="n">
        <v>56</v>
      </c>
      <c r="M83" s="627" t="n">
        <v>0</v>
      </c>
      <c r="N83" s="627" t="n">
        <v>0</v>
      </c>
      <c r="O83" s="627" t="n">
        <v>0</v>
      </c>
      <c r="P83" s="627" t="n">
        <v>0</v>
      </c>
      <c r="Q83" s="627" t="n">
        <f aca="false">AH83-R83</f>
        <v>2591</v>
      </c>
      <c r="R83" s="627" t="n">
        <f aca="false">SUM(D83:O83)-E83</f>
        <v>56</v>
      </c>
      <c r="S83" s="628" t="n">
        <f aca="false">Q83+R83</f>
        <v>2647</v>
      </c>
      <c r="T83" s="631"/>
      <c r="U83" s="625" t="s">
        <v>405</v>
      </c>
      <c r="V83" s="626" t="s">
        <v>409</v>
      </c>
      <c r="W83" s="627" t="n">
        <f aca="false">270+31</f>
        <v>301</v>
      </c>
      <c r="X83" s="627" t="n">
        <v>70</v>
      </c>
      <c r="Y83" s="627" t="n">
        <f aca="false">2220+56</f>
        <v>2276</v>
      </c>
      <c r="Z83" s="627" t="n">
        <v>0</v>
      </c>
      <c r="AA83" s="627"/>
      <c r="AB83" s="627" t="n">
        <v>0</v>
      </c>
      <c r="AC83" s="627" t="n">
        <v>0</v>
      </c>
      <c r="AD83" s="627" t="n">
        <v>0</v>
      </c>
      <c r="AE83" s="627" t="n">
        <v>0</v>
      </c>
      <c r="AF83" s="627" t="n">
        <v>0</v>
      </c>
      <c r="AG83" s="627"/>
      <c r="AH83" s="628" t="n">
        <f aca="false">SUM(W83:AF83)-Z83</f>
        <v>2647</v>
      </c>
      <c r="AJ83" s="629"/>
    </row>
    <row r="84" customFormat="false" ht="12.75" hidden="false" customHeight="false" outlineLevel="0" collapsed="false">
      <c r="A84" s="631"/>
      <c r="B84" s="625" t="s">
        <v>405</v>
      </c>
      <c r="C84" s="626" t="s">
        <v>410</v>
      </c>
      <c r="D84" s="627" t="n">
        <v>0</v>
      </c>
      <c r="E84" s="627" t="n">
        <v>0</v>
      </c>
      <c r="F84" s="627" t="n">
        <v>0</v>
      </c>
      <c r="G84" s="627" t="n">
        <v>0</v>
      </c>
      <c r="H84" s="627" t="n">
        <v>0</v>
      </c>
      <c r="I84" s="627" t="n">
        <v>0</v>
      </c>
      <c r="J84" s="627" t="n">
        <v>0</v>
      </c>
      <c r="K84" s="627" t="n">
        <v>0</v>
      </c>
      <c r="L84" s="627" t="n">
        <v>56</v>
      </c>
      <c r="M84" s="627" t="n">
        <v>0</v>
      </c>
      <c r="N84" s="627" t="n">
        <v>0</v>
      </c>
      <c r="O84" s="627" t="n">
        <v>0</v>
      </c>
      <c r="P84" s="627" t="n">
        <v>0</v>
      </c>
      <c r="Q84" s="627" t="n">
        <f aca="false">AH84-R84</f>
        <v>2591</v>
      </c>
      <c r="R84" s="627" t="n">
        <f aca="false">SUM(D84:O84)-E84</f>
        <v>56</v>
      </c>
      <c r="S84" s="628" t="n">
        <f aca="false">Q84+R84</f>
        <v>2647</v>
      </c>
      <c r="T84" s="631"/>
      <c r="U84" s="625" t="s">
        <v>405</v>
      </c>
      <c r="V84" s="626" t="s">
        <v>410</v>
      </c>
      <c r="W84" s="627" t="n">
        <f aca="false">270+31</f>
        <v>301</v>
      </c>
      <c r="X84" s="627" t="n">
        <v>70</v>
      </c>
      <c r="Y84" s="627" t="n">
        <f aca="false">2220+56</f>
        <v>2276</v>
      </c>
      <c r="Z84" s="627" t="n">
        <v>0</v>
      </c>
      <c r="AA84" s="627"/>
      <c r="AB84" s="627" t="n">
        <v>0</v>
      </c>
      <c r="AC84" s="627" t="n">
        <v>0</v>
      </c>
      <c r="AD84" s="627" t="n">
        <v>0</v>
      </c>
      <c r="AE84" s="627" t="n">
        <v>0</v>
      </c>
      <c r="AF84" s="627" t="n">
        <v>0</v>
      </c>
      <c r="AG84" s="627"/>
      <c r="AH84" s="628" t="n">
        <f aca="false">SUM(W84:AF84)-Z84</f>
        <v>2647</v>
      </c>
      <c r="AJ84" s="629"/>
    </row>
    <row r="85" customFormat="false" ht="12.75" hidden="false" customHeight="false" outlineLevel="0" collapsed="false">
      <c r="A85" s="631"/>
      <c r="B85" s="625" t="s">
        <v>405</v>
      </c>
      <c r="C85" s="626" t="s">
        <v>411</v>
      </c>
      <c r="D85" s="627" t="n">
        <v>0</v>
      </c>
      <c r="E85" s="627" t="n">
        <v>0</v>
      </c>
      <c r="F85" s="627" t="n">
        <v>0</v>
      </c>
      <c r="G85" s="627" t="n">
        <v>0</v>
      </c>
      <c r="H85" s="627" t="n">
        <v>0</v>
      </c>
      <c r="I85" s="627" t="n">
        <v>0</v>
      </c>
      <c r="J85" s="627" t="n">
        <v>0</v>
      </c>
      <c r="K85" s="627" t="n">
        <v>0</v>
      </c>
      <c r="L85" s="627" t="n">
        <v>56</v>
      </c>
      <c r="M85" s="627" t="n">
        <v>0</v>
      </c>
      <c r="N85" s="627" t="n">
        <v>0</v>
      </c>
      <c r="O85" s="627" t="n">
        <v>0</v>
      </c>
      <c r="P85" s="627" t="n">
        <v>0</v>
      </c>
      <c r="Q85" s="627" t="n">
        <f aca="false">AH85-R85</f>
        <v>2591</v>
      </c>
      <c r="R85" s="627" t="n">
        <f aca="false">SUM(D85:O85)-E85</f>
        <v>56</v>
      </c>
      <c r="S85" s="628" t="n">
        <f aca="false">Q85+R85</f>
        <v>2647</v>
      </c>
      <c r="T85" s="631"/>
      <c r="U85" s="625" t="s">
        <v>405</v>
      </c>
      <c r="V85" s="626" t="s">
        <v>411</v>
      </c>
      <c r="W85" s="627" t="n">
        <f aca="false">270+31</f>
        <v>301</v>
      </c>
      <c r="X85" s="627" t="n">
        <v>70</v>
      </c>
      <c r="Y85" s="627" t="n">
        <f aca="false">2220+56</f>
        <v>2276</v>
      </c>
      <c r="Z85" s="627" t="n">
        <v>0</v>
      </c>
      <c r="AA85" s="627"/>
      <c r="AB85" s="627" t="n">
        <v>0</v>
      </c>
      <c r="AC85" s="627" t="n">
        <v>0</v>
      </c>
      <c r="AD85" s="627" t="n">
        <v>0</v>
      </c>
      <c r="AE85" s="627" t="n">
        <v>0</v>
      </c>
      <c r="AF85" s="627" t="n">
        <v>0</v>
      </c>
      <c r="AG85" s="627"/>
      <c r="AH85" s="628" t="n">
        <f aca="false">SUM(W85:AF85)-Z85</f>
        <v>2647</v>
      </c>
      <c r="AJ85" s="629"/>
    </row>
    <row r="86" customFormat="false" ht="13.5" hidden="false" customHeight="false" outlineLevel="0" collapsed="false">
      <c r="A86" s="631"/>
      <c r="B86" s="632" t="s">
        <v>405</v>
      </c>
      <c r="C86" s="633" t="s">
        <v>5</v>
      </c>
      <c r="D86" s="634" t="n">
        <v>0</v>
      </c>
      <c r="E86" s="634" t="n">
        <v>0</v>
      </c>
      <c r="F86" s="634" t="n">
        <v>0</v>
      </c>
      <c r="G86" s="634" t="n">
        <v>0</v>
      </c>
      <c r="H86" s="634" t="n">
        <v>0</v>
      </c>
      <c r="I86" s="634" t="n">
        <v>0</v>
      </c>
      <c r="J86" s="634" t="n">
        <v>0</v>
      </c>
      <c r="K86" s="634" t="n">
        <v>0</v>
      </c>
      <c r="L86" s="634" t="n">
        <v>56</v>
      </c>
      <c r="M86" s="634" t="n">
        <v>0</v>
      </c>
      <c r="N86" s="634" t="n">
        <v>0</v>
      </c>
      <c r="O86" s="634" t="n">
        <v>0</v>
      </c>
      <c r="P86" s="634" t="n">
        <v>0</v>
      </c>
      <c r="Q86" s="634" t="n">
        <f aca="false">AH86-R86</f>
        <v>975</v>
      </c>
      <c r="R86" s="634" t="n">
        <f aca="false">SUM(D86:O86)-E86</f>
        <v>56</v>
      </c>
      <c r="S86" s="635" t="n">
        <f aca="false">Q86+R86</f>
        <v>1031</v>
      </c>
      <c r="T86" s="631"/>
      <c r="U86" s="632" t="s">
        <v>405</v>
      </c>
      <c r="V86" s="633" t="s">
        <v>5</v>
      </c>
      <c r="W86" s="634" t="n">
        <v>300</v>
      </c>
      <c r="X86" s="634" t="n">
        <v>69</v>
      </c>
      <c r="Y86" s="634" t="n">
        <f aca="false">661+1</f>
        <v>662</v>
      </c>
      <c r="Z86" s="634" t="n">
        <v>0</v>
      </c>
      <c r="AA86" s="634"/>
      <c r="AB86" s="634" t="n">
        <v>0</v>
      </c>
      <c r="AC86" s="634" t="n">
        <v>0</v>
      </c>
      <c r="AD86" s="634" t="n">
        <v>0</v>
      </c>
      <c r="AE86" s="634"/>
      <c r="AF86" s="634"/>
      <c r="AG86" s="634"/>
      <c r="AH86" s="635" t="n">
        <f aca="false">SUM(W86:AF86)-Z86</f>
        <v>1031</v>
      </c>
      <c r="AJ86" s="629"/>
    </row>
    <row r="87" customFormat="false" ht="12.75" hidden="false" customHeight="true" outlineLevel="0" collapsed="false">
      <c r="A87" s="636" t="s">
        <v>421</v>
      </c>
      <c r="B87" s="637" t="s">
        <v>405</v>
      </c>
      <c r="C87" s="638" t="s">
        <v>3</v>
      </c>
      <c r="D87" s="639" t="n">
        <v>8303</v>
      </c>
      <c r="E87" s="639" t="n">
        <v>7883</v>
      </c>
      <c r="F87" s="639" t="n">
        <v>2134</v>
      </c>
      <c r="G87" s="639" t="n">
        <v>0</v>
      </c>
      <c r="H87" s="639" t="n">
        <v>0</v>
      </c>
      <c r="I87" s="639" t="n">
        <v>0</v>
      </c>
      <c r="J87" s="639" t="n">
        <v>0</v>
      </c>
      <c r="K87" s="639" t="n">
        <v>0</v>
      </c>
      <c r="L87" s="639" t="n">
        <v>0</v>
      </c>
      <c r="M87" s="639" t="n">
        <v>0</v>
      </c>
      <c r="N87" s="639" t="n">
        <v>0</v>
      </c>
      <c r="O87" s="639" t="n">
        <v>0</v>
      </c>
      <c r="P87" s="639" t="n">
        <v>0</v>
      </c>
      <c r="Q87" s="639" t="n">
        <f aca="false">AH87-R87</f>
        <v>20283</v>
      </c>
      <c r="R87" s="639" t="n">
        <f aca="false">SUM(D87:O87)-E87</f>
        <v>10437</v>
      </c>
      <c r="S87" s="640" t="n">
        <f aca="false">Q87+R87</f>
        <v>30720</v>
      </c>
      <c r="T87" s="636" t="s">
        <v>421</v>
      </c>
      <c r="U87" s="637" t="s">
        <v>405</v>
      </c>
      <c r="V87" s="638" t="s">
        <v>3</v>
      </c>
      <c r="W87" s="639" t="n">
        <v>285</v>
      </c>
      <c r="X87" s="639" t="n">
        <v>77</v>
      </c>
      <c r="Y87" s="639" t="n">
        <v>30358</v>
      </c>
      <c r="Z87" s="639" t="n">
        <v>19809</v>
      </c>
      <c r="AA87" s="639"/>
      <c r="AB87" s="639" t="n">
        <v>0</v>
      </c>
      <c r="AC87" s="639" t="n">
        <v>0</v>
      </c>
      <c r="AD87" s="639" t="n">
        <v>0</v>
      </c>
      <c r="AE87" s="639" t="n">
        <v>0</v>
      </c>
      <c r="AF87" s="639" t="n">
        <v>0</v>
      </c>
      <c r="AG87" s="639"/>
      <c r="AH87" s="640" t="n">
        <f aca="false">SUM(W87:AF87)-Z87</f>
        <v>30720</v>
      </c>
      <c r="AJ87" s="629" t="n">
        <v>30720</v>
      </c>
    </row>
    <row r="88" customFormat="false" ht="12.75" hidden="false" customHeight="false" outlineLevel="0" collapsed="false">
      <c r="A88" s="636"/>
      <c r="B88" s="625" t="s">
        <v>405</v>
      </c>
      <c r="C88" s="626" t="s">
        <v>406</v>
      </c>
      <c r="D88" s="627" t="n">
        <v>8303</v>
      </c>
      <c r="E88" s="627" t="n">
        <v>7883</v>
      </c>
      <c r="F88" s="627" t="n">
        <v>2134</v>
      </c>
      <c r="G88" s="627" t="n">
        <v>0</v>
      </c>
      <c r="H88" s="627" t="n">
        <v>0</v>
      </c>
      <c r="I88" s="627" t="n">
        <v>0</v>
      </c>
      <c r="J88" s="627" t="n">
        <v>0</v>
      </c>
      <c r="K88" s="627" t="n">
        <v>0</v>
      </c>
      <c r="L88" s="627" t="n">
        <v>0</v>
      </c>
      <c r="M88" s="627" t="n">
        <v>0</v>
      </c>
      <c r="N88" s="627" t="n">
        <v>0</v>
      </c>
      <c r="O88" s="627" t="n">
        <v>0</v>
      </c>
      <c r="P88" s="627" t="n">
        <v>0</v>
      </c>
      <c r="Q88" s="627" t="n">
        <f aca="false">AH88-R88</f>
        <v>20283</v>
      </c>
      <c r="R88" s="627" t="n">
        <f aca="false">SUM(D88:O88)-E88</f>
        <v>10437</v>
      </c>
      <c r="S88" s="628" t="n">
        <f aca="false">Q88+R88</f>
        <v>30720</v>
      </c>
      <c r="T88" s="636"/>
      <c r="U88" s="625" t="s">
        <v>405</v>
      </c>
      <c r="V88" s="626" t="s">
        <v>406</v>
      </c>
      <c r="W88" s="627" t="n">
        <v>285</v>
      </c>
      <c r="X88" s="627" t="n">
        <v>77</v>
      </c>
      <c r="Y88" s="627" t="n">
        <v>30358</v>
      </c>
      <c r="Z88" s="627" t="n">
        <v>19809</v>
      </c>
      <c r="AA88" s="627"/>
      <c r="AB88" s="627" t="n">
        <v>0</v>
      </c>
      <c r="AC88" s="627" t="n">
        <v>0</v>
      </c>
      <c r="AD88" s="627" t="n">
        <v>0</v>
      </c>
      <c r="AE88" s="627" t="n">
        <v>0</v>
      </c>
      <c r="AF88" s="627" t="n">
        <v>0</v>
      </c>
      <c r="AG88" s="627"/>
      <c r="AH88" s="628" t="n">
        <f aca="false">SUM(W88:AF88)-Z88</f>
        <v>30720</v>
      </c>
      <c r="AJ88" s="629" t="n">
        <v>30720</v>
      </c>
    </row>
    <row r="89" customFormat="false" ht="12.75" hidden="false" customHeight="false" outlineLevel="0" collapsed="false">
      <c r="A89" s="636"/>
      <c r="B89" s="625" t="s">
        <v>405</v>
      </c>
      <c r="C89" s="626" t="s">
        <v>407</v>
      </c>
      <c r="D89" s="627" t="n">
        <v>8303</v>
      </c>
      <c r="E89" s="627" t="n">
        <v>7883</v>
      </c>
      <c r="F89" s="627" t="n">
        <v>2134</v>
      </c>
      <c r="G89" s="627" t="n">
        <v>0</v>
      </c>
      <c r="H89" s="627" t="n">
        <v>0</v>
      </c>
      <c r="I89" s="627" t="n">
        <v>0</v>
      </c>
      <c r="J89" s="627" t="n">
        <v>0</v>
      </c>
      <c r="K89" s="627" t="n">
        <v>0</v>
      </c>
      <c r="L89" s="627" t="n">
        <v>533</v>
      </c>
      <c r="M89" s="627" t="n">
        <v>0</v>
      </c>
      <c r="N89" s="627" t="n">
        <v>0</v>
      </c>
      <c r="O89" s="627" t="n">
        <v>0</v>
      </c>
      <c r="P89" s="627" t="n">
        <v>0</v>
      </c>
      <c r="Q89" s="627" t="n">
        <f aca="false">AH89-R89</f>
        <v>20283</v>
      </c>
      <c r="R89" s="627" t="n">
        <f aca="false">SUM(D89:O89)-E89</f>
        <v>10970</v>
      </c>
      <c r="S89" s="628" t="n">
        <f aca="false">Q89+R89</f>
        <v>31253</v>
      </c>
      <c r="T89" s="636"/>
      <c r="U89" s="625" t="s">
        <v>405</v>
      </c>
      <c r="V89" s="626" t="s">
        <v>407</v>
      </c>
      <c r="W89" s="627" t="n">
        <v>285</v>
      </c>
      <c r="X89" s="627" t="n">
        <v>77</v>
      </c>
      <c r="Y89" s="627" t="n">
        <f aca="false">30358+533</f>
        <v>30891</v>
      </c>
      <c r="Z89" s="627" t="n">
        <v>19809</v>
      </c>
      <c r="AA89" s="627"/>
      <c r="AB89" s="627" t="n">
        <v>0</v>
      </c>
      <c r="AC89" s="627" t="n">
        <v>0</v>
      </c>
      <c r="AD89" s="627" t="n">
        <v>0</v>
      </c>
      <c r="AE89" s="627" t="n">
        <v>0</v>
      </c>
      <c r="AF89" s="627" t="n">
        <v>0</v>
      </c>
      <c r="AG89" s="627"/>
      <c r="AH89" s="628" t="n">
        <f aca="false">SUM(W89:AF89)-Z89</f>
        <v>31253</v>
      </c>
      <c r="AJ89" s="629" t="n">
        <v>30720</v>
      </c>
    </row>
    <row r="90" customFormat="false" ht="12.75" hidden="false" customHeight="false" outlineLevel="0" collapsed="false">
      <c r="A90" s="636"/>
      <c r="B90" s="625" t="s">
        <v>405</v>
      </c>
      <c r="C90" s="626" t="s">
        <v>408</v>
      </c>
      <c r="D90" s="627" t="n">
        <v>8303</v>
      </c>
      <c r="E90" s="627" t="n">
        <v>7883</v>
      </c>
      <c r="F90" s="627" t="n">
        <v>2134</v>
      </c>
      <c r="G90" s="627" t="n">
        <v>0</v>
      </c>
      <c r="H90" s="627" t="n">
        <v>0</v>
      </c>
      <c r="I90" s="627" t="n">
        <v>0</v>
      </c>
      <c r="J90" s="627" t="n">
        <v>0</v>
      </c>
      <c r="K90" s="627" t="n">
        <v>0</v>
      </c>
      <c r="L90" s="627" t="n">
        <v>533</v>
      </c>
      <c r="M90" s="627" t="n">
        <v>0</v>
      </c>
      <c r="N90" s="627" t="n">
        <v>0</v>
      </c>
      <c r="O90" s="627" t="n">
        <v>0</v>
      </c>
      <c r="P90" s="627" t="n">
        <v>0</v>
      </c>
      <c r="Q90" s="627" t="n">
        <f aca="false">AH90-R90</f>
        <v>20445</v>
      </c>
      <c r="R90" s="627" t="n">
        <f aca="false">SUM(D90:O90)-E90</f>
        <v>10970</v>
      </c>
      <c r="S90" s="628" t="n">
        <f aca="false">Q90+R90</f>
        <v>31415</v>
      </c>
      <c r="T90" s="636"/>
      <c r="U90" s="625" t="s">
        <v>405</v>
      </c>
      <c r="V90" s="626" t="s">
        <v>408</v>
      </c>
      <c r="W90" s="627" t="n">
        <f aca="false">285-31-62</f>
        <v>192</v>
      </c>
      <c r="X90" s="627" t="n">
        <f aca="false">77-45</f>
        <v>32</v>
      </c>
      <c r="Y90" s="627" t="n">
        <f aca="false">30358+533+300</f>
        <v>31191</v>
      </c>
      <c r="Z90" s="627" t="n">
        <v>19809</v>
      </c>
      <c r="AA90" s="627"/>
      <c r="AB90" s="627" t="n">
        <v>0</v>
      </c>
      <c r="AC90" s="627" t="n">
        <v>0</v>
      </c>
      <c r="AD90" s="627" t="n">
        <v>0</v>
      </c>
      <c r="AE90" s="627" t="n">
        <v>0</v>
      </c>
      <c r="AF90" s="627" t="n">
        <v>0</v>
      </c>
      <c r="AG90" s="627"/>
      <c r="AH90" s="628" t="n">
        <f aca="false">SUM(W90:AF90)-Z90</f>
        <v>31415</v>
      </c>
      <c r="AJ90" s="629"/>
    </row>
    <row r="91" customFormat="false" ht="12.75" hidden="false" customHeight="false" outlineLevel="0" collapsed="false">
      <c r="A91" s="636"/>
      <c r="B91" s="625" t="s">
        <v>405</v>
      </c>
      <c r="C91" s="626" t="s">
        <v>409</v>
      </c>
      <c r="D91" s="627" t="n">
        <v>8303</v>
      </c>
      <c r="E91" s="627" t="n">
        <v>7883</v>
      </c>
      <c r="F91" s="627" t="n">
        <v>2134</v>
      </c>
      <c r="G91" s="627" t="n">
        <v>0</v>
      </c>
      <c r="H91" s="627" t="n">
        <v>0</v>
      </c>
      <c r="I91" s="627" t="n">
        <v>0</v>
      </c>
      <c r="J91" s="627" t="n">
        <v>0</v>
      </c>
      <c r="K91" s="627" t="n">
        <v>0</v>
      </c>
      <c r="L91" s="627" t="n">
        <v>533</v>
      </c>
      <c r="M91" s="627" t="n">
        <v>0</v>
      </c>
      <c r="N91" s="627" t="n">
        <v>0</v>
      </c>
      <c r="O91" s="627" t="n">
        <v>0</v>
      </c>
      <c r="P91" s="627" t="n">
        <v>0</v>
      </c>
      <c r="Q91" s="627" t="n">
        <f aca="false">AH91-R91</f>
        <v>20445</v>
      </c>
      <c r="R91" s="627" t="n">
        <f aca="false">SUM(D91:O91)-E91</f>
        <v>10970</v>
      </c>
      <c r="S91" s="628" t="n">
        <f aca="false">Q91+R91</f>
        <v>31415</v>
      </c>
      <c r="T91" s="636"/>
      <c r="U91" s="625" t="s">
        <v>405</v>
      </c>
      <c r="V91" s="626" t="s">
        <v>409</v>
      </c>
      <c r="W91" s="627" t="n">
        <f aca="false">285-31-62</f>
        <v>192</v>
      </c>
      <c r="X91" s="627" t="n">
        <f aca="false">77-45</f>
        <v>32</v>
      </c>
      <c r="Y91" s="627" t="n">
        <f aca="false">30358+533+300</f>
        <v>31191</v>
      </c>
      <c r="Z91" s="627" t="n">
        <v>19809</v>
      </c>
      <c r="AA91" s="627"/>
      <c r="AB91" s="627" t="n">
        <v>0</v>
      </c>
      <c r="AC91" s="627" t="n">
        <v>0</v>
      </c>
      <c r="AD91" s="627" t="n">
        <v>0</v>
      </c>
      <c r="AE91" s="627" t="n">
        <v>0</v>
      </c>
      <c r="AF91" s="627" t="n">
        <v>0</v>
      </c>
      <c r="AG91" s="627"/>
      <c r="AH91" s="628" t="n">
        <f aca="false">SUM(W91:AF91)-Z91</f>
        <v>31415</v>
      </c>
      <c r="AJ91" s="629"/>
    </row>
    <row r="92" customFormat="false" ht="12.75" hidden="false" customHeight="false" outlineLevel="0" collapsed="false">
      <c r="A92" s="636"/>
      <c r="B92" s="625" t="s">
        <v>405</v>
      </c>
      <c r="C92" s="626" t="s">
        <v>410</v>
      </c>
      <c r="D92" s="627" t="n">
        <v>8303</v>
      </c>
      <c r="E92" s="627" t="n">
        <v>7883</v>
      </c>
      <c r="F92" s="627" t="n">
        <v>2134</v>
      </c>
      <c r="G92" s="627" t="n">
        <v>0</v>
      </c>
      <c r="H92" s="627" t="n">
        <v>0</v>
      </c>
      <c r="I92" s="627" t="n">
        <v>0</v>
      </c>
      <c r="J92" s="627" t="n">
        <v>0</v>
      </c>
      <c r="K92" s="627" t="n">
        <v>0</v>
      </c>
      <c r="L92" s="627" t="n">
        <v>533</v>
      </c>
      <c r="M92" s="627" t="n">
        <v>0</v>
      </c>
      <c r="N92" s="627" t="n">
        <v>0</v>
      </c>
      <c r="O92" s="627" t="n">
        <v>0</v>
      </c>
      <c r="P92" s="627" t="n">
        <v>0</v>
      </c>
      <c r="Q92" s="627" t="n">
        <f aca="false">AH92-R92</f>
        <v>20445</v>
      </c>
      <c r="R92" s="627" t="n">
        <f aca="false">SUM(D92:O92)-E92</f>
        <v>10970</v>
      </c>
      <c r="S92" s="628" t="n">
        <f aca="false">Q92+R92</f>
        <v>31415</v>
      </c>
      <c r="T92" s="636"/>
      <c r="U92" s="625" t="s">
        <v>405</v>
      </c>
      <c r="V92" s="626" t="s">
        <v>410</v>
      </c>
      <c r="W92" s="627" t="n">
        <f aca="false">285-31-62</f>
        <v>192</v>
      </c>
      <c r="X92" s="627" t="n">
        <f aca="false">77-45</f>
        <v>32</v>
      </c>
      <c r="Y92" s="627" t="n">
        <f aca="false">30358+533+300</f>
        <v>31191</v>
      </c>
      <c r="Z92" s="627" t="n">
        <v>19809</v>
      </c>
      <c r="AA92" s="627"/>
      <c r="AB92" s="627" t="n">
        <v>0</v>
      </c>
      <c r="AC92" s="627" t="n">
        <v>0</v>
      </c>
      <c r="AD92" s="627" t="n">
        <v>0</v>
      </c>
      <c r="AE92" s="627" t="n">
        <v>0</v>
      </c>
      <c r="AF92" s="627" t="n">
        <v>0</v>
      </c>
      <c r="AG92" s="627"/>
      <c r="AH92" s="628" t="n">
        <f aca="false">SUM(W92:AF92)-Z92</f>
        <v>31415</v>
      </c>
      <c r="AJ92" s="629"/>
    </row>
    <row r="93" customFormat="false" ht="12.75" hidden="false" customHeight="false" outlineLevel="0" collapsed="false">
      <c r="A93" s="636"/>
      <c r="B93" s="625" t="s">
        <v>405</v>
      </c>
      <c r="C93" s="626" t="s">
        <v>411</v>
      </c>
      <c r="D93" s="627" t="n">
        <v>8303</v>
      </c>
      <c r="E93" s="627" t="n">
        <v>7883</v>
      </c>
      <c r="F93" s="627" t="n">
        <v>2134</v>
      </c>
      <c r="G93" s="627" t="n">
        <v>0</v>
      </c>
      <c r="H93" s="627" t="n">
        <v>0</v>
      </c>
      <c r="I93" s="627" t="n">
        <v>0</v>
      </c>
      <c r="J93" s="627" t="n">
        <v>0</v>
      </c>
      <c r="K93" s="627" t="n">
        <v>0</v>
      </c>
      <c r="L93" s="627" t="n">
        <v>533</v>
      </c>
      <c r="M93" s="627" t="n">
        <v>0</v>
      </c>
      <c r="N93" s="627" t="n">
        <v>0</v>
      </c>
      <c r="O93" s="627" t="n">
        <v>0</v>
      </c>
      <c r="P93" s="627" t="n">
        <v>0</v>
      </c>
      <c r="Q93" s="627" t="n">
        <f aca="false">AH93-R93</f>
        <v>20445</v>
      </c>
      <c r="R93" s="627" t="n">
        <f aca="false">SUM(D93:O93)-E93</f>
        <v>10970</v>
      </c>
      <c r="S93" s="628" t="n">
        <f aca="false">Q93+R93</f>
        <v>31415</v>
      </c>
      <c r="T93" s="636"/>
      <c r="U93" s="625" t="s">
        <v>405</v>
      </c>
      <c r="V93" s="626" t="s">
        <v>411</v>
      </c>
      <c r="W93" s="627" t="n">
        <f aca="false">285-31-62</f>
        <v>192</v>
      </c>
      <c r="X93" s="627" t="n">
        <f aca="false">77-45</f>
        <v>32</v>
      </c>
      <c r="Y93" s="627" t="n">
        <f aca="false">30358+533+300</f>
        <v>31191</v>
      </c>
      <c r="Z93" s="627" t="n">
        <v>19809</v>
      </c>
      <c r="AA93" s="627"/>
      <c r="AB93" s="627" t="n">
        <v>0</v>
      </c>
      <c r="AC93" s="627" t="n">
        <v>0</v>
      </c>
      <c r="AD93" s="627" t="n">
        <v>0</v>
      </c>
      <c r="AE93" s="627" t="n">
        <v>0</v>
      </c>
      <c r="AF93" s="627" t="n">
        <v>0</v>
      </c>
      <c r="AG93" s="627"/>
      <c r="AH93" s="628" t="n">
        <f aca="false">SUM(W93:AF93)-Z93</f>
        <v>31415</v>
      </c>
      <c r="AJ93" s="629"/>
    </row>
    <row r="94" customFormat="false" ht="12.75" hidden="false" customHeight="false" outlineLevel="0" collapsed="false">
      <c r="A94" s="636"/>
      <c r="B94" s="625" t="s">
        <v>405</v>
      </c>
      <c r="C94" s="626" t="s">
        <v>5</v>
      </c>
      <c r="D94" s="627" t="n">
        <v>7996</v>
      </c>
      <c r="E94" s="627" t="n">
        <v>7769</v>
      </c>
      <c r="F94" s="627" t="n">
        <v>2159</v>
      </c>
      <c r="G94" s="627"/>
      <c r="H94" s="627" t="n">
        <v>0</v>
      </c>
      <c r="I94" s="627" t="n">
        <v>0</v>
      </c>
      <c r="J94" s="627" t="n">
        <v>0</v>
      </c>
      <c r="K94" s="627" t="n">
        <v>0</v>
      </c>
      <c r="L94" s="627" t="n">
        <v>533</v>
      </c>
      <c r="M94" s="627" t="n">
        <v>0</v>
      </c>
      <c r="N94" s="627" t="n">
        <v>0</v>
      </c>
      <c r="O94" s="627" t="n">
        <v>0</v>
      </c>
      <c r="P94" s="627" t="n">
        <v>0</v>
      </c>
      <c r="Q94" s="627" t="n">
        <f aca="false">AH94-R94</f>
        <v>18039</v>
      </c>
      <c r="R94" s="627" t="n">
        <f aca="false">SUM(D94:O94)-E94</f>
        <v>10688</v>
      </c>
      <c r="S94" s="628" t="n">
        <f aca="false">Q94+R94</f>
        <v>28727</v>
      </c>
      <c r="T94" s="636"/>
      <c r="U94" s="625" t="s">
        <v>405</v>
      </c>
      <c r="V94" s="626" t="s">
        <v>5</v>
      </c>
      <c r="W94" s="627" t="n">
        <v>191</v>
      </c>
      <c r="X94" s="627" t="n">
        <v>31</v>
      </c>
      <c r="Y94" s="627" t="n">
        <v>28404</v>
      </c>
      <c r="Z94" s="627" t="n">
        <v>19234</v>
      </c>
      <c r="AA94" s="627"/>
      <c r="AB94" s="627" t="n">
        <v>0</v>
      </c>
      <c r="AC94" s="627" t="n">
        <v>0</v>
      </c>
      <c r="AD94" s="627" t="n">
        <v>0</v>
      </c>
      <c r="AE94" s="627" t="n">
        <v>101</v>
      </c>
      <c r="AF94" s="627" t="n">
        <v>0</v>
      </c>
      <c r="AG94" s="627"/>
      <c r="AH94" s="628" t="n">
        <f aca="false">SUM(W94:AF94)-Z94</f>
        <v>28727</v>
      </c>
      <c r="AJ94" s="629"/>
    </row>
    <row r="95" customFormat="false" ht="12.75" hidden="false" customHeight="true" outlineLevel="0" collapsed="false">
      <c r="A95" s="624" t="s">
        <v>422</v>
      </c>
      <c r="B95" s="625" t="s">
        <v>405</v>
      </c>
      <c r="C95" s="626" t="s">
        <v>3</v>
      </c>
      <c r="D95" s="627" t="n">
        <v>0</v>
      </c>
      <c r="E95" s="627" t="n">
        <v>0</v>
      </c>
      <c r="F95" s="627" t="n">
        <v>0</v>
      </c>
      <c r="G95" s="627" t="n">
        <v>0</v>
      </c>
      <c r="H95" s="627" t="n">
        <v>0</v>
      </c>
      <c r="I95" s="627" t="n">
        <v>0</v>
      </c>
      <c r="J95" s="627" t="n">
        <v>0</v>
      </c>
      <c r="K95" s="627" t="n">
        <v>0</v>
      </c>
      <c r="L95" s="627"/>
      <c r="M95" s="627" t="n">
        <v>0</v>
      </c>
      <c r="N95" s="627" t="n">
        <v>0</v>
      </c>
      <c r="O95" s="627" t="n">
        <v>0</v>
      </c>
      <c r="P95" s="627" t="n">
        <v>0</v>
      </c>
      <c r="Q95" s="627" t="n">
        <f aca="false">AH95-R95</f>
        <v>0</v>
      </c>
      <c r="R95" s="627" t="n">
        <f aca="false">SUM(D95:O95)-E95</f>
        <v>0</v>
      </c>
      <c r="S95" s="628" t="n">
        <f aca="false">Q95+R95</f>
        <v>0</v>
      </c>
      <c r="T95" s="624" t="s">
        <v>422</v>
      </c>
      <c r="U95" s="625" t="s">
        <v>405</v>
      </c>
      <c r="V95" s="626" t="s">
        <v>3</v>
      </c>
      <c r="W95" s="627" t="n">
        <v>0</v>
      </c>
      <c r="X95" s="627" t="n">
        <v>0</v>
      </c>
      <c r="Y95" s="627" t="n">
        <v>0</v>
      </c>
      <c r="Z95" s="627" t="n">
        <v>0</v>
      </c>
      <c r="AA95" s="627"/>
      <c r="AB95" s="627" t="n">
        <v>0</v>
      </c>
      <c r="AC95" s="627" t="n">
        <v>0</v>
      </c>
      <c r="AD95" s="627" t="n">
        <v>0</v>
      </c>
      <c r="AE95" s="627" t="n">
        <v>0</v>
      </c>
      <c r="AF95" s="627" t="n">
        <v>0</v>
      </c>
      <c r="AG95" s="627"/>
      <c r="AH95" s="628" t="n">
        <f aca="false">SUM(W95:AF95)-Z95</f>
        <v>0</v>
      </c>
      <c r="AJ95" s="629" t="n">
        <v>0</v>
      </c>
    </row>
    <row r="96" customFormat="false" ht="12.75" hidden="false" customHeight="false" outlineLevel="0" collapsed="false">
      <c r="A96" s="624"/>
      <c r="B96" s="625" t="s">
        <v>405</v>
      </c>
      <c r="C96" s="626" t="s">
        <v>406</v>
      </c>
      <c r="D96" s="627" t="n">
        <v>0</v>
      </c>
      <c r="E96" s="627" t="n">
        <v>0</v>
      </c>
      <c r="F96" s="627" t="n">
        <v>0</v>
      </c>
      <c r="G96" s="627" t="n">
        <v>0</v>
      </c>
      <c r="H96" s="627" t="n">
        <v>0</v>
      </c>
      <c r="I96" s="627" t="n">
        <v>0</v>
      </c>
      <c r="J96" s="627" t="n">
        <v>0</v>
      </c>
      <c r="K96" s="627" t="n">
        <v>0</v>
      </c>
      <c r="L96" s="627"/>
      <c r="M96" s="627" t="n">
        <v>0</v>
      </c>
      <c r="N96" s="627" t="n">
        <v>0</v>
      </c>
      <c r="O96" s="627" t="n">
        <v>0</v>
      </c>
      <c r="P96" s="627" t="n">
        <v>0</v>
      </c>
      <c r="Q96" s="627" t="n">
        <f aca="false">AH96-R96</f>
        <v>0</v>
      </c>
      <c r="R96" s="627" t="n">
        <f aca="false">SUM(D96:O96)-E96</f>
        <v>0</v>
      </c>
      <c r="S96" s="628" t="n">
        <f aca="false">Q96+R96</f>
        <v>0</v>
      </c>
      <c r="T96" s="624"/>
      <c r="U96" s="625" t="s">
        <v>405</v>
      </c>
      <c r="V96" s="626" t="s">
        <v>406</v>
      </c>
      <c r="W96" s="627" t="n">
        <v>0</v>
      </c>
      <c r="X96" s="627" t="n">
        <v>0</v>
      </c>
      <c r="Y96" s="627" t="n">
        <v>0</v>
      </c>
      <c r="Z96" s="627" t="n">
        <v>0</v>
      </c>
      <c r="AA96" s="627"/>
      <c r="AB96" s="627" t="n">
        <v>0</v>
      </c>
      <c r="AC96" s="627" t="n">
        <v>0</v>
      </c>
      <c r="AD96" s="627" t="n">
        <v>0</v>
      </c>
      <c r="AE96" s="627" t="n">
        <v>0</v>
      </c>
      <c r="AF96" s="627" t="n">
        <v>0</v>
      </c>
      <c r="AG96" s="627"/>
      <c r="AH96" s="628" t="n">
        <f aca="false">SUM(W96:AF96)-Z96</f>
        <v>0</v>
      </c>
      <c r="AJ96" s="629" t="n">
        <v>0</v>
      </c>
    </row>
    <row r="97" customFormat="false" ht="12.75" hidden="false" customHeight="false" outlineLevel="0" collapsed="false">
      <c r="A97" s="624"/>
      <c r="B97" s="625" t="s">
        <v>405</v>
      </c>
      <c r="C97" s="626" t="s">
        <v>407</v>
      </c>
      <c r="D97" s="627" t="n">
        <v>0</v>
      </c>
      <c r="E97" s="627" t="n">
        <v>0</v>
      </c>
      <c r="F97" s="627" t="n">
        <v>0</v>
      </c>
      <c r="G97" s="627" t="n">
        <v>0</v>
      </c>
      <c r="H97" s="627" t="n">
        <v>0</v>
      </c>
      <c r="I97" s="627" t="n">
        <v>0</v>
      </c>
      <c r="J97" s="627" t="n">
        <v>0</v>
      </c>
      <c r="K97" s="627" t="n">
        <v>0</v>
      </c>
      <c r="L97" s="627" t="n">
        <v>994</v>
      </c>
      <c r="M97" s="627" t="n">
        <v>0</v>
      </c>
      <c r="N97" s="627" t="n">
        <v>0</v>
      </c>
      <c r="O97" s="627" t="n">
        <v>0</v>
      </c>
      <c r="P97" s="627" t="n">
        <v>0</v>
      </c>
      <c r="Q97" s="627" t="n">
        <f aca="false">AH97-R97</f>
        <v>0</v>
      </c>
      <c r="R97" s="627" t="n">
        <f aca="false">SUM(D97:O97)-E97</f>
        <v>994</v>
      </c>
      <c r="S97" s="628" t="n">
        <f aca="false">Q97+R97</f>
        <v>994</v>
      </c>
      <c r="T97" s="624"/>
      <c r="U97" s="625" t="s">
        <v>405</v>
      </c>
      <c r="V97" s="626" t="s">
        <v>407</v>
      </c>
      <c r="W97" s="627" t="n">
        <v>0</v>
      </c>
      <c r="X97" s="627" t="n">
        <v>0</v>
      </c>
      <c r="Y97" s="627" t="n">
        <v>994</v>
      </c>
      <c r="Z97" s="627" t="n">
        <v>0</v>
      </c>
      <c r="AA97" s="627"/>
      <c r="AB97" s="627" t="n">
        <v>0</v>
      </c>
      <c r="AC97" s="627" t="n">
        <v>0</v>
      </c>
      <c r="AD97" s="627" t="n">
        <v>0</v>
      </c>
      <c r="AE97" s="627" t="n">
        <v>0</v>
      </c>
      <c r="AF97" s="627" t="n">
        <v>0</v>
      </c>
      <c r="AG97" s="627"/>
      <c r="AH97" s="628" t="n">
        <f aca="false">SUM(W97:AF97)-Z97</f>
        <v>994</v>
      </c>
      <c r="AJ97" s="629" t="n">
        <v>0</v>
      </c>
    </row>
    <row r="98" customFormat="false" ht="12.75" hidden="false" customHeight="false" outlineLevel="0" collapsed="false">
      <c r="A98" s="624"/>
      <c r="B98" s="625" t="s">
        <v>405</v>
      </c>
      <c r="C98" s="626" t="s">
        <v>408</v>
      </c>
      <c r="D98" s="627" t="n">
        <v>0</v>
      </c>
      <c r="E98" s="627" t="n">
        <v>0</v>
      </c>
      <c r="F98" s="627" t="n">
        <v>0</v>
      </c>
      <c r="G98" s="627" t="n">
        <v>0</v>
      </c>
      <c r="H98" s="627" t="n">
        <v>0</v>
      </c>
      <c r="I98" s="627" t="n">
        <v>0</v>
      </c>
      <c r="J98" s="627" t="n">
        <v>0</v>
      </c>
      <c r="K98" s="627" t="n">
        <v>0</v>
      </c>
      <c r="L98" s="627" t="n">
        <v>994</v>
      </c>
      <c r="M98" s="627" t="n">
        <v>0</v>
      </c>
      <c r="N98" s="627" t="n">
        <v>0</v>
      </c>
      <c r="O98" s="627" t="n">
        <v>0</v>
      </c>
      <c r="P98" s="627" t="n">
        <v>0</v>
      </c>
      <c r="Q98" s="627" t="n">
        <f aca="false">AH98-R98</f>
        <v>124</v>
      </c>
      <c r="R98" s="627" t="n">
        <f aca="false">SUM(D98:O98)-E98</f>
        <v>994</v>
      </c>
      <c r="S98" s="628" t="n">
        <f aca="false">Q98+R98</f>
        <v>1118</v>
      </c>
      <c r="T98" s="624"/>
      <c r="U98" s="625" t="s">
        <v>405</v>
      </c>
      <c r="V98" s="626" t="s">
        <v>408</v>
      </c>
      <c r="W98" s="627" t="n">
        <f aca="false">62+50</f>
        <v>112</v>
      </c>
      <c r="X98" s="627" t="n">
        <v>12</v>
      </c>
      <c r="Y98" s="627" t="n">
        <v>994</v>
      </c>
      <c r="Z98" s="627" t="n">
        <v>0</v>
      </c>
      <c r="AA98" s="627"/>
      <c r="AB98" s="627" t="n">
        <v>0</v>
      </c>
      <c r="AC98" s="627" t="n">
        <v>0</v>
      </c>
      <c r="AD98" s="627" t="n">
        <v>0</v>
      </c>
      <c r="AE98" s="627" t="n">
        <v>0</v>
      </c>
      <c r="AF98" s="627" t="n">
        <v>0</v>
      </c>
      <c r="AG98" s="627"/>
      <c r="AH98" s="628" t="n">
        <f aca="false">SUM(W98:AF98)-Z98</f>
        <v>1118</v>
      </c>
      <c r="AJ98" s="629"/>
    </row>
    <row r="99" customFormat="false" ht="12.75" hidden="false" customHeight="false" outlineLevel="0" collapsed="false">
      <c r="A99" s="624"/>
      <c r="B99" s="625" t="s">
        <v>405</v>
      </c>
      <c r="C99" s="626" t="s">
        <v>409</v>
      </c>
      <c r="D99" s="627" t="n">
        <v>0</v>
      </c>
      <c r="E99" s="627" t="n">
        <v>0</v>
      </c>
      <c r="F99" s="627" t="n">
        <v>0</v>
      </c>
      <c r="G99" s="627" t="n">
        <v>0</v>
      </c>
      <c r="H99" s="627" t="n">
        <v>0</v>
      </c>
      <c r="I99" s="627" t="n">
        <v>0</v>
      </c>
      <c r="J99" s="627" t="n">
        <v>0</v>
      </c>
      <c r="K99" s="627" t="n">
        <v>0</v>
      </c>
      <c r="L99" s="627" t="n">
        <v>994</v>
      </c>
      <c r="M99" s="627" t="n">
        <v>0</v>
      </c>
      <c r="N99" s="627" t="n">
        <v>0</v>
      </c>
      <c r="O99" s="627" t="n">
        <v>0</v>
      </c>
      <c r="P99" s="627" t="n">
        <v>0</v>
      </c>
      <c r="Q99" s="627" t="n">
        <f aca="false">AH99-R99</f>
        <v>124</v>
      </c>
      <c r="R99" s="627" t="n">
        <f aca="false">SUM(D99:O99)-E99</f>
        <v>994</v>
      </c>
      <c r="S99" s="628" t="n">
        <f aca="false">Q99+R99</f>
        <v>1118</v>
      </c>
      <c r="T99" s="624"/>
      <c r="U99" s="625" t="s">
        <v>405</v>
      </c>
      <c r="V99" s="626" t="s">
        <v>409</v>
      </c>
      <c r="W99" s="627" t="n">
        <f aca="false">62+50</f>
        <v>112</v>
      </c>
      <c r="X99" s="627" t="n">
        <v>12</v>
      </c>
      <c r="Y99" s="627" t="n">
        <v>994</v>
      </c>
      <c r="Z99" s="627" t="n">
        <v>0</v>
      </c>
      <c r="AA99" s="627"/>
      <c r="AB99" s="627" t="n">
        <v>0</v>
      </c>
      <c r="AC99" s="627" t="n">
        <v>0</v>
      </c>
      <c r="AD99" s="627" t="n">
        <v>0</v>
      </c>
      <c r="AE99" s="627" t="n">
        <v>0</v>
      </c>
      <c r="AF99" s="627" t="n">
        <v>0</v>
      </c>
      <c r="AG99" s="627"/>
      <c r="AH99" s="628" t="n">
        <f aca="false">SUM(W99:AF99)-Z99</f>
        <v>1118</v>
      </c>
      <c r="AJ99" s="629"/>
    </row>
    <row r="100" customFormat="false" ht="12.75" hidden="false" customHeight="false" outlineLevel="0" collapsed="false">
      <c r="A100" s="624"/>
      <c r="B100" s="625" t="s">
        <v>405</v>
      </c>
      <c r="C100" s="626" t="s">
        <v>410</v>
      </c>
      <c r="D100" s="627" t="n">
        <v>0</v>
      </c>
      <c r="E100" s="627" t="n">
        <v>0</v>
      </c>
      <c r="F100" s="627" t="n">
        <v>0</v>
      </c>
      <c r="G100" s="627" t="n">
        <v>0</v>
      </c>
      <c r="H100" s="627" t="n">
        <v>0</v>
      </c>
      <c r="I100" s="627" t="n">
        <v>0</v>
      </c>
      <c r="J100" s="627" t="n">
        <v>0</v>
      </c>
      <c r="K100" s="627" t="n">
        <v>0</v>
      </c>
      <c r="L100" s="627" t="n">
        <v>994</v>
      </c>
      <c r="M100" s="627" t="n">
        <v>0</v>
      </c>
      <c r="N100" s="627" t="n">
        <v>0</v>
      </c>
      <c r="O100" s="627" t="n">
        <v>0</v>
      </c>
      <c r="P100" s="627" t="n">
        <v>0</v>
      </c>
      <c r="Q100" s="627" t="n">
        <f aca="false">AH100-R100</f>
        <v>469</v>
      </c>
      <c r="R100" s="627" t="n">
        <f aca="false">SUM(D100:O100)-E100</f>
        <v>994</v>
      </c>
      <c r="S100" s="628" t="n">
        <f aca="false">Q100+R100</f>
        <v>1463</v>
      </c>
      <c r="T100" s="624"/>
      <c r="U100" s="625" t="s">
        <v>405</v>
      </c>
      <c r="V100" s="626" t="s">
        <v>410</v>
      </c>
      <c r="W100" s="627" t="n">
        <f aca="false">62+50</f>
        <v>112</v>
      </c>
      <c r="X100" s="627" t="n">
        <v>12</v>
      </c>
      <c r="Y100" s="627" t="n">
        <f aca="false">994+345</f>
        <v>1339</v>
      </c>
      <c r="Z100" s="627" t="n">
        <v>0</v>
      </c>
      <c r="AA100" s="627"/>
      <c r="AB100" s="627" t="n">
        <v>0</v>
      </c>
      <c r="AC100" s="627" t="n">
        <v>0</v>
      </c>
      <c r="AD100" s="627" t="n">
        <v>0</v>
      </c>
      <c r="AE100" s="627" t="n">
        <v>0</v>
      </c>
      <c r="AF100" s="627" t="n">
        <v>0</v>
      </c>
      <c r="AG100" s="627"/>
      <c r="AH100" s="628" t="n">
        <f aca="false">SUM(W100:AF100)-Z100</f>
        <v>1463</v>
      </c>
      <c r="AJ100" s="629"/>
    </row>
    <row r="101" customFormat="false" ht="12.75" hidden="false" customHeight="false" outlineLevel="0" collapsed="false">
      <c r="A101" s="624"/>
      <c r="B101" s="625" t="s">
        <v>405</v>
      </c>
      <c r="C101" s="626" t="s">
        <v>411</v>
      </c>
      <c r="D101" s="627" t="n">
        <v>0</v>
      </c>
      <c r="E101" s="627" t="n">
        <v>0</v>
      </c>
      <c r="F101" s="627" t="n">
        <v>0</v>
      </c>
      <c r="G101" s="627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627" t="n">
        <v>994</v>
      </c>
      <c r="M101" s="627" t="n">
        <v>0</v>
      </c>
      <c r="N101" s="627" t="n">
        <v>0</v>
      </c>
      <c r="O101" s="627" t="n">
        <v>0</v>
      </c>
      <c r="P101" s="627" t="n">
        <v>0</v>
      </c>
      <c r="Q101" s="627" t="n">
        <f aca="false">AH101-R101</f>
        <v>469</v>
      </c>
      <c r="R101" s="627" t="n">
        <f aca="false">SUM(D101:O101)-E101</f>
        <v>994</v>
      </c>
      <c r="S101" s="628" t="n">
        <f aca="false">Q101+R101</f>
        <v>1463</v>
      </c>
      <c r="T101" s="624"/>
      <c r="U101" s="625" t="s">
        <v>405</v>
      </c>
      <c r="V101" s="626" t="s">
        <v>411</v>
      </c>
      <c r="W101" s="627" t="n">
        <f aca="false">62+50</f>
        <v>112</v>
      </c>
      <c r="X101" s="627" t="n">
        <v>12</v>
      </c>
      <c r="Y101" s="627" t="n">
        <f aca="false">994+345</f>
        <v>1339</v>
      </c>
      <c r="Z101" s="627" t="n">
        <v>0</v>
      </c>
      <c r="AA101" s="627"/>
      <c r="AB101" s="627" t="n">
        <v>0</v>
      </c>
      <c r="AC101" s="627" t="n">
        <v>0</v>
      </c>
      <c r="AD101" s="627" t="n">
        <v>0</v>
      </c>
      <c r="AE101" s="627" t="n">
        <v>0</v>
      </c>
      <c r="AF101" s="627" t="n">
        <v>0</v>
      </c>
      <c r="AG101" s="627"/>
      <c r="AH101" s="628" t="n">
        <f aca="false">SUM(W101:AF101)-Z101</f>
        <v>1463</v>
      </c>
      <c r="AJ101" s="629"/>
    </row>
    <row r="102" customFormat="false" ht="12.75" hidden="false" customHeight="false" outlineLevel="0" collapsed="false">
      <c r="A102" s="624"/>
      <c r="B102" s="625" t="s">
        <v>405</v>
      </c>
      <c r="C102" s="626" t="s">
        <v>5</v>
      </c>
      <c r="D102" s="627" t="n">
        <v>8</v>
      </c>
      <c r="E102" s="627" t="n">
        <v>0</v>
      </c>
      <c r="F102" s="627" t="n">
        <v>0</v>
      </c>
      <c r="G102" s="627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627" t="n">
        <v>994</v>
      </c>
      <c r="M102" s="627" t="n">
        <v>0</v>
      </c>
      <c r="N102" s="627" t="n">
        <v>0</v>
      </c>
      <c r="O102" s="627" t="n">
        <v>0</v>
      </c>
      <c r="P102" s="627" t="n">
        <v>0</v>
      </c>
      <c r="Q102" s="627" t="n">
        <f aca="false">AH102-R102</f>
        <v>461</v>
      </c>
      <c r="R102" s="627" t="n">
        <f aca="false">SUM(D102:O102)-E102</f>
        <v>1002</v>
      </c>
      <c r="S102" s="628" t="n">
        <f aca="false">Q102+R102</f>
        <v>1463</v>
      </c>
      <c r="T102" s="624"/>
      <c r="U102" s="625" t="s">
        <v>405</v>
      </c>
      <c r="V102" s="626" t="s">
        <v>5</v>
      </c>
      <c r="W102" s="627" t="n">
        <v>112</v>
      </c>
      <c r="X102" s="627" t="n">
        <v>12</v>
      </c>
      <c r="Y102" s="627" t="n">
        <v>1339</v>
      </c>
      <c r="Z102" s="627" t="n">
        <v>0</v>
      </c>
      <c r="AA102" s="627"/>
      <c r="AB102" s="627" t="n">
        <v>0</v>
      </c>
      <c r="AC102" s="627" t="n">
        <v>0</v>
      </c>
      <c r="AD102" s="627" t="n">
        <v>0</v>
      </c>
      <c r="AE102" s="627" t="n">
        <v>0</v>
      </c>
      <c r="AF102" s="627" t="n">
        <v>0</v>
      </c>
      <c r="AG102" s="627"/>
      <c r="AH102" s="628" t="n">
        <f aca="false">SUM(W102:AF102)-Z102</f>
        <v>1463</v>
      </c>
      <c r="AJ102" s="629"/>
    </row>
    <row r="103" s="647" customFormat="true" ht="12.75" hidden="false" customHeight="true" outlineLevel="0" collapsed="false">
      <c r="A103" s="641" t="s">
        <v>423</v>
      </c>
      <c r="B103" s="642" t="s">
        <v>405</v>
      </c>
      <c r="C103" s="643" t="s">
        <v>3</v>
      </c>
      <c r="D103" s="644" t="n">
        <f aca="false">D71+D79+D87+D95</f>
        <v>23923</v>
      </c>
      <c r="E103" s="644" t="n">
        <f aca="false">E71+E79+E87+E95</f>
        <v>20125</v>
      </c>
      <c r="F103" s="644" t="n">
        <f aca="false">F71+F79+F87+F95</f>
        <v>6153</v>
      </c>
      <c r="G103" s="644" t="n">
        <f aca="false">G71+G79+G87+G95</f>
        <v>0</v>
      </c>
      <c r="H103" s="644" t="n">
        <f aca="false">H71+H79+H87+H95</f>
        <v>1240</v>
      </c>
      <c r="I103" s="644" t="n">
        <f aca="false">I71+I79+I87+I95</f>
        <v>0</v>
      </c>
      <c r="J103" s="644" t="n">
        <f aca="false">J71+J79+J87+J95</f>
        <v>0</v>
      </c>
      <c r="K103" s="644" t="n">
        <f aca="false">K71+K79+K87+K95</f>
        <v>0</v>
      </c>
      <c r="L103" s="644" t="n">
        <f aca="false">L71+L79+L87+L95</f>
        <v>0</v>
      </c>
      <c r="M103" s="644" t="n">
        <f aca="false">M71+M79+M87+M95</f>
        <v>0</v>
      </c>
      <c r="N103" s="644" t="n">
        <f aca="false">N71+N79+N87+N95</f>
        <v>0</v>
      </c>
      <c r="O103" s="644" t="n">
        <f aca="false">O71+O79+O87+O95</f>
        <v>0</v>
      </c>
      <c r="P103" s="627" t="n">
        <v>0</v>
      </c>
      <c r="Q103" s="644" t="n">
        <f aca="false">Q71+Q79+Q87+Q95</f>
        <v>90171</v>
      </c>
      <c r="R103" s="644" t="n">
        <f aca="false">R71+R79+R87+R95</f>
        <v>31316</v>
      </c>
      <c r="S103" s="645" t="n">
        <f aca="false">S71+S79+S87+S95</f>
        <v>121487</v>
      </c>
      <c r="T103" s="641" t="s">
        <v>423</v>
      </c>
      <c r="U103" s="642" t="s">
        <v>405</v>
      </c>
      <c r="V103" s="643" t="s">
        <v>3</v>
      </c>
      <c r="W103" s="644" t="n">
        <f aca="false">W71+W79+W87+W95</f>
        <v>1605</v>
      </c>
      <c r="X103" s="644" t="n">
        <f aca="false">X71+X79+X87+X95</f>
        <v>392</v>
      </c>
      <c r="Y103" s="644" t="n">
        <f aca="false">Y71+Y79+Y87+Y95</f>
        <v>114490</v>
      </c>
      <c r="Z103" s="644" t="n">
        <f aca="false">Z71+Z79+Z87+Z95</f>
        <v>57844</v>
      </c>
      <c r="AA103" s="644"/>
      <c r="AB103" s="644" t="n">
        <f aca="false">AB71+AB79+AB87+AB95</f>
        <v>0</v>
      </c>
      <c r="AC103" s="627" t="n">
        <v>0</v>
      </c>
      <c r="AD103" s="627" t="n">
        <v>0</v>
      </c>
      <c r="AE103" s="644" t="n">
        <f aca="false">AE71+AE79+AE87+AE95</f>
        <v>0</v>
      </c>
      <c r="AF103" s="644" t="n">
        <f aca="false">AF71+AF79+AF87+AF95</f>
        <v>5000</v>
      </c>
      <c r="AG103" s="644"/>
      <c r="AH103" s="645" t="n">
        <f aca="false">AH71+AH79+AH87+AH95</f>
        <v>121487</v>
      </c>
      <c r="AI103" s="646" t="n">
        <f aca="false">AI71+AI79+AI87+AI95</f>
        <v>0</v>
      </c>
      <c r="AJ103" s="644" t="n">
        <f aca="false">AJ71+AJ79+AJ87+AJ95</f>
        <v>121487</v>
      </c>
    </row>
    <row r="104" s="647" customFormat="true" ht="12.75" hidden="false" customHeight="false" outlineLevel="0" collapsed="false">
      <c r="A104" s="641"/>
      <c r="B104" s="642" t="s">
        <v>405</v>
      </c>
      <c r="C104" s="643" t="s">
        <v>406</v>
      </c>
      <c r="D104" s="644" t="n">
        <f aca="false">D72+D80+D88+D96</f>
        <v>23923</v>
      </c>
      <c r="E104" s="644" t="n">
        <f aca="false">E72+E80+E88+E96</f>
        <v>20125</v>
      </c>
      <c r="F104" s="644" t="n">
        <f aca="false">F72+F80+F88+F96</f>
        <v>6153</v>
      </c>
      <c r="G104" s="644" t="n">
        <f aca="false">G72+G80+G88+G96</f>
        <v>0</v>
      </c>
      <c r="H104" s="644" t="n">
        <f aca="false">H72+H80+H88+H96</f>
        <v>1240</v>
      </c>
      <c r="I104" s="644" t="n">
        <f aca="false">I72+I80+I88+I96</f>
        <v>0</v>
      </c>
      <c r="J104" s="644" t="n">
        <f aca="false">J72+J80+J88+J96</f>
        <v>0</v>
      </c>
      <c r="K104" s="644" t="n">
        <f aca="false">K72+K80+K88+K96</f>
        <v>0</v>
      </c>
      <c r="L104" s="644" t="n">
        <f aca="false">L72+L80+L88+L96</f>
        <v>0</v>
      </c>
      <c r="M104" s="644" t="n">
        <f aca="false">M72+M80+M88+M96</f>
        <v>0</v>
      </c>
      <c r="N104" s="644" t="n">
        <f aca="false">N72+N80+N88+N96</f>
        <v>0</v>
      </c>
      <c r="O104" s="644" t="n">
        <f aca="false">O72+O80+O88+O96</f>
        <v>0</v>
      </c>
      <c r="P104" s="627" t="n">
        <v>0</v>
      </c>
      <c r="Q104" s="644" t="n">
        <f aca="false">Q72+Q80+Q88+Q96</f>
        <v>90171</v>
      </c>
      <c r="R104" s="644" t="n">
        <f aca="false">R72+R80+R88+R96</f>
        <v>31316</v>
      </c>
      <c r="S104" s="645" t="n">
        <f aca="false">S72+S80+S88+S96</f>
        <v>121487</v>
      </c>
      <c r="T104" s="641"/>
      <c r="U104" s="642" t="s">
        <v>405</v>
      </c>
      <c r="V104" s="643" t="s">
        <v>406</v>
      </c>
      <c r="W104" s="644" t="n">
        <f aca="false">W72+W80+W88+W96</f>
        <v>1605</v>
      </c>
      <c r="X104" s="644" t="n">
        <f aca="false">X72+X80+X88+X96</f>
        <v>392</v>
      </c>
      <c r="Y104" s="644" t="n">
        <f aca="false">Y72+Y80+Y88+Y96</f>
        <v>114490</v>
      </c>
      <c r="Z104" s="644" t="n">
        <f aca="false">Z72+Z80+Z88+Z96</f>
        <v>57844</v>
      </c>
      <c r="AA104" s="644"/>
      <c r="AB104" s="644" t="n">
        <f aca="false">AB72+AB80+AB88+AB96</f>
        <v>0</v>
      </c>
      <c r="AC104" s="627" t="n">
        <v>0</v>
      </c>
      <c r="AD104" s="627" t="n">
        <v>0</v>
      </c>
      <c r="AE104" s="644" t="n">
        <f aca="false">AE72+AE80+AE88+AE96</f>
        <v>0</v>
      </c>
      <c r="AF104" s="644" t="n">
        <f aca="false">AF72+AF80+AF88+AF96</f>
        <v>5000</v>
      </c>
      <c r="AG104" s="644"/>
      <c r="AH104" s="645" t="n">
        <f aca="false">AH72+AH80+AH88+AH96</f>
        <v>121487</v>
      </c>
      <c r="AI104" s="647" t="n">
        <v>0</v>
      </c>
      <c r="AJ104" s="648"/>
    </row>
    <row r="105" s="647" customFormat="true" ht="12.75" hidden="false" customHeight="false" outlineLevel="0" collapsed="false">
      <c r="A105" s="641"/>
      <c r="B105" s="642" t="s">
        <v>405</v>
      </c>
      <c r="C105" s="643" t="s">
        <v>407</v>
      </c>
      <c r="D105" s="644" t="n">
        <f aca="false">D73+D81+D89+D97</f>
        <v>23923</v>
      </c>
      <c r="E105" s="644" t="n">
        <f aca="false">E73+E81+E89+E97</f>
        <v>20125</v>
      </c>
      <c r="F105" s="644" t="n">
        <f aca="false">F73+F81+F89+F97</f>
        <v>6153</v>
      </c>
      <c r="G105" s="644" t="n">
        <f aca="false">G73+G81+G89+G97</f>
        <v>0</v>
      </c>
      <c r="H105" s="644" t="n">
        <f aca="false">H73+H81+H89+H97</f>
        <v>1240</v>
      </c>
      <c r="I105" s="644" t="n">
        <f aca="false">I73+I81+I89+I97</f>
        <v>0</v>
      </c>
      <c r="J105" s="644" t="n">
        <f aca="false">J73+J81+J89+J97</f>
        <v>0</v>
      </c>
      <c r="K105" s="644" t="n">
        <f aca="false">K73+K81+K89+K97</f>
        <v>0</v>
      </c>
      <c r="L105" s="644" t="n">
        <f aca="false">L73+L81+L89+L97</f>
        <v>4595</v>
      </c>
      <c r="M105" s="644" t="n">
        <f aca="false">M73+M81+M89+M97</f>
        <v>0</v>
      </c>
      <c r="N105" s="644" t="n">
        <f aca="false">N73+N81+N89+N97</f>
        <v>111</v>
      </c>
      <c r="O105" s="644" t="n">
        <f aca="false">O73+O81+O89+O97</f>
        <v>0</v>
      </c>
      <c r="P105" s="627" t="n">
        <v>0</v>
      </c>
      <c r="Q105" s="644" t="n">
        <f aca="false">Q73+Q81+Q89+Q97</f>
        <v>90571</v>
      </c>
      <c r="R105" s="644" t="n">
        <f aca="false">R73+R81+R89+R97</f>
        <v>36022</v>
      </c>
      <c r="S105" s="645" t="n">
        <f aca="false">S73+S81+S89+S97</f>
        <v>126593</v>
      </c>
      <c r="T105" s="641"/>
      <c r="U105" s="642" t="s">
        <v>405</v>
      </c>
      <c r="V105" s="643" t="s">
        <v>407</v>
      </c>
      <c r="W105" s="644" t="n">
        <f aca="false">W73+W81+W89+W97</f>
        <v>2117</v>
      </c>
      <c r="X105" s="644" t="n">
        <f aca="false">X73+X81+X89+X97</f>
        <v>537</v>
      </c>
      <c r="Y105" s="644" t="n">
        <f aca="false">Y73+Y81+Y89+Y97</f>
        <v>118939</v>
      </c>
      <c r="Z105" s="644" t="n">
        <f aca="false">Z73+Z81+Z89+Z97</f>
        <v>57844</v>
      </c>
      <c r="AA105" s="644"/>
      <c r="AB105" s="644" t="n">
        <f aca="false">AB73+AB81+AB89+AB97</f>
        <v>0</v>
      </c>
      <c r="AC105" s="627" t="n">
        <v>0</v>
      </c>
      <c r="AD105" s="627" t="n">
        <v>0</v>
      </c>
      <c r="AE105" s="644" t="n">
        <f aca="false">AE73+AE81+AE89+AE97</f>
        <v>0</v>
      </c>
      <c r="AF105" s="644" t="n">
        <f aca="false">AF73+AF81+AF89+AF97</f>
        <v>5000</v>
      </c>
      <c r="AG105" s="644"/>
      <c r="AH105" s="645" t="n">
        <f aca="false">AH73+AH81+AH89+AH97</f>
        <v>126593</v>
      </c>
      <c r="AI105" s="647" t="n">
        <v>0</v>
      </c>
      <c r="AJ105" s="648"/>
    </row>
    <row r="106" s="647" customFormat="true" ht="12.75" hidden="false" customHeight="false" outlineLevel="0" collapsed="false">
      <c r="A106" s="641"/>
      <c r="B106" s="642" t="s">
        <v>405</v>
      </c>
      <c r="C106" s="643" t="s">
        <v>408</v>
      </c>
      <c r="D106" s="644" t="n">
        <f aca="false">D74+D82+D90+D98</f>
        <v>23923</v>
      </c>
      <c r="E106" s="644" t="n">
        <f aca="false">E74+E82+E90+E98</f>
        <v>20125</v>
      </c>
      <c r="F106" s="644" t="n">
        <f aca="false">F74+F82+F90+F98</f>
        <v>6153</v>
      </c>
      <c r="G106" s="644" t="n">
        <f aca="false">G74+G82+G90+G98</f>
        <v>0</v>
      </c>
      <c r="H106" s="644" t="n">
        <f aca="false">H74+H82+H90+H98</f>
        <v>1240</v>
      </c>
      <c r="I106" s="644" t="n">
        <f aca="false">I74+I82+I90+I98</f>
        <v>0</v>
      </c>
      <c r="J106" s="644" t="n">
        <f aca="false">J74+J82+J90+J98</f>
        <v>0</v>
      </c>
      <c r="K106" s="644" t="n">
        <f aca="false">K74+K82+K90+K98</f>
        <v>0</v>
      </c>
      <c r="L106" s="644" t="n">
        <f aca="false">L74+L82+L90+L98</f>
        <v>4595</v>
      </c>
      <c r="M106" s="644" t="n">
        <f aca="false">M74+M82+M90+M98</f>
        <v>0</v>
      </c>
      <c r="N106" s="644" t="n">
        <f aca="false">N74+N82+N90+N98</f>
        <v>111</v>
      </c>
      <c r="O106" s="644" t="n">
        <f aca="false">O74+O82+O90+O98</f>
        <v>0</v>
      </c>
      <c r="P106" s="627" t="n">
        <v>0</v>
      </c>
      <c r="Q106" s="644" t="n">
        <f aca="false">Q74+Q82+Q90+Q98</f>
        <v>88672</v>
      </c>
      <c r="R106" s="644" t="n">
        <f aca="false">R74+R82+R90+R98</f>
        <v>36022</v>
      </c>
      <c r="S106" s="645" t="n">
        <f aca="false">S74+S82+S90+S98</f>
        <v>124694</v>
      </c>
      <c r="T106" s="641"/>
      <c r="U106" s="642" t="s">
        <v>405</v>
      </c>
      <c r="V106" s="643" t="s">
        <v>408</v>
      </c>
      <c r="W106" s="644" t="n">
        <f aca="false">W74+W82+W90+W98</f>
        <v>2167</v>
      </c>
      <c r="X106" s="644" t="n">
        <f aca="false">X74+X82+X90+X98</f>
        <v>488</v>
      </c>
      <c r="Y106" s="644" t="n">
        <f aca="false">Y74+Y82+Y90+Y98</f>
        <v>117039</v>
      </c>
      <c r="Z106" s="644" t="n">
        <f aca="false">Z74+Z82+Z90+Z98</f>
        <v>57844</v>
      </c>
      <c r="AA106" s="644"/>
      <c r="AB106" s="644" t="n">
        <f aca="false">AB74+AB82+AB90+AB98</f>
        <v>0</v>
      </c>
      <c r="AC106" s="627" t="n">
        <v>0</v>
      </c>
      <c r="AD106" s="627" t="n">
        <v>0</v>
      </c>
      <c r="AE106" s="644" t="n">
        <f aca="false">AE74+AE82+AE90+AE98</f>
        <v>0</v>
      </c>
      <c r="AF106" s="644" t="n">
        <f aca="false">AF74+AF82+AF90+AF98</f>
        <v>5000</v>
      </c>
      <c r="AG106" s="644"/>
      <c r="AH106" s="645" t="n">
        <f aca="false">AH74+AH82+AH90+AH98</f>
        <v>124694</v>
      </c>
      <c r="AJ106" s="648"/>
    </row>
    <row r="107" s="647" customFormat="true" ht="12.75" hidden="false" customHeight="false" outlineLevel="0" collapsed="false">
      <c r="A107" s="641"/>
      <c r="B107" s="642" t="s">
        <v>405</v>
      </c>
      <c r="C107" s="643" t="s">
        <v>409</v>
      </c>
      <c r="D107" s="644" t="n">
        <f aca="false">D75+D83+D91+D99</f>
        <v>23923</v>
      </c>
      <c r="E107" s="644" t="n">
        <f aca="false">E75+E83+E91+E99</f>
        <v>20125</v>
      </c>
      <c r="F107" s="644" t="n">
        <f aca="false">F75+F83+F91+F99</f>
        <v>6153</v>
      </c>
      <c r="G107" s="644" t="n">
        <f aca="false">G75+G83+G91+G99</f>
        <v>0</v>
      </c>
      <c r="H107" s="644" t="n">
        <f aca="false">H75+H83+H91+H99</f>
        <v>959</v>
      </c>
      <c r="I107" s="644" t="n">
        <f aca="false">I75+I83+I91+I99</f>
        <v>0</v>
      </c>
      <c r="J107" s="644" t="n">
        <f aca="false">J75+J83+J91+J99</f>
        <v>0</v>
      </c>
      <c r="K107" s="644" t="n">
        <f aca="false">K75+K83+K91+K99</f>
        <v>0</v>
      </c>
      <c r="L107" s="644" t="n">
        <f aca="false">L75+L83+L91+L99</f>
        <v>4595</v>
      </c>
      <c r="M107" s="644" t="n">
        <f aca="false">M75+M83+M91+M99</f>
        <v>0</v>
      </c>
      <c r="N107" s="644" t="n">
        <f aca="false">N75+N83+N91+N99</f>
        <v>111</v>
      </c>
      <c r="O107" s="644" t="n">
        <f aca="false">O75+O83+O91+O99</f>
        <v>0</v>
      </c>
      <c r="P107" s="627" t="n">
        <v>0</v>
      </c>
      <c r="Q107" s="644" t="n">
        <f aca="false">Q75+Q83+Q91+Q99</f>
        <v>90572</v>
      </c>
      <c r="R107" s="644" t="n">
        <f aca="false">R75+R83+R91+R99</f>
        <v>35741</v>
      </c>
      <c r="S107" s="645" t="n">
        <f aca="false">S75+S83+S91+S99</f>
        <v>126313</v>
      </c>
      <c r="T107" s="641"/>
      <c r="U107" s="642" t="s">
        <v>405</v>
      </c>
      <c r="V107" s="643" t="s">
        <v>409</v>
      </c>
      <c r="W107" s="644" t="n">
        <f aca="false">W75+W83+W91+W99</f>
        <v>2167</v>
      </c>
      <c r="X107" s="644" t="n">
        <f aca="false">X75+X83+X91+X99</f>
        <v>488</v>
      </c>
      <c r="Y107" s="644" t="n">
        <f aca="false">Y75+Y83+Y91+Y99</f>
        <v>118658</v>
      </c>
      <c r="Z107" s="644" t="n">
        <f aca="false">Z75+Z83+Z91+Z99</f>
        <v>57844</v>
      </c>
      <c r="AA107" s="644"/>
      <c r="AB107" s="644" t="n">
        <f aca="false">AB75+AB83+AB91+AB99</f>
        <v>0</v>
      </c>
      <c r="AC107" s="627" t="n">
        <v>0</v>
      </c>
      <c r="AD107" s="627" t="n">
        <v>0</v>
      </c>
      <c r="AE107" s="644" t="n">
        <f aca="false">AE75+AE83+AE91+AE99</f>
        <v>0</v>
      </c>
      <c r="AF107" s="644" t="n">
        <f aca="false">AF75+AF83+AF91+AF99</f>
        <v>5000</v>
      </c>
      <c r="AG107" s="644"/>
      <c r="AH107" s="645" t="n">
        <f aca="false">AH75+AH83+AH91+AH99</f>
        <v>126313</v>
      </c>
      <c r="AJ107" s="648"/>
    </row>
    <row r="108" s="647" customFormat="true" ht="12.75" hidden="false" customHeight="false" outlineLevel="0" collapsed="false">
      <c r="A108" s="641"/>
      <c r="B108" s="642" t="s">
        <v>405</v>
      </c>
      <c r="C108" s="643" t="s">
        <v>410</v>
      </c>
      <c r="D108" s="644" t="n">
        <f aca="false">D76+D84+D92+D100</f>
        <v>23923</v>
      </c>
      <c r="E108" s="644" t="n">
        <f aca="false">E76+E84+E92+E100</f>
        <v>20125</v>
      </c>
      <c r="F108" s="644" t="n">
        <f aca="false">F76+F84+F92+F100</f>
        <v>6153</v>
      </c>
      <c r="G108" s="644" t="n">
        <f aca="false">G76+G84+G92+G100</f>
        <v>0</v>
      </c>
      <c r="H108" s="644" t="n">
        <f aca="false">H76+H84+H92+H100</f>
        <v>959</v>
      </c>
      <c r="I108" s="644" t="n">
        <f aca="false">I76+I84+I92+I100</f>
        <v>0</v>
      </c>
      <c r="J108" s="644" t="n">
        <f aca="false">J76+J84+J92+J100</f>
        <v>0</v>
      </c>
      <c r="K108" s="644" t="n">
        <f aca="false">K76+K84+K92+K100</f>
        <v>0</v>
      </c>
      <c r="L108" s="644" t="n">
        <f aca="false">L76+L84+L92+L100</f>
        <v>4595</v>
      </c>
      <c r="M108" s="644" t="n">
        <f aca="false">M76+M84+M92+M100</f>
        <v>0</v>
      </c>
      <c r="N108" s="644" t="n">
        <f aca="false">N76+N84+N92+N100</f>
        <v>111</v>
      </c>
      <c r="O108" s="644" t="n">
        <f aca="false">O76+O84+O92+O100</f>
        <v>0</v>
      </c>
      <c r="P108" s="627" t="n">
        <v>0</v>
      </c>
      <c r="Q108" s="644" t="n">
        <f aca="false">Q76+Q84+Q92+Q100</f>
        <v>90572</v>
      </c>
      <c r="R108" s="644" t="n">
        <f aca="false">R76+R84+R92+R100</f>
        <v>35741</v>
      </c>
      <c r="S108" s="645" t="n">
        <f aca="false">S76+S84+S92+S100</f>
        <v>126313</v>
      </c>
      <c r="T108" s="641"/>
      <c r="U108" s="642" t="s">
        <v>405</v>
      </c>
      <c r="V108" s="643" t="s">
        <v>410</v>
      </c>
      <c r="W108" s="644" t="n">
        <f aca="false">W76+W84+W92+W100</f>
        <v>2167</v>
      </c>
      <c r="X108" s="644" t="n">
        <f aca="false">X76+X84+X92+X100</f>
        <v>488</v>
      </c>
      <c r="Y108" s="644" t="n">
        <f aca="false">Y76+Y84+Y92+Y100</f>
        <v>117595</v>
      </c>
      <c r="Z108" s="644" t="n">
        <f aca="false">Z76+Z84+Z92+Z100</f>
        <v>57844</v>
      </c>
      <c r="AA108" s="644"/>
      <c r="AB108" s="644" t="n">
        <f aca="false">AB76+AB84+AB92+AB100</f>
        <v>0</v>
      </c>
      <c r="AC108" s="627" t="n">
        <v>0</v>
      </c>
      <c r="AD108" s="627" t="n">
        <v>0</v>
      </c>
      <c r="AE108" s="644" t="n">
        <f aca="false">AE76+AE84+AE92+AE100</f>
        <v>0</v>
      </c>
      <c r="AF108" s="644" t="n">
        <f aca="false">AF76+AF84+AF92+AF100</f>
        <v>6063</v>
      </c>
      <c r="AG108" s="644"/>
      <c r="AH108" s="645" t="n">
        <f aca="false">AH76+AH84+AH92+AH100</f>
        <v>126313</v>
      </c>
      <c r="AJ108" s="648"/>
    </row>
    <row r="109" s="647" customFormat="true" ht="12.75" hidden="false" customHeight="false" outlineLevel="0" collapsed="false">
      <c r="A109" s="641"/>
      <c r="B109" s="642" t="s">
        <v>405</v>
      </c>
      <c r="C109" s="643" t="s">
        <v>411</v>
      </c>
      <c r="D109" s="644" t="n">
        <f aca="false">D77+D85+D93+D101</f>
        <v>23923</v>
      </c>
      <c r="E109" s="644" t="n">
        <f aca="false">E77+E85+E93+E101</f>
        <v>20125</v>
      </c>
      <c r="F109" s="644" t="n">
        <f aca="false">F77+F85+F93+F101</f>
        <v>6153</v>
      </c>
      <c r="G109" s="644" t="n">
        <f aca="false">G77+G85+G93+G101</f>
        <v>0</v>
      </c>
      <c r="H109" s="644" t="n">
        <f aca="false">H77+H85+H93+H101</f>
        <v>959</v>
      </c>
      <c r="I109" s="644" t="n">
        <f aca="false">I77+I85+I93+I101</f>
        <v>0</v>
      </c>
      <c r="J109" s="644" t="n">
        <f aca="false">J77+J85+J93+J101</f>
        <v>0</v>
      </c>
      <c r="K109" s="644" t="n">
        <f aca="false">K77+K85+K93+K101</f>
        <v>0</v>
      </c>
      <c r="L109" s="644" t="n">
        <f aca="false">L77+L85+L93+L101</f>
        <v>4595</v>
      </c>
      <c r="M109" s="644" t="n">
        <f aca="false">M77+M85+M93+M101</f>
        <v>0</v>
      </c>
      <c r="N109" s="644" t="n">
        <f aca="false">N77+N85+N93+N101</f>
        <v>111</v>
      </c>
      <c r="O109" s="644" t="n">
        <f aca="false">O77+O85+O93+O101</f>
        <v>0</v>
      </c>
      <c r="P109" s="627" t="n">
        <v>0</v>
      </c>
      <c r="Q109" s="644" t="n">
        <f aca="false">Q77+Q85+Q93+Q101</f>
        <v>90572</v>
      </c>
      <c r="R109" s="644" t="n">
        <f aca="false">R77+R85+R93+R101</f>
        <v>35741</v>
      </c>
      <c r="S109" s="645" t="n">
        <f aca="false">S77+S85+S93+S101</f>
        <v>126313</v>
      </c>
      <c r="T109" s="641"/>
      <c r="U109" s="642" t="s">
        <v>405</v>
      </c>
      <c r="V109" s="643" t="s">
        <v>411</v>
      </c>
      <c r="W109" s="644" t="n">
        <f aca="false">W77+W85+W93+W101</f>
        <v>2167</v>
      </c>
      <c r="X109" s="644" t="n">
        <f aca="false">X77+X85+X93+X101</f>
        <v>488</v>
      </c>
      <c r="Y109" s="644" t="n">
        <f aca="false">Y77+Y85+Y93+Y101</f>
        <v>117595</v>
      </c>
      <c r="Z109" s="644" t="n">
        <f aca="false">Z77+Z85+Z93+Z101</f>
        <v>57844</v>
      </c>
      <c r="AA109" s="644"/>
      <c r="AB109" s="644" t="n">
        <f aca="false">AB77+AB85+AB93+AB101</f>
        <v>0</v>
      </c>
      <c r="AC109" s="627" t="n">
        <v>0</v>
      </c>
      <c r="AD109" s="627" t="n">
        <v>0</v>
      </c>
      <c r="AE109" s="644" t="n">
        <f aca="false">AE77+AE85+AE93+AE101</f>
        <v>0</v>
      </c>
      <c r="AF109" s="644" t="n">
        <f aca="false">AF77+AF85+AF93+AF101</f>
        <v>6063</v>
      </c>
      <c r="AG109" s="644"/>
      <c r="AH109" s="645" t="n">
        <f aca="false">AH77+AH85+AH93+AH101</f>
        <v>126313</v>
      </c>
      <c r="AJ109" s="648"/>
    </row>
    <row r="110" s="647" customFormat="true" ht="12.75" hidden="false" customHeight="false" outlineLevel="0" collapsed="false">
      <c r="A110" s="641"/>
      <c r="B110" s="642" t="s">
        <v>405</v>
      </c>
      <c r="C110" s="643" t="s">
        <v>5</v>
      </c>
      <c r="D110" s="644" t="n">
        <f aca="false">D78+D86+D94+D102</f>
        <v>23412</v>
      </c>
      <c r="E110" s="644" t="n">
        <f aca="false">E78+E86+E94+E102</f>
        <v>20011</v>
      </c>
      <c r="F110" s="644" t="n">
        <f aca="false">F78+F86+F94+F102</f>
        <v>5985</v>
      </c>
      <c r="G110" s="644" t="n">
        <f aca="false">G78+G86+G94+G102</f>
        <v>0</v>
      </c>
      <c r="H110" s="644" t="n">
        <f aca="false">H78+H86+H94+H102</f>
        <v>959</v>
      </c>
      <c r="I110" s="644" t="n">
        <f aca="false">I78+I86+I94+I102</f>
        <v>0</v>
      </c>
      <c r="J110" s="644" t="n">
        <f aca="false">J78+J86+J94+J102</f>
        <v>0</v>
      </c>
      <c r="K110" s="644" t="n">
        <f aca="false">K78+K86+K94+K102</f>
        <v>0</v>
      </c>
      <c r="L110" s="644" t="n">
        <f aca="false">L78+L86+L94+L102</f>
        <v>4595</v>
      </c>
      <c r="M110" s="644" t="n">
        <f aca="false">M78+M86+M94+M102</f>
        <v>0</v>
      </c>
      <c r="N110" s="644" t="n">
        <f aca="false">N78+N86+N94+N102</f>
        <v>111</v>
      </c>
      <c r="O110" s="644" t="n">
        <f aca="false">O78+O86+O94+O102</f>
        <v>0</v>
      </c>
      <c r="P110" s="627" t="n">
        <v>0</v>
      </c>
      <c r="Q110" s="644" t="n">
        <f aca="false">Q78+Q86+Q94+Q102</f>
        <v>78717</v>
      </c>
      <c r="R110" s="644" t="n">
        <f aca="false">R78+R86+R94+R102</f>
        <v>35062</v>
      </c>
      <c r="S110" s="645" t="n">
        <f aca="false">S78+S86+S94+S102</f>
        <v>113779</v>
      </c>
      <c r="T110" s="641"/>
      <c r="U110" s="642" t="s">
        <v>405</v>
      </c>
      <c r="V110" s="643" t="s">
        <v>5</v>
      </c>
      <c r="W110" s="644" t="n">
        <f aca="false">W78+W86+W94+W102</f>
        <v>2164</v>
      </c>
      <c r="X110" s="644" t="n">
        <f aca="false">X78+X86+X94+X102</f>
        <v>486</v>
      </c>
      <c r="Y110" s="644" t="n">
        <f aca="false">Y78+Y86+Y94+Y102</f>
        <v>104965</v>
      </c>
      <c r="Z110" s="644" t="n">
        <f aca="false">Z78+Z86+Z94+Z102</f>
        <v>57269</v>
      </c>
      <c r="AA110" s="644"/>
      <c r="AB110" s="644" t="n">
        <f aca="false">AB78+AB86+AB94+AB102</f>
        <v>0</v>
      </c>
      <c r="AC110" s="627" t="n">
        <v>0</v>
      </c>
      <c r="AD110" s="627" t="n">
        <v>0</v>
      </c>
      <c r="AE110" s="644" t="n">
        <f aca="false">AE78+AE86+AE94+AE102</f>
        <v>101</v>
      </c>
      <c r="AF110" s="644" t="n">
        <f aca="false">AF78+AF86+AF94+AF102</f>
        <v>6063</v>
      </c>
      <c r="AG110" s="644"/>
      <c r="AH110" s="645" t="n">
        <f aca="false">AH78+AH86+AH94+AH102</f>
        <v>113779</v>
      </c>
      <c r="AJ110" s="648"/>
    </row>
    <row r="111" customFormat="false" ht="12.75" hidden="false" customHeight="true" outlineLevel="0" collapsed="false">
      <c r="A111" s="624" t="s">
        <v>424</v>
      </c>
      <c r="B111" s="625" t="s">
        <v>405</v>
      </c>
      <c r="C111" s="626" t="s">
        <v>3</v>
      </c>
      <c r="D111" s="627" t="n">
        <v>25514</v>
      </c>
      <c r="E111" s="627" t="n">
        <v>19294</v>
      </c>
      <c r="F111" s="627" t="n">
        <v>6673</v>
      </c>
      <c r="G111" s="627" t="n">
        <v>0</v>
      </c>
      <c r="H111" s="627" t="n">
        <v>8640</v>
      </c>
      <c r="I111" s="627" t="n">
        <v>0</v>
      </c>
      <c r="J111" s="627" t="n">
        <v>0</v>
      </c>
      <c r="K111" s="627" t="n">
        <v>0</v>
      </c>
      <c r="L111" s="627" t="n">
        <v>0</v>
      </c>
      <c r="M111" s="627" t="n">
        <v>0</v>
      </c>
      <c r="N111" s="627" t="n">
        <v>0</v>
      </c>
      <c r="O111" s="627" t="n">
        <v>0</v>
      </c>
      <c r="P111" s="627" t="n">
        <v>0</v>
      </c>
      <c r="Q111" s="627" t="n">
        <f aca="false">AH111-R111</f>
        <v>92118</v>
      </c>
      <c r="R111" s="627" t="n">
        <f aca="false">SUM(D111:O111)-E111</f>
        <v>40827</v>
      </c>
      <c r="S111" s="628" t="n">
        <f aca="false">Q111+R111</f>
        <v>132945</v>
      </c>
      <c r="T111" s="624" t="s">
        <v>424</v>
      </c>
      <c r="U111" s="625" t="s">
        <v>405</v>
      </c>
      <c r="V111" s="626" t="s">
        <v>3</v>
      </c>
      <c r="W111" s="627" t="n">
        <v>1005</v>
      </c>
      <c r="X111" s="627" t="n">
        <v>271</v>
      </c>
      <c r="Y111" s="627" t="n">
        <v>127269</v>
      </c>
      <c r="Z111" s="627" t="n">
        <v>47250</v>
      </c>
      <c r="AA111" s="627"/>
      <c r="AB111" s="627" t="n">
        <v>0</v>
      </c>
      <c r="AC111" s="627" t="n">
        <v>0</v>
      </c>
      <c r="AD111" s="627" t="n">
        <v>0</v>
      </c>
      <c r="AE111" s="627" t="n">
        <v>0</v>
      </c>
      <c r="AF111" s="627" t="n">
        <v>4400</v>
      </c>
      <c r="AG111" s="627"/>
      <c r="AH111" s="628" t="n">
        <f aca="false">SUM(W111:AF111)-Z111</f>
        <v>132945</v>
      </c>
      <c r="AJ111" s="629" t="n">
        <v>132945</v>
      </c>
    </row>
    <row r="112" customFormat="false" ht="12.75" hidden="false" customHeight="false" outlineLevel="0" collapsed="false">
      <c r="A112" s="624"/>
      <c r="B112" s="625" t="s">
        <v>405</v>
      </c>
      <c r="C112" s="626" t="s">
        <v>406</v>
      </c>
      <c r="D112" s="627" t="n">
        <v>25514</v>
      </c>
      <c r="E112" s="627" t="n">
        <v>19294</v>
      </c>
      <c r="F112" s="627" t="n">
        <v>6673</v>
      </c>
      <c r="G112" s="627" t="n">
        <v>0</v>
      </c>
      <c r="H112" s="627" t="n">
        <v>8640</v>
      </c>
      <c r="I112" s="627" t="n">
        <v>0</v>
      </c>
      <c r="J112" s="627" t="n">
        <v>0</v>
      </c>
      <c r="K112" s="627" t="n">
        <v>0</v>
      </c>
      <c r="L112" s="627" t="n">
        <v>0</v>
      </c>
      <c r="M112" s="627" t="n">
        <v>0</v>
      </c>
      <c r="N112" s="627" t="n">
        <v>0</v>
      </c>
      <c r="O112" s="627" t="n">
        <v>0</v>
      </c>
      <c r="P112" s="627" t="n">
        <v>0</v>
      </c>
      <c r="Q112" s="627" t="n">
        <f aca="false">AH112-R112</f>
        <v>92118</v>
      </c>
      <c r="R112" s="627" t="n">
        <f aca="false">SUM(D112:O112)-E112</f>
        <v>40827</v>
      </c>
      <c r="S112" s="628" t="n">
        <f aca="false">Q112+R112</f>
        <v>132945</v>
      </c>
      <c r="T112" s="624"/>
      <c r="U112" s="625" t="s">
        <v>405</v>
      </c>
      <c r="V112" s="626" t="s">
        <v>406</v>
      </c>
      <c r="W112" s="627" t="n">
        <v>1005</v>
      </c>
      <c r="X112" s="627" t="n">
        <v>271</v>
      </c>
      <c r="Y112" s="627" t="n">
        <v>127269</v>
      </c>
      <c r="Z112" s="627" t="n">
        <v>47250</v>
      </c>
      <c r="AA112" s="627"/>
      <c r="AB112" s="627" t="n">
        <v>0</v>
      </c>
      <c r="AC112" s="627" t="n">
        <v>0</v>
      </c>
      <c r="AD112" s="627" t="n">
        <v>0</v>
      </c>
      <c r="AE112" s="627" t="n">
        <v>0</v>
      </c>
      <c r="AF112" s="627" t="n">
        <v>4400</v>
      </c>
      <c r="AG112" s="627"/>
      <c r="AH112" s="628" t="n">
        <f aca="false">SUM(W112:AF112)-Z112</f>
        <v>132945</v>
      </c>
      <c r="AJ112" s="629" t="n">
        <v>132945</v>
      </c>
    </row>
    <row r="113" customFormat="false" ht="12.75" hidden="false" customHeight="false" outlineLevel="0" collapsed="false">
      <c r="A113" s="624"/>
      <c r="B113" s="625" t="s">
        <v>405</v>
      </c>
      <c r="C113" s="626" t="s">
        <v>407</v>
      </c>
      <c r="D113" s="627" t="n">
        <f aca="false">25514+65</f>
        <v>25579</v>
      </c>
      <c r="E113" s="627" t="n">
        <v>19294</v>
      </c>
      <c r="F113" s="627" t="n">
        <v>6673</v>
      </c>
      <c r="G113" s="627" t="n">
        <v>0</v>
      </c>
      <c r="H113" s="627" t="n">
        <v>8640</v>
      </c>
      <c r="I113" s="627" t="n">
        <v>0</v>
      </c>
      <c r="J113" s="627" t="n">
        <v>0</v>
      </c>
      <c r="K113" s="627" t="n">
        <v>0</v>
      </c>
      <c r="L113" s="627" t="n">
        <f aca="false">6591-1188</f>
        <v>5403</v>
      </c>
      <c r="M113" s="627" t="n">
        <v>0</v>
      </c>
      <c r="N113" s="627" t="n">
        <v>873</v>
      </c>
      <c r="O113" s="627" t="n">
        <v>0</v>
      </c>
      <c r="P113" s="627" t="n">
        <v>0</v>
      </c>
      <c r="Q113" s="627" t="n">
        <f aca="false">AH113-R113</f>
        <v>93656</v>
      </c>
      <c r="R113" s="627" t="n">
        <f aca="false">SUM(D113:O113)-E113</f>
        <v>47168</v>
      </c>
      <c r="S113" s="628" t="n">
        <f aca="false">Q113+R113</f>
        <v>140824</v>
      </c>
      <c r="T113" s="624"/>
      <c r="U113" s="625" t="s">
        <v>405</v>
      </c>
      <c r="V113" s="626" t="s">
        <v>407</v>
      </c>
      <c r="W113" s="627" t="n">
        <f aca="false">1005+716</f>
        <v>1721</v>
      </c>
      <c r="X113" s="627" t="n">
        <f aca="false">271+179</f>
        <v>450</v>
      </c>
      <c r="Y113" s="627" t="n">
        <f aca="false">127269+65+350+6569</f>
        <v>134253</v>
      </c>
      <c r="Z113" s="627" t="n">
        <v>47250</v>
      </c>
      <c r="AA113" s="627"/>
      <c r="AB113" s="627" t="n">
        <v>0</v>
      </c>
      <c r="AC113" s="627" t="n">
        <v>0</v>
      </c>
      <c r="AD113" s="627" t="n">
        <v>0</v>
      </c>
      <c r="AE113" s="627" t="n">
        <v>0</v>
      </c>
      <c r="AF113" s="627" t="n">
        <v>4400</v>
      </c>
      <c r="AG113" s="627"/>
      <c r="AH113" s="628" t="n">
        <f aca="false">SUM(W113:AF113)-Z113</f>
        <v>140824</v>
      </c>
      <c r="AJ113" s="629" t="n">
        <v>132945</v>
      </c>
    </row>
    <row r="114" customFormat="false" ht="12.75" hidden="false" customHeight="false" outlineLevel="0" collapsed="false">
      <c r="A114" s="624"/>
      <c r="B114" s="625" t="s">
        <v>405</v>
      </c>
      <c r="C114" s="626" t="s">
        <v>408</v>
      </c>
      <c r="D114" s="627" t="n">
        <f aca="false">25514+65</f>
        <v>25579</v>
      </c>
      <c r="E114" s="627" t="n">
        <v>19294</v>
      </c>
      <c r="F114" s="627" t="n">
        <v>6673</v>
      </c>
      <c r="G114" s="627" t="n">
        <v>0</v>
      </c>
      <c r="H114" s="627" t="n">
        <f aca="false">8640-8640</f>
        <v>0</v>
      </c>
      <c r="I114" s="627" t="n">
        <v>0</v>
      </c>
      <c r="J114" s="627" t="n">
        <v>0</v>
      </c>
      <c r="K114" s="627" t="n">
        <v>0</v>
      </c>
      <c r="L114" s="627" t="n">
        <f aca="false">6591-1188</f>
        <v>5403</v>
      </c>
      <c r="M114" s="627" t="n">
        <v>0</v>
      </c>
      <c r="N114" s="627" t="n">
        <v>873</v>
      </c>
      <c r="O114" s="627" t="n">
        <v>0</v>
      </c>
      <c r="P114" s="627" t="n">
        <v>0</v>
      </c>
      <c r="Q114" s="627" t="n">
        <f aca="false">AH114-R114</f>
        <v>92445</v>
      </c>
      <c r="R114" s="627" t="n">
        <f aca="false">SUM(D114:O114)-E114</f>
        <v>38528</v>
      </c>
      <c r="S114" s="628" t="n">
        <f aca="false">Q114+R114</f>
        <v>130973</v>
      </c>
      <c r="T114" s="624"/>
      <c r="U114" s="625" t="s">
        <v>405</v>
      </c>
      <c r="V114" s="626" t="s">
        <v>408</v>
      </c>
      <c r="W114" s="627" t="n">
        <f aca="false">1005+716-158</f>
        <v>1563</v>
      </c>
      <c r="X114" s="627" t="n">
        <f aca="false">271+179-12-41</f>
        <v>397</v>
      </c>
      <c r="Y114" s="627" t="n">
        <f aca="false">127269+65+350+6569-8640-100-900-316</f>
        <v>124297</v>
      </c>
      <c r="Z114" s="627" t="n">
        <v>47250</v>
      </c>
      <c r="AA114" s="627"/>
      <c r="AB114" s="627" t="n">
        <v>0</v>
      </c>
      <c r="AC114" s="627" t="n">
        <v>316</v>
      </c>
      <c r="AD114" s="627" t="n">
        <v>0</v>
      </c>
      <c r="AE114" s="627" t="n">
        <v>0</v>
      </c>
      <c r="AF114" s="627" t="n">
        <v>4400</v>
      </c>
      <c r="AG114" s="627"/>
      <c r="AH114" s="628" t="n">
        <f aca="false">SUM(W114:AF114)-Z114</f>
        <v>130973</v>
      </c>
      <c r="AJ114" s="629"/>
    </row>
    <row r="115" customFormat="false" ht="12.75" hidden="false" customHeight="false" outlineLevel="0" collapsed="false">
      <c r="A115" s="624"/>
      <c r="B115" s="625" t="s">
        <v>405</v>
      </c>
      <c r="C115" s="626" t="s">
        <v>409</v>
      </c>
      <c r="D115" s="627" t="n">
        <f aca="false">25514+65</f>
        <v>25579</v>
      </c>
      <c r="E115" s="627" t="n">
        <v>19294</v>
      </c>
      <c r="F115" s="627" t="n">
        <v>6673</v>
      </c>
      <c r="G115" s="627" t="n">
        <v>0</v>
      </c>
      <c r="H115" s="627" t="n">
        <f aca="false">8640-8640</f>
        <v>0</v>
      </c>
      <c r="I115" s="627" t="n">
        <v>0</v>
      </c>
      <c r="J115" s="627" t="n">
        <v>0</v>
      </c>
      <c r="K115" s="627" t="n">
        <v>0</v>
      </c>
      <c r="L115" s="627" t="n">
        <f aca="false">6591-1188</f>
        <v>5403</v>
      </c>
      <c r="M115" s="627" t="n">
        <v>0</v>
      </c>
      <c r="N115" s="627" t="n">
        <v>873</v>
      </c>
      <c r="O115" s="627" t="n">
        <v>0</v>
      </c>
      <c r="P115" s="627" t="n">
        <v>0</v>
      </c>
      <c r="Q115" s="627" t="n">
        <f aca="false">AH115-R115</f>
        <v>97839</v>
      </c>
      <c r="R115" s="627" t="n">
        <f aca="false">SUM(D115:O115)-E115</f>
        <v>38528</v>
      </c>
      <c r="S115" s="628" t="n">
        <f aca="false">Q115+R115</f>
        <v>136367</v>
      </c>
      <c r="T115" s="624"/>
      <c r="U115" s="625" t="s">
        <v>405</v>
      </c>
      <c r="V115" s="626" t="s">
        <v>409</v>
      </c>
      <c r="W115" s="627" t="n">
        <f aca="false">1005+716-158</f>
        <v>1563</v>
      </c>
      <c r="X115" s="627" t="n">
        <f aca="false">271+179-12-41</f>
        <v>397</v>
      </c>
      <c r="Y115" s="627" t="n">
        <f aca="false">127269+65+350+6569-8640-100-900-316+4494+900</f>
        <v>129691</v>
      </c>
      <c r="Z115" s="627" t="n">
        <v>47250</v>
      </c>
      <c r="AA115" s="627"/>
      <c r="AB115" s="627" t="n">
        <v>0</v>
      </c>
      <c r="AC115" s="627" t="n">
        <v>316</v>
      </c>
      <c r="AD115" s="627" t="n">
        <v>0</v>
      </c>
      <c r="AE115" s="627" t="n">
        <v>0</v>
      </c>
      <c r="AF115" s="627" t="n">
        <v>4400</v>
      </c>
      <c r="AG115" s="627"/>
      <c r="AH115" s="628" t="n">
        <f aca="false">SUM(W115:AF115)-Z115</f>
        <v>136367</v>
      </c>
      <c r="AJ115" s="629"/>
    </row>
    <row r="116" customFormat="false" ht="12.75" hidden="false" customHeight="false" outlineLevel="0" collapsed="false">
      <c r="A116" s="624"/>
      <c r="B116" s="625" t="s">
        <v>405</v>
      </c>
      <c r="C116" s="626" t="s">
        <v>410</v>
      </c>
      <c r="D116" s="627" t="n">
        <f aca="false">25514+65</f>
        <v>25579</v>
      </c>
      <c r="E116" s="627" t="n">
        <v>19294</v>
      </c>
      <c r="F116" s="627" t="n">
        <v>6673</v>
      </c>
      <c r="G116" s="627" t="n">
        <v>0</v>
      </c>
      <c r="H116" s="627" t="n">
        <v>11</v>
      </c>
      <c r="I116" s="627" t="n">
        <v>0</v>
      </c>
      <c r="J116" s="627" t="n">
        <v>0</v>
      </c>
      <c r="K116" s="627" t="n">
        <v>0</v>
      </c>
      <c r="L116" s="627" t="n">
        <f aca="false">6591-1188</f>
        <v>5403</v>
      </c>
      <c r="M116" s="627" t="n">
        <v>0</v>
      </c>
      <c r="N116" s="627" t="n">
        <v>873</v>
      </c>
      <c r="O116" s="627" t="n">
        <v>0</v>
      </c>
      <c r="P116" s="627" t="n">
        <v>0</v>
      </c>
      <c r="Q116" s="627" t="n">
        <f aca="false">AH116-R116</f>
        <v>97828</v>
      </c>
      <c r="R116" s="627" t="n">
        <f aca="false">SUM(D116:O116)-E116</f>
        <v>38539</v>
      </c>
      <c r="S116" s="628" t="n">
        <f aca="false">Q116+R116</f>
        <v>136367</v>
      </c>
      <c r="T116" s="624"/>
      <c r="U116" s="625" t="s">
        <v>405</v>
      </c>
      <c r="V116" s="626" t="s">
        <v>410</v>
      </c>
      <c r="W116" s="627" t="n">
        <f aca="false">1005+716-158</f>
        <v>1563</v>
      </c>
      <c r="X116" s="627" t="n">
        <f aca="false">271+179-12-41</f>
        <v>397</v>
      </c>
      <c r="Y116" s="627" t="n">
        <f aca="false">127269+65+350+6569-8640-100-900-316+4494+900</f>
        <v>129691</v>
      </c>
      <c r="Z116" s="627" t="n">
        <v>47250</v>
      </c>
      <c r="AA116" s="627"/>
      <c r="AB116" s="627" t="n">
        <v>0</v>
      </c>
      <c r="AC116" s="627" t="n">
        <v>316</v>
      </c>
      <c r="AD116" s="627" t="n">
        <v>0</v>
      </c>
      <c r="AE116" s="627" t="n">
        <v>0</v>
      </c>
      <c r="AF116" s="627" t="n">
        <v>4400</v>
      </c>
      <c r="AG116" s="627"/>
      <c r="AH116" s="628" t="n">
        <f aca="false">SUM(W116:AF116)-Z116</f>
        <v>136367</v>
      </c>
      <c r="AJ116" s="629"/>
    </row>
    <row r="117" customFormat="false" ht="12.75" hidden="false" customHeight="false" outlineLevel="0" collapsed="false">
      <c r="A117" s="624"/>
      <c r="B117" s="625" t="s">
        <v>405</v>
      </c>
      <c r="C117" s="626" t="s">
        <v>411</v>
      </c>
      <c r="D117" s="627" t="n">
        <f aca="false">25514+65</f>
        <v>25579</v>
      </c>
      <c r="E117" s="627" t="n">
        <v>19294</v>
      </c>
      <c r="F117" s="627" t="n">
        <v>6673</v>
      </c>
      <c r="G117" s="627" t="n">
        <v>0</v>
      </c>
      <c r="H117" s="627" t="n">
        <v>11</v>
      </c>
      <c r="I117" s="627" t="n">
        <v>0</v>
      </c>
      <c r="J117" s="627" t="n">
        <v>0</v>
      </c>
      <c r="K117" s="627" t="n">
        <v>0</v>
      </c>
      <c r="L117" s="627" t="n">
        <f aca="false">6591-1188</f>
        <v>5403</v>
      </c>
      <c r="M117" s="627" t="n">
        <v>0</v>
      </c>
      <c r="N117" s="627" t="n">
        <v>873</v>
      </c>
      <c r="O117" s="627" t="n">
        <v>0</v>
      </c>
      <c r="P117" s="627" t="n">
        <v>0</v>
      </c>
      <c r="Q117" s="627" t="n">
        <f aca="false">AH117-R117</f>
        <v>97828</v>
      </c>
      <c r="R117" s="627" t="n">
        <f aca="false">SUM(D117:O117)-E117</f>
        <v>38539</v>
      </c>
      <c r="S117" s="628" t="n">
        <f aca="false">Q117+R117</f>
        <v>136367</v>
      </c>
      <c r="T117" s="624"/>
      <c r="U117" s="625" t="s">
        <v>405</v>
      </c>
      <c r="V117" s="626" t="s">
        <v>411</v>
      </c>
      <c r="W117" s="627" t="n">
        <f aca="false">1005+716-158</f>
        <v>1563</v>
      </c>
      <c r="X117" s="627" t="n">
        <f aca="false">271+179-12-41</f>
        <v>397</v>
      </c>
      <c r="Y117" s="627" t="n">
        <f aca="false">127269+65+350+6569-8640-100-900-316+4494+900</f>
        <v>129691</v>
      </c>
      <c r="Z117" s="627" t="n">
        <v>47250</v>
      </c>
      <c r="AA117" s="627"/>
      <c r="AB117" s="627" t="n">
        <v>0</v>
      </c>
      <c r="AC117" s="627" t="n">
        <v>316</v>
      </c>
      <c r="AD117" s="627" t="n">
        <v>0</v>
      </c>
      <c r="AE117" s="627" t="n">
        <v>0</v>
      </c>
      <c r="AF117" s="627" t="n">
        <v>4400</v>
      </c>
      <c r="AG117" s="627"/>
      <c r="AH117" s="628" t="n">
        <f aca="false">SUM(W117:AF117)-Z117</f>
        <v>136367</v>
      </c>
      <c r="AJ117" s="629"/>
    </row>
    <row r="118" customFormat="false" ht="12.75" hidden="false" customHeight="false" outlineLevel="0" collapsed="false">
      <c r="A118" s="624"/>
      <c r="B118" s="625" t="s">
        <v>405</v>
      </c>
      <c r="C118" s="626" t="s">
        <v>5</v>
      </c>
      <c r="D118" s="627" t="n">
        <v>21490</v>
      </c>
      <c r="E118" s="627" t="n">
        <v>17406</v>
      </c>
      <c r="F118" s="627" t="n">
        <v>5708</v>
      </c>
      <c r="G118" s="627"/>
      <c r="H118" s="627" t="n">
        <v>11</v>
      </c>
      <c r="I118" s="627" t="n">
        <v>0</v>
      </c>
      <c r="J118" s="627" t="n">
        <v>0</v>
      </c>
      <c r="K118" s="627" t="n">
        <v>0</v>
      </c>
      <c r="L118" s="627" t="n">
        <v>5403</v>
      </c>
      <c r="M118" s="627"/>
      <c r="N118" s="627" t="n">
        <v>873</v>
      </c>
      <c r="O118" s="627" t="n">
        <v>0</v>
      </c>
      <c r="P118" s="627" t="n">
        <v>0</v>
      </c>
      <c r="Q118" s="627" t="n">
        <f aca="false">AH118-R118</f>
        <v>94974</v>
      </c>
      <c r="R118" s="627" t="n">
        <f aca="false">SUM(D118:O118)-E118</f>
        <v>33485</v>
      </c>
      <c r="S118" s="628" t="n">
        <f aca="false">Q118+R118</f>
        <v>128459</v>
      </c>
      <c r="T118" s="624"/>
      <c r="U118" s="625" t="s">
        <v>405</v>
      </c>
      <c r="V118" s="626" t="s">
        <v>5</v>
      </c>
      <c r="W118" s="627" t="n">
        <v>1563</v>
      </c>
      <c r="X118" s="627" t="n">
        <v>397</v>
      </c>
      <c r="Y118" s="627" t="n">
        <v>122021</v>
      </c>
      <c r="Z118" s="627" t="n">
        <v>73579</v>
      </c>
      <c r="AA118" s="627"/>
      <c r="AB118" s="627" t="n">
        <v>0</v>
      </c>
      <c r="AC118" s="627" t="n">
        <v>316</v>
      </c>
      <c r="AD118" s="627" t="n">
        <v>0</v>
      </c>
      <c r="AE118" s="627" t="n">
        <v>0</v>
      </c>
      <c r="AF118" s="627" t="n">
        <v>4162</v>
      </c>
      <c r="AG118" s="627"/>
      <c r="AH118" s="628" t="n">
        <f aca="false">SUM(W118:AF118)-Z118</f>
        <v>128459</v>
      </c>
      <c r="AJ118" s="629"/>
    </row>
    <row r="119" customFormat="false" ht="12.75" hidden="false" customHeight="true" outlineLevel="0" collapsed="false">
      <c r="A119" s="624" t="s">
        <v>425</v>
      </c>
      <c r="B119" s="625" t="s">
        <v>405</v>
      </c>
      <c r="C119" s="626" t="s">
        <v>3</v>
      </c>
      <c r="D119" s="627" t="n">
        <v>5465</v>
      </c>
      <c r="E119" s="627" t="n">
        <v>5065</v>
      </c>
      <c r="F119" s="627" t="n">
        <v>1368</v>
      </c>
      <c r="G119" s="627" t="n">
        <v>0</v>
      </c>
      <c r="H119" s="627" t="n">
        <v>0</v>
      </c>
      <c r="I119" s="627" t="n">
        <v>0</v>
      </c>
      <c r="J119" s="627" t="n">
        <v>0</v>
      </c>
      <c r="K119" s="649"/>
      <c r="L119" s="627" t="n">
        <v>0</v>
      </c>
      <c r="M119" s="627" t="n">
        <v>0</v>
      </c>
      <c r="N119" s="627" t="n">
        <v>0</v>
      </c>
      <c r="O119" s="627" t="n">
        <v>0</v>
      </c>
      <c r="P119" s="627" t="n">
        <v>0</v>
      </c>
      <c r="Q119" s="627" t="n">
        <f aca="false">AH119-R119</f>
        <v>27259</v>
      </c>
      <c r="R119" s="627" t="n">
        <f aca="false">SUM(D119:O119)-E119</f>
        <v>6833</v>
      </c>
      <c r="S119" s="628" t="n">
        <f aca="false">Q119+R119</f>
        <v>34092</v>
      </c>
      <c r="T119" s="624" t="s">
        <v>425</v>
      </c>
      <c r="U119" s="625" t="s">
        <v>405</v>
      </c>
      <c r="V119" s="626" t="s">
        <v>3</v>
      </c>
      <c r="W119" s="627" t="n">
        <v>623</v>
      </c>
      <c r="X119" s="627" t="n">
        <v>163</v>
      </c>
      <c r="Y119" s="627" t="n">
        <v>33306</v>
      </c>
      <c r="Z119" s="627" t="n">
        <v>16220</v>
      </c>
      <c r="AA119" s="627"/>
      <c r="AB119" s="627" t="n">
        <v>0</v>
      </c>
      <c r="AC119" s="627" t="n">
        <v>0</v>
      </c>
      <c r="AD119" s="627" t="n">
        <v>0</v>
      </c>
      <c r="AE119" s="627" t="n">
        <v>0</v>
      </c>
      <c r="AF119" s="627" t="n">
        <v>0</v>
      </c>
      <c r="AG119" s="627"/>
      <c r="AH119" s="628" t="n">
        <f aca="false">SUM(W119:AF119)-Z119</f>
        <v>34092</v>
      </c>
      <c r="AJ119" s="629" t="n">
        <v>34092</v>
      </c>
    </row>
    <row r="120" customFormat="false" ht="12.75" hidden="false" customHeight="false" outlineLevel="0" collapsed="false">
      <c r="A120" s="624"/>
      <c r="B120" s="625" t="s">
        <v>405</v>
      </c>
      <c r="C120" s="626" t="s">
        <v>406</v>
      </c>
      <c r="D120" s="627" t="n">
        <v>5465</v>
      </c>
      <c r="E120" s="627" t="n">
        <v>5065</v>
      </c>
      <c r="F120" s="627" t="n">
        <v>1368</v>
      </c>
      <c r="G120" s="627" t="n">
        <v>0</v>
      </c>
      <c r="H120" s="627" t="n">
        <v>0</v>
      </c>
      <c r="I120" s="627" t="n">
        <v>0</v>
      </c>
      <c r="J120" s="627" t="n">
        <v>0</v>
      </c>
      <c r="K120" s="649"/>
      <c r="L120" s="627" t="n">
        <v>0</v>
      </c>
      <c r="M120" s="627" t="n">
        <v>0</v>
      </c>
      <c r="N120" s="627" t="n">
        <v>0</v>
      </c>
      <c r="O120" s="627" t="n">
        <v>0</v>
      </c>
      <c r="P120" s="627" t="n">
        <v>0</v>
      </c>
      <c r="Q120" s="627" t="n">
        <f aca="false">AH120-R120</f>
        <v>27259</v>
      </c>
      <c r="R120" s="627" t="n">
        <f aca="false">SUM(D120:O120)-E120</f>
        <v>6833</v>
      </c>
      <c r="S120" s="628" t="n">
        <f aca="false">Q120+R120</f>
        <v>34092</v>
      </c>
      <c r="T120" s="624"/>
      <c r="U120" s="625" t="s">
        <v>405</v>
      </c>
      <c r="V120" s="626" t="s">
        <v>406</v>
      </c>
      <c r="W120" s="627" t="n">
        <v>623</v>
      </c>
      <c r="X120" s="627" t="n">
        <v>163</v>
      </c>
      <c r="Y120" s="627" t="n">
        <v>33306</v>
      </c>
      <c r="Z120" s="627" t="n">
        <v>16220</v>
      </c>
      <c r="AA120" s="627"/>
      <c r="AB120" s="627" t="n">
        <v>0</v>
      </c>
      <c r="AC120" s="627" t="n">
        <v>0</v>
      </c>
      <c r="AD120" s="627" t="n">
        <v>0</v>
      </c>
      <c r="AE120" s="627" t="n">
        <v>0</v>
      </c>
      <c r="AF120" s="627" t="n">
        <v>0</v>
      </c>
      <c r="AG120" s="627"/>
      <c r="AH120" s="628" t="n">
        <f aca="false">SUM(W120:AF120)-Z120</f>
        <v>34092</v>
      </c>
      <c r="AJ120" s="629" t="n">
        <v>34092</v>
      </c>
    </row>
    <row r="121" customFormat="false" ht="12.75" hidden="false" customHeight="false" outlineLevel="0" collapsed="false">
      <c r="A121" s="624"/>
      <c r="B121" s="625" t="s">
        <v>405</v>
      </c>
      <c r="C121" s="626" t="s">
        <v>407</v>
      </c>
      <c r="D121" s="627" t="n">
        <v>5465</v>
      </c>
      <c r="E121" s="627" t="n">
        <v>5065</v>
      </c>
      <c r="F121" s="627" t="n">
        <v>1368</v>
      </c>
      <c r="G121" s="627" t="n">
        <v>0</v>
      </c>
      <c r="H121" s="627" t="n">
        <v>0</v>
      </c>
      <c r="I121" s="627" t="n">
        <v>0</v>
      </c>
      <c r="J121" s="627" t="n">
        <v>0</v>
      </c>
      <c r="K121" s="627" t="n">
        <v>0</v>
      </c>
      <c r="L121" s="627" t="n">
        <v>1188</v>
      </c>
      <c r="M121" s="627" t="n">
        <v>0</v>
      </c>
      <c r="N121" s="627" t="n">
        <v>0</v>
      </c>
      <c r="O121" s="627" t="n">
        <v>0</v>
      </c>
      <c r="P121" s="627" t="n">
        <v>0</v>
      </c>
      <c r="Q121" s="627" t="n">
        <f aca="false">AH121-R121</f>
        <v>26571</v>
      </c>
      <c r="R121" s="627" t="n">
        <f aca="false">SUM(D121:O121)-E121</f>
        <v>8021</v>
      </c>
      <c r="S121" s="628" t="n">
        <f aca="false">Q121+R121</f>
        <v>34592</v>
      </c>
      <c r="T121" s="624"/>
      <c r="U121" s="625" t="s">
        <v>405</v>
      </c>
      <c r="V121" s="626" t="s">
        <v>407</v>
      </c>
      <c r="W121" s="627" t="n">
        <v>623</v>
      </c>
      <c r="X121" s="627" t="n">
        <v>163</v>
      </c>
      <c r="Y121" s="627" t="n">
        <f aca="false">33306+200+300</f>
        <v>33806</v>
      </c>
      <c r="Z121" s="627" t="n">
        <v>16220</v>
      </c>
      <c r="AA121" s="627"/>
      <c r="AB121" s="627" t="n">
        <v>0</v>
      </c>
      <c r="AC121" s="627" t="n">
        <v>0</v>
      </c>
      <c r="AD121" s="627" t="n">
        <v>0</v>
      </c>
      <c r="AE121" s="627" t="n">
        <v>0</v>
      </c>
      <c r="AF121" s="627" t="n">
        <v>0</v>
      </c>
      <c r="AG121" s="627"/>
      <c r="AH121" s="628" t="n">
        <f aca="false">SUM(W121:AF121)-Z121</f>
        <v>34592</v>
      </c>
      <c r="AJ121" s="629" t="n">
        <v>34092</v>
      </c>
    </row>
    <row r="122" customFormat="false" ht="12.75" hidden="false" customHeight="false" outlineLevel="0" collapsed="false">
      <c r="A122" s="624"/>
      <c r="B122" s="625" t="s">
        <v>405</v>
      </c>
      <c r="C122" s="626" t="s">
        <v>408</v>
      </c>
      <c r="D122" s="627" t="n">
        <v>5465</v>
      </c>
      <c r="E122" s="627" t="n">
        <v>5065</v>
      </c>
      <c r="F122" s="627" t="n">
        <v>1368</v>
      </c>
      <c r="G122" s="627" t="n">
        <v>0</v>
      </c>
      <c r="H122" s="627" t="n">
        <v>0</v>
      </c>
      <c r="I122" s="627" t="n">
        <v>0</v>
      </c>
      <c r="J122" s="627" t="n">
        <v>0</v>
      </c>
      <c r="K122" s="627" t="n">
        <v>0</v>
      </c>
      <c r="L122" s="627" t="n">
        <v>1188</v>
      </c>
      <c r="M122" s="627" t="n">
        <v>0</v>
      </c>
      <c r="N122" s="627" t="n">
        <v>0</v>
      </c>
      <c r="O122" s="627" t="n">
        <v>0</v>
      </c>
      <c r="P122" s="627" t="n">
        <v>0</v>
      </c>
      <c r="Q122" s="627" t="n">
        <f aca="false">AH122-R122</f>
        <v>26368</v>
      </c>
      <c r="R122" s="627" t="n">
        <f aca="false">SUM(D122:O122)-E122</f>
        <v>8021</v>
      </c>
      <c r="S122" s="628" t="n">
        <f aca="false">Q122+R122</f>
        <v>34389</v>
      </c>
      <c r="T122" s="624"/>
      <c r="U122" s="625" t="s">
        <v>405</v>
      </c>
      <c r="V122" s="626" t="s">
        <v>408</v>
      </c>
      <c r="W122" s="627" t="n">
        <f aca="false">623-50-189</f>
        <v>384</v>
      </c>
      <c r="X122" s="627" t="n">
        <f aca="false">163-17-47</f>
        <v>99</v>
      </c>
      <c r="Y122" s="627" t="n">
        <f aca="false">33306+200+300+100</f>
        <v>33906</v>
      </c>
      <c r="Z122" s="627" t="n">
        <v>16220</v>
      </c>
      <c r="AA122" s="627"/>
      <c r="AB122" s="627" t="n">
        <v>0</v>
      </c>
      <c r="AC122" s="627" t="n">
        <v>0</v>
      </c>
      <c r="AD122" s="627" t="n">
        <v>0</v>
      </c>
      <c r="AE122" s="627" t="n">
        <v>0</v>
      </c>
      <c r="AF122" s="627" t="n">
        <v>0</v>
      </c>
      <c r="AG122" s="627"/>
      <c r="AH122" s="628" t="n">
        <f aca="false">SUM(W122:AF122)-Z122</f>
        <v>34389</v>
      </c>
      <c r="AJ122" s="629"/>
    </row>
    <row r="123" customFormat="false" ht="12.75" hidden="false" customHeight="false" outlineLevel="0" collapsed="false">
      <c r="A123" s="624"/>
      <c r="B123" s="625" t="s">
        <v>405</v>
      </c>
      <c r="C123" s="626" t="s">
        <v>409</v>
      </c>
      <c r="D123" s="627" t="n">
        <v>5465</v>
      </c>
      <c r="E123" s="627" t="n">
        <v>5065</v>
      </c>
      <c r="F123" s="627" t="n">
        <v>1368</v>
      </c>
      <c r="G123" s="627" t="n">
        <v>0</v>
      </c>
      <c r="H123" s="627" t="n">
        <v>0</v>
      </c>
      <c r="I123" s="627" t="n">
        <v>0</v>
      </c>
      <c r="J123" s="627" t="n">
        <v>0</v>
      </c>
      <c r="K123" s="627" t="n">
        <v>0</v>
      </c>
      <c r="L123" s="627" t="n">
        <v>1188</v>
      </c>
      <c r="M123" s="627" t="n">
        <v>0</v>
      </c>
      <c r="N123" s="627" t="n">
        <v>0</v>
      </c>
      <c r="O123" s="627" t="n">
        <v>0</v>
      </c>
      <c r="P123" s="627" t="n">
        <v>0</v>
      </c>
      <c r="Q123" s="627" t="n">
        <f aca="false">AH123-R123</f>
        <v>26368</v>
      </c>
      <c r="R123" s="627" t="n">
        <f aca="false">SUM(D123:O123)-E123</f>
        <v>8021</v>
      </c>
      <c r="S123" s="628" t="n">
        <f aca="false">Q123+R123</f>
        <v>34389</v>
      </c>
      <c r="T123" s="624"/>
      <c r="U123" s="625" t="s">
        <v>405</v>
      </c>
      <c r="V123" s="626" t="s">
        <v>409</v>
      </c>
      <c r="W123" s="627" t="n">
        <f aca="false">623-50-189</f>
        <v>384</v>
      </c>
      <c r="X123" s="627" t="n">
        <f aca="false">163-17-47</f>
        <v>99</v>
      </c>
      <c r="Y123" s="627" t="n">
        <f aca="false">33306+200+300+100</f>
        <v>33906</v>
      </c>
      <c r="Z123" s="627" t="n">
        <v>16220</v>
      </c>
      <c r="AA123" s="627"/>
      <c r="AB123" s="627" t="n">
        <v>0</v>
      </c>
      <c r="AC123" s="627" t="n">
        <v>0</v>
      </c>
      <c r="AD123" s="627" t="n">
        <v>0</v>
      </c>
      <c r="AE123" s="627" t="n">
        <v>0</v>
      </c>
      <c r="AF123" s="627" t="n">
        <v>0</v>
      </c>
      <c r="AG123" s="627"/>
      <c r="AH123" s="628" t="n">
        <f aca="false">SUM(W123:AF123)-Z123</f>
        <v>34389</v>
      </c>
      <c r="AJ123" s="629"/>
    </row>
    <row r="124" customFormat="false" ht="12.75" hidden="false" customHeight="false" outlineLevel="0" collapsed="false">
      <c r="A124" s="624"/>
      <c r="B124" s="625" t="s">
        <v>405</v>
      </c>
      <c r="C124" s="626" t="s">
        <v>410</v>
      </c>
      <c r="D124" s="627" t="n">
        <v>5465</v>
      </c>
      <c r="E124" s="627" t="n">
        <v>5065</v>
      </c>
      <c r="F124" s="627" t="n">
        <v>1368</v>
      </c>
      <c r="G124" s="627" t="n">
        <v>0</v>
      </c>
      <c r="H124" s="627" t="n">
        <v>0</v>
      </c>
      <c r="I124" s="627" t="n">
        <v>0</v>
      </c>
      <c r="J124" s="627" t="n">
        <v>0</v>
      </c>
      <c r="K124" s="627" t="n">
        <v>0</v>
      </c>
      <c r="L124" s="627" t="n">
        <v>1188</v>
      </c>
      <c r="M124" s="627" t="n">
        <v>0</v>
      </c>
      <c r="N124" s="627" t="n">
        <v>0</v>
      </c>
      <c r="O124" s="627" t="n">
        <v>0</v>
      </c>
      <c r="P124" s="627" t="n">
        <v>0</v>
      </c>
      <c r="Q124" s="627" t="n">
        <f aca="false">AH124-R124</f>
        <v>26368</v>
      </c>
      <c r="R124" s="627" t="n">
        <f aca="false">SUM(D124:O124)-E124</f>
        <v>8021</v>
      </c>
      <c r="S124" s="628" t="n">
        <f aca="false">Q124+R124</f>
        <v>34389</v>
      </c>
      <c r="T124" s="624"/>
      <c r="U124" s="625" t="s">
        <v>405</v>
      </c>
      <c r="V124" s="626" t="s">
        <v>410</v>
      </c>
      <c r="W124" s="627" t="n">
        <f aca="false">623-50-189</f>
        <v>384</v>
      </c>
      <c r="X124" s="627" t="n">
        <f aca="false">163-17-47</f>
        <v>99</v>
      </c>
      <c r="Y124" s="627" t="n">
        <f aca="false">33306+200+300+100-821</f>
        <v>33085</v>
      </c>
      <c r="Z124" s="627" t="n">
        <v>16220</v>
      </c>
      <c r="AA124" s="627"/>
      <c r="AB124" s="627" t="n">
        <v>0</v>
      </c>
      <c r="AC124" s="627" t="n">
        <v>0</v>
      </c>
      <c r="AD124" s="627" t="n">
        <v>0</v>
      </c>
      <c r="AE124" s="627" t="n">
        <v>0</v>
      </c>
      <c r="AF124" s="627" t="n">
        <v>821</v>
      </c>
      <c r="AG124" s="627"/>
      <c r="AH124" s="628" t="n">
        <f aca="false">SUM(W124:AF124)-Z124</f>
        <v>34389</v>
      </c>
      <c r="AJ124" s="629"/>
    </row>
    <row r="125" customFormat="false" ht="12.75" hidden="false" customHeight="false" outlineLevel="0" collapsed="false">
      <c r="A125" s="624"/>
      <c r="B125" s="625" t="s">
        <v>405</v>
      </c>
      <c r="C125" s="626" t="s">
        <v>411</v>
      </c>
      <c r="D125" s="627" t="n">
        <v>5465</v>
      </c>
      <c r="E125" s="627" t="n">
        <v>5065</v>
      </c>
      <c r="F125" s="627" t="n">
        <v>1368</v>
      </c>
      <c r="G125" s="627" t="n">
        <v>0</v>
      </c>
      <c r="H125" s="627" t="n">
        <v>0</v>
      </c>
      <c r="I125" s="627" t="n">
        <v>0</v>
      </c>
      <c r="J125" s="627" t="n">
        <v>0</v>
      </c>
      <c r="K125" s="627" t="n">
        <v>0</v>
      </c>
      <c r="L125" s="627" t="n">
        <v>1188</v>
      </c>
      <c r="M125" s="627" t="n">
        <v>0</v>
      </c>
      <c r="N125" s="627" t="n">
        <v>0</v>
      </c>
      <c r="O125" s="627" t="n">
        <v>0</v>
      </c>
      <c r="P125" s="627" t="n">
        <v>0</v>
      </c>
      <c r="Q125" s="627" t="n">
        <f aca="false">AH125-R125</f>
        <v>26368</v>
      </c>
      <c r="R125" s="627" t="n">
        <f aca="false">SUM(D125:O125)-E125</f>
        <v>8021</v>
      </c>
      <c r="S125" s="628" t="n">
        <f aca="false">Q125+R125</f>
        <v>34389</v>
      </c>
      <c r="T125" s="624"/>
      <c r="U125" s="625" t="s">
        <v>405</v>
      </c>
      <c r="V125" s="626" t="s">
        <v>411</v>
      </c>
      <c r="W125" s="627" t="n">
        <f aca="false">623-50-189</f>
        <v>384</v>
      </c>
      <c r="X125" s="627" t="n">
        <f aca="false">163-17-47</f>
        <v>99</v>
      </c>
      <c r="Y125" s="627" t="n">
        <f aca="false">33306+200+300+100-821</f>
        <v>33085</v>
      </c>
      <c r="Z125" s="627" t="n">
        <v>16220</v>
      </c>
      <c r="AA125" s="627"/>
      <c r="AB125" s="627" t="n">
        <v>0</v>
      </c>
      <c r="AC125" s="627" t="n">
        <v>0</v>
      </c>
      <c r="AD125" s="627" t="n">
        <v>0</v>
      </c>
      <c r="AE125" s="627" t="n">
        <v>0</v>
      </c>
      <c r="AF125" s="627" t="n">
        <v>821</v>
      </c>
      <c r="AG125" s="627"/>
      <c r="AH125" s="628" t="n">
        <f aca="false">SUM(W125:AF125)-Z125</f>
        <v>34389</v>
      </c>
      <c r="AJ125" s="629"/>
    </row>
    <row r="126" customFormat="false" ht="12.75" hidden="false" customHeight="false" outlineLevel="0" collapsed="false">
      <c r="A126" s="624"/>
      <c r="B126" s="625" t="s">
        <v>405</v>
      </c>
      <c r="C126" s="626" t="s">
        <v>5</v>
      </c>
      <c r="D126" s="627" t="n">
        <f aca="false">30+6431</f>
        <v>6461</v>
      </c>
      <c r="E126" s="627" t="n">
        <v>5065</v>
      </c>
      <c r="F126" s="627" t="n">
        <v>1731</v>
      </c>
      <c r="G126" s="627"/>
      <c r="H126" s="627"/>
      <c r="I126" s="627"/>
      <c r="J126" s="627"/>
      <c r="K126" s="627"/>
      <c r="L126" s="627" t="n">
        <v>1188</v>
      </c>
      <c r="M126" s="627" t="n">
        <v>0</v>
      </c>
      <c r="N126" s="627" t="n">
        <v>0</v>
      </c>
      <c r="O126" s="627" t="n">
        <v>0</v>
      </c>
      <c r="P126" s="627" t="n">
        <v>0</v>
      </c>
      <c r="Q126" s="627" t="n">
        <f aca="false">AH126-R126</f>
        <v>22275</v>
      </c>
      <c r="R126" s="627" t="n">
        <f aca="false">SUM(D126:O126)-E126</f>
        <v>9380</v>
      </c>
      <c r="S126" s="628" t="n">
        <f aca="false">Q126+R126</f>
        <v>31655</v>
      </c>
      <c r="T126" s="624"/>
      <c r="U126" s="625" t="s">
        <v>405</v>
      </c>
      <c r="V126" s="626" t="s">
        <v>5</v>
      </c>
      <c r="W126" s="627" t="n">
        <v>384</v>
      </c>
      <c r="X126" s="627" t="n">
        <v>98</v>
      </c>
      <c r="Y126" s="627" t="n">
        <v>30352</v>
      </c>
      <c r="Z126" s="627" t="n">
        <v>16118</v>
      </c>
      <c r="AA126" s="627"/>
      <c r="AB126" s="627" t="n">
        <v>0</v>
      </c>
      <c r="AC126" s="627" t="n">
        <v>0</v>
      </c>
      <c r="AD126" s="627" t="n">
        <v>0</v>
      </c>
      <c r="AE126" s="627" t="n">
        <v>0</v>
      </c>
      <c r="AF126" s="627" t="n">
        <v>821</v>
      </c>
      <c r="AG126" s="627"/>
      <c r="AH126" s="628" t="n">
        <f aca="false">SUM(W126:AF126)-Z126</f>
        <v>31655</v>
      </c>
      <c r="AJ126" s="629"/>
    </row>
    <row r="127" s="647" customFormat="true" ht="12.75" hidden="false" customHeight="true" outlineLevel="0" collapsed="false">
      <c r="A127" s="641" t="s">
        <v>426</v>
      </c>
      <c r="B127" s="642" t="s">
        <v>405</v>
      </c>
      <c r="C127" s="643" t="s">
        <v>3</v>
      </c>
      <c r="D127" s="644" t="n">
        <f aca="false">D111+D119</f>
        <v>30979</v>
      </c>
      <c r="E127" s="644" t="n">
        <f aca="false">E111+E119</f>
        <v>24359</v>
      </c>
      <c r="F127" s="644" t="n">
        <f aca="false">F111+F119</f>
        <v>8041</v>
      </c>
      <c r="G127" s="644" t="n">
        <f aca="false">G111+G119</f>
        <v>0</v>
      </c>
      <c r="H127" s="644" t="n">
        <f aca="false">H111+H119</f>
        <v>8640</v>
      </c>
      <c r="I127" s="644" t="n">
        <f aca="false">I111+I119</f>
        <v>0</v>
      </c>
      <c r="J127" s="644" t="n">
        <f aca="false">J111+J119</f>
        <v>0</v>
      </c>
      <c r="K127" s="644" t="n">
        <f aca="false">K111+L119</f>
        <v>0</v>
      </c>
      <c r="L127" s="644" t="n">
        <f aca="false">L111+L119</f>
        <v>0</v>
      </c>
      <c r="M127" s="644" t="n">
        <f aca="false">M111+M119</f>
        <v>0</v>
      </c>
      <c r="N127" s="644" t="n">
        <f aca="false">N111+N119</f>
        <v>0</v>
      </c>
      <c r="O127" s="644" t="n">
        <f aca="false">O111+O119</f>
        <v>0</v>
      </c>
      <c r="P127" s="627" t="n">
        <v>0</v>
      </c>
      <c r="Q127" s="644" t="n">
        <f aca="false">Q111+Q119</f>
        <v>119377</v>
      </c>
      <c r="R127" s="644" t="n">
        <f aca="false">R111+R119</f>
        <v>47660</v>
      </c>
      <c r="S127" s="645" t="n">
        <f aca="false">S111+S119</f>
        <v>167037</v>
      </c>
      <c r="T127" s="641" t="s">
        <v>426</v>
      </c>
      <c r="U127" s="642" t="s">
        <v>405</v>
      </c>
      <c r="V127" s="643" t="s">
        <v>3</v>
      </c>
      <c r="W127" s="644" t="n">
        <f aca="false">W111+W119</f>
        <v>1628</v>
      </c>
      <c r="X127" s="644" t="n">
        <f aca="false">X111+X119</f>
        <v>434</v>
      </c>
      <c r="Y127" s="644" t="n">
        <f aca="false">Y111+Y119</f>
        <v>160575</v>
      </c>
      <c r="Z127" s="644" t="n">
        <f aca="false">Z111+Z119</f>
        <v>63470</v>
      </c>
      <c r="AA127" s="644"/>
      <c r="AB127" s="644" t="n">
        <f aca="false">AB111+AB119</f>
        <v>0</v>
      </c>
      <c r="AC127" s="644" t="n">
        <f aca="false">AC111+AC119</f>
        <v>0</v>
      </c>
      <c r="AD127" s="644" t="n">
        <f aca="false">AD111+AD119</f>
        <v>0</v>
      </c>
      <c r="AE127" s="644" t="n">
        <f aca="false">AE111+AE119</f>
        <v>0</v>
      </c>
      <c r="AF127" s="644" t="n">
        <f aca="false">AF111+AF119</f>
        <v>4400</v>
      </c>
      <c r="AG127" s="644"/>
      <c r="AH127" s="645" t="n">
        <f aca="false">AH111+AH119</f>
        <v>167037</v>
      </c>
      <c r="AJ127" s="629" t="n">
        <v>167037</v>
      </c>
    </row>
    <row r="128" s="647" customFormat="true" ht="12.75" hidden="false" customHeight="false" outlineLevel="0" collapsed="false">
      <c r="A128" s="641"/>
      <c r="B128" s="642" t="s">
        <v>405</v>
      </c>
      <c r="C128" s="643" t="s">
        <v>406</v>
      </c>
      <c r="D128" s="644" t="n">
        <f aca="false">D112+D120</f>
        <v>30979</v>
      </c>
      <c r="E128" s="644" t="n">
        <f aca="false">E112+E120</f>
        <v>24359</v>
      </c>
      <c r="F128" s="644" t="n">
        <f aca="false">F112+F120</f>
        <v>8041</v>
      </c>
      <c r="G128" s="644" t="n">
        <f aca="false">G112+G120</f>
        <v>0</v>
      </c>
      <c r="H128" s="644" t="n">
        <f aca="false">H112+H120</f>
        <v>8640</v>
      </c>
      <c r="I128" s="644" t="n">
        <f aca="false">I112+I120</f>
        <v>0</v>
      </c>
      <c r="J128" s="644" t="n">
        <f aca="false">J112+J120</f>
        <v>0</v>
      </c>
      <c r="K128" s="644" t="n">
        <f aca="false">K112+L120</f>
        <v>0</v>
      </c>
      <c r="L128" s="644" t="n">
        <f aca="false">L112+L120</f>
        <v>0</v>
      </c>
      <c r="M128" s="644" t="n">
        <f aca="false">M112+M120</f>
        <v>0</v>
      </c>
      <c r="N128" s="644" t="n">
        <f aca="false">N112+N120</f>
        <v>0</v>
      </c>
      <c r="O128" s="644" t="n">
        <f aca="false">O112+O120</f>
        <v>0</v>
      </c>
      <c r="P128" s="627" t="n">
        <v>0</v>
      </c>
      <c r="Q128" s="644" t="n">
        <f aca="false">Q112+Q120</f>
        <v>119377</v>
      </c>
      <c r="R128" s="644" t="n">
        <f aca="false">R112+R120</f>
        <v>47660</v>
      </c>
      <c r="S128" s="645" t="n">
        <f aca="false">S112+S120</f>
        <v>167037</v>
      </c>
      <c r="T128" s="641"/>
      <c r="U128" s="642" t="s">
        <v>405</v>
      </c>
      <c r="V128" s="643" t="s">
        <v>406</v>
      </c>
      <c r="W128" s="644" t="n">
        <f aca="false">W112+W120</f>
        <v>1628</v>
      </c>
      <c r="X128" s="644" t="n">
        <f aca="false">X112+X120</f>
        <v>434</v>
      </c>
      <c r="Y128" s="644" t="n">
        <f aca="false">Y112+Y120</f>
        <v>160575</v>
      </c>
      <c r="Z128" s="644" t="n">
        <f aca="false">Z112+Z120</f>
        <v>63470</v>
      </c>
      <c r="AA128" s="644"/>
      <c r="AB128" s="644" t="n">
        <f aca="false">AB112+AB120</f>
        <v>0</v>
      </c>
      <c r="AC128" s="644" t="n">
        <f aca="false">AC112+AC120</f>
        <v>0</v>
      </c>
      <c r="AD128" s="644" t="n">
        <f aca="false">AD112+AD120</f>
        <v>0</v>
      </c>
      <c r="AE128" s="644" t="n">
        <f aca="false">AE112+AE120</f>
        <v>0</v>
      </c>
      <c r="AF128" s="644" t="n">
        <f aca="false">AF112+AF120</f>
        <v>4400</v>
      </c>
      <c r="AG128" s="644"/>
      <c r="AH128" s="645" t="n">
        <f aca="false">AH112+AH120</f>
        <v>167037</v>
      </c>
      <c r="AJ128" s="648" t="n">
        <v>167037</v>
      </c>
    </row>
    <row r="129" s="647" customFormat="true" ht="12.75" hidden="false" customHeight="false" outlineLevel="0" collapsed="false">
      <c r="A129" s="641"/>
      <c r="B129" s="642" t="s">
        <v>405</v>
      </c>
      <c r="C129" s="643" t="s">
        <v>407</v>
      </c>
      <c r="D129" s="644" t="n">
        <f aca="false">D113+D121</f>
        <v>31044</v>
      </c>
      <c r="E129" s="644" t="n">
        <f aca="false">E113+E121</f>
        <v>24359</v>
      </c>
      <c r="F129" s="644" t="n">
        <f aca="false">F113+F121</f>
        <v>8041</v>
      </c>
      <c r="G129" s="644" t="n">
        <f aca="false">G113+G121</f>
        <v>0</v>
      </c>
      <c r="H129" s="644" t="n">
        <f aca="false">H113+H121</f>
        <v>8640</v>
      </c>
      <c r="I129" s="644" t="n">
        <f aca="false">I113+I121</f>
        <v>0</v>
      </c>
      <c r="J129" s="644" t="n">
        <f aca="false">J113+J121</f>
        <v>0</v>
      </c>
      <c r="K129" s="644" t="n">
        <f aca="false">K113+K121</f>
        <v>0</v>
      </c>
      <c r="L129" s="644" t="n">
        <f aca="false">L113+L121</f>
        <v>6591</v>
      </c>
      <c r="M129" s="644" t="n">
        <f aca="false">M113+M121</f>
        <v>0</v>
      </c>
      <c r="N129" s="644" t="n">
        <f aca="false">N113+N121</f>
        <v>873</v>
      </c>
      <c r="O129" s="644" t="n">
        <f aca="false">O113+O121</f>
        <v>0</v>
      </c>
      <c r="P129" s="627" t="n">
        <v>0</v>
      </c>
      <c r="Q129" s="644" t="n">
        <f aca="false">Q113+Q121</f>
        <v>120227</v>
      </c>
      <c r="R129" s="644" t="n">
        <f aca="false">R113+R121</f>
        <v>55189</v>
      </c>
      <c r="S129" s="645" t="n">
        <f aca="false">S113+S121</f>
        <v>175416</v>
      </c>
      <c r="T129" s="641"/>
      <c r="U129" s="642" t="s">
        <v>405</v>
      </c>
      <c r="V129" s="643" t="s">
        <v>407</v>
      </c>
      <c r="W129" s="644" t="n">
        <f aca="false">W113+W121</f>
        <v>2344</v>
      </c>
      <c r="X129" s="644" t="n">
        <f aca="false">X113+X121</f>
        <v>613</v>
      </c>
      <c r="Y129" s="644" t="n">
        <f aca="false">Y113+Y121</f>
        <v>168059</v>
      </c>
      <c r="Z129" s="644" t="n">
        <f aca="false">Z113+Z121</f>
        <v>63470</v>
      </c>
      <c r="AA129" s="644"/>
      <c r="AB129" s="644" t="n">
        <f aca="false">AB113+AB121</f>
        <v>0</v>
      </c>
      <c r="AC129" s="644" t="n">
        <f aca="false">AC113+AC121</f>
        <v>0</v>
      </c>
      <c r="AD129" s="644" t="n">
        <f aca="false">AD113+AD121</f>
        <v>0</v>
      </c>
      <c r="AE129" s="644" t="n">
        <f aca="false">AE113+AE121</f>
        <v>0</v>
      </c>
      <c r="AF129" s="644" t="n">
        <f aca="false">AF113+AF121</f>
        <v>4400</v>
      </c>
      <c r="AG129" s="644"/>
      <c r="AH129" s="645" t="n">
        <f aca="false">AH113+AH121</f>
        <v>175416</v>
      </c>
      <c r="AJ129" s="648" t="n">
        <v>167037</v>
      </c>
    </row>
    <row r="130" s="647" customFormat="true" ht="12.75" hidden="false" customHeight="false" outlineLevel="0" collapsed="false">
      <c r="A130" s="641"/>
      <c r="B130" s="642" t="s">
        <v>405</v>
      </c>
      <c r="C130" s="643" t="s">
        <v>408</v>
      </c>
      <c r="D130" s="644" t="n">
        <f aca="false">D114+D122</f>
        <v>31044</v>
      </c>
      <c r="E130" s="644" t="n">
        <f aca="false">E114+E122</f>
        <v>24359</v>
      </c>
      <c r="F130" s="644" t="n">
        <f aca="false">F114+F122</f>
        <v>8041</v>
      </c>
      <c r="G130" s="644" t="n">
        <f aca="false">G114+G122</f>
        <v>0</v>
      </c>
      <c r="H130" s="644" t="n">
        <f aca="false">H114+H122</f>
        <v>0</v>
      </c>
      <c r="I130" s="644" t="n">
        <f aca="false">I114+I122</f>
        <v>0</v>
      </c>
      <c r="J130" s="644" t="n">
        <f aca="false">J114+J122</f>
        <v>0</v>
      </c>
      <c r="K130" s="644" t="n">
        <f aca="false">K114+K122</f>
        <v>0</v>
      </c>
      <c r="L130" s="644" t="n">
        <f aca="false">L114+L122</f>
        <v>6591</v>
      </c>
      <c r="M130" s="644" t="n">
        <f aca="false">M114+M122</f>
        <v>0</v>
      </c>
      <c r="N130" s="644" t="n">
        <f aca="false">N114+N122</f>
        <v>873</v>
      </c>
      <c r="O130" s="644" t="n">
        <f aca="false">O114+O122</f>
        <v>0</v>
      </c>
      <c r="P130" s="627" t="n">
        <v>0</v>
      </c>
      <c r="Q130" s="644" t="n">
        <f aca="false">Q114+Q122</f>
        <v>118813</v>
      </c>
      <c r="R130" s="644" t="n">
        <f aca="false">R114+R122</f>
        <v>46549</v>
      </c>
      <c r="S130" s="645" t="n">
        <f aca="false">S114+S122</f>
        <v>165362</v>
      </c>
      <c r="T130" s="641"/>
      <c r="U130" s="642" t="s">
        <v>405</v>
      </c>
      <c r="V130" s="643" t="s">
        <v>408</v>
      </c>
      <c r="W130" s="644" t="n">
        <f aca="false">W114+W122</f>
        <v>1947</v>
      </c>
      <c r="X130" s="644" t="n">
        <f aca="false">X114+X122</f>
        <v>496</v>
      </c>
      <c r="Y130" s="644" t="n">
        <f aca="false">Y114+Y122</f>
        <v>158203</v>
      </c>
      <c r="Z130" s="644" t="n">
        <f aca="false">Z114+Z122</f>
        <v>63470</v>
      </c>
      <c r="AA130" s="644"/>
      <c r="AB130" s="644" t="n">
        <f aca="false">AB114+AB122</f>
        <v>0</v>
      </c>
      <c r="AC130" s="644" t="n">
        <f aca="false">AC114+AC122</f>
        <v>316</v>
      </c>
      <c r="AD130" s="644" t="n">
        <f aca="false">AD114+AD122</f>
        <v>0</v>
      </c>
      <c r="AE130" s="644" t="n">
        <f aca="false">AE114+AE122</f>
        <v>0</v>
      </c>
      <c r="AF130" s="644" t="n">
        <f aca="false">AF114+AF122</f>
        <v>4400</v>
      </c>
      <c r="AG130" s="644"/>
      <c r="AH130" s="645" t="n">
        <f aca="false">AH114+AH122</f>
        <v>165362</v>
      </c>
      <c r="AJ130" s="648"/>
    </row>
    <row r="131" s="647" customFormat="true" ht="12.75" hidden="false" customHeight="false" outlineLevel="0" collapsed="false">
      <c r="A131" s="641"/>
      <c r="B131" s="642" t="s">
        <v>405</v>
      </c>
      <c r="C131" s="643" t="s">
        <v>409</v>
      </c>
      <c r="D131" s="644" t="n">
        <f aca="false">D115+D123</f>
        <v>31044</v>
      </c>
      <c r="E131" s="644" t="n">
        <f aca="false">E115+E123</f>
        <v>24359</v>
      </c>
      <c r="F131" s="644" t="n">
        <f aca="false">F115+F123</f>
        <v>8041</v>
      </c>
      <c r="G131" s="644" t="n">
        <f aca="false">G115+G123</f>
        <v>0</v>
      </c>
      <c r="H131" s="644" t="n">
        <f aca="false">H115+H123</f>
        <v>0</v>
      </c>
      <c r="I131" s="644" t="n">
        <f aca="false">I115+I123</f>
        <v>0</v>
      </c>
      <c r="J131" s="644" t="n">
        <f aca="false">J115+J123</f>
        <v>0</v>
      </c>
      <c r="K131" s="644" t="n">
        <f aca="false">K115+K123</f>
        <v>0</v>
      </c>
      <c r="L131" s="644" t="n">
        <f aca="false">L115+L123</f>
        <v>6591</v>
      </c>
      <c r="M131" s="644" t="n">
        <f aca="false">M115+M123</f>
        <v>0</v>
      </c>
      <c r="N131" s="644" t="n">
        <f aca="false">N115+N123</f>
        <v>873</v>
      </c>
      <c r="O131" s="644" t="n">
        <f aca="false">O115+O123</f>
        <v>0</v>
      </c>
      <c r="P131" s="627" t="n">
        <v>0</v>
      </c>
      <c r="Q131" s="644" t="n">
        <f aca="false">Q115+Q123</f>
        <v>124207</v>
      </c>
      <c r="R131" s="644" t="n">
        <f aca="false">R115+R123</f>
        <v>46549</v>
      </c>
      <c r="S131" s="645" t="n">
        <f aca="false">S115+S123</f>
        <v>170756</v>
      </c>
      <c r="T131" s="641"/>
      <c r="U131" s="642" t="s">
        <v>405</v>
      </c>
      <c r="V131" s="643" t="s">
        <v>409</v>
      </c>
      <c r="W131" s="644" t="n">
        <f aca="false">W115+W123</f>
        <v>1947</v>
      </c>
      <c r="X131" s="644" t="n">
        <f aca="false">X115+X123</f>
        <v>496</v>
      </c>
      <c r="Y131" s="644" t="n">
        <f aca="false">Y115+Y123</f>
        <v>163597</v>
      </c>
      <c r="Z131" s="644" t="n">
        <f aca="false">Z115+Z123</f>
        <v>63470</v>
      </c>
      <c r="AA131" s="644"/>
      <c r="AB131" s="644" t="n">
        <f aca="false">AB115+AB123</f>
        <v>0</v>
      </c>
      <c r="AC131" s="644" t="n">
        <f aca="false">AC115+AC123</f>
        <v>316</v>
      </c>
      <c r="AD131" s="644" t="n">
        <f aca="false">AD115+AD123</f>
        <v>0</v>
      </c>
      <c r="AE131" s="644" t="n">
        <f aca="false">AE115+AE123</f>
        <v>0</v>
      </c>
      <c r="AF131" s="644" t="n">
        <f aca="false">AF115+AF123</f>
        <v>4400</v>
      </c>
      <c r="AG131" s="644"/>
      <c r="AH131" s="645" t="n">
        <f aca="false">AH115+AH123</f>
        <v>170756</v>
      </c>
      <c r="AJ131" s="648"/>
    </row>
    <row r="132" s="647" customFormat="true" ht="12.75" hidden="false" customHeight="false" outlineLevel="0" collapsed="false">
      <c r="A132" s="641"/>
      <c r="B132" s="642" t="s">
        <v>405</v>
      </c>
      <c r="C132" s="643" t="s">
        <v>410</v>
      </c>
      <c r="D132" s="644" t="n">
        <f aca="false">D116+D124</f>
        <v>31044</v>
      </c>
      <c r="E132" s="644" t="n">
        <f aca="false">E116+E124</f>
        <v>24359</v>
      </c>
      <c r="F132" s="644" t="n">
        <f aca="false">F116+F124</f>
        <v>8041</v>
      </c>
      <c r="G132" s="644" t="n">
        <f aca="false">G116+G124</f>
        <v>0</v>
      </c>
      <c r="H132" s="644" t="n">
        <f aca="false">H116+H124</f>
        <v>11</v>
      </c>
      <c r="I132" s="644" t="n">
        <f aca="false">I116+I124</f>
        <v>0</v>
      </c>
      <c r="J132" s="644" t="n">
        <f aca="false">J116+J124</f>
        <v>0</v>
      </c>
      <c r="K132" s="644" t="n">
        <f aca="false">K116+K124</f>
        <v>0</v>
      </c>
      <c r="L132" s="644" t="n">
        <f aca="false">L116+L124</f>
        <v>6591</v>
      </c>
      <c r="M132" s="644" t="n">
        <f aca="false">M116+M124</f>
        <v>0</v>
      </c>
      <c r="N132" s="644" t="n">
        <f aca="false">N116+N124</f>
        <v>873</v>
      </c>
      <c r="O132" s="644" t="n">
        <f aca="false">O116+O124</f>
        <v>0</v>
      </c>
      <c r="P132" s="627" t="n">
        <v>0</v>
      </c>
      <c r="Q132" s="644" t="n">
        <f aca="false">Q116+Q124</f>
        <v>124196</v>
      </c>
      <c r="R132" s="644" t="n">
        <f aca="false">R116+R124</f>
        <v>46560</v>
      </c>
      <c r="S132" s="645" t="n">
        <f aca="false">S116+S124</f>
        <v>170756</v>
      </c>
      <c r="T132" s="641"/>
      <c r="U132" s="642" t="s">
        <v>405</v>
      </c>
      <c r="V132" s="643" t="s">
        <v>410</v>
      </c>
      <c r="W132" s="644" t="n">
        <f aca="false">W116+W124</f>
        <v>1947</v>
      </c>
      <c r="X132" s="644" t="n">
        <f aca="false">X116+X124</f>
        <v>496</v>
      </c>
      <c r="Y132" s="644" t="n">
        <f aca="false">Y116+Y124</f>
        <v>162776</v>
      </c>
      <c r="Z132" s="644" t="n">
        <f aca="false">Z116+Z124</f>
        <v>63470</v>
      </c>
      <c r="AA132" s="644"/>
      <c r="AB132" s="644" t="n">
        <f aca="false">AB116+AB124</f>
        <v>0</v>
      </c>
      <c r="AC132" s="644" t="n">
        <f aca="false">AC116+AC124</f>
        <v>316</v>
      </c>
      <c r="AD132" s="644" t="n">
        <f aca="false">AD116+AD124</f>
        <v>0</v>
      </c>
      <c r="AE132" s="644" t="n">
        <f aca="false">AE116+AE124</f>
        <v>0</v>
      </c>
      <c r="AF132" s="644" t="n">
        <f aca="false">AF116+AF124</f>
        <v>5221</v>
      </c>
      <c r="AG132" s="644"/>
      <c r="AH132" s="645" t="n">
        <f aca="false">AH116+AH124</f>
        <v>170756</v>
      </c>
      <c r="AJ132" s="648"/>
    </row>
    <row r="133" s="647" customFormat="true" ht="12.75" hidden="false" customHeight="false" outlineLevel="0" collapsed="false">
      <c r="A133" s="641"/>
      <c r="B133" s="642" t="s">
        <v>405</v>
      </c>
      <c r="C133" s="643" t="s">
        <v>411</v>
      </c>
      <c r="D133" s="644" t="n">
        <f aca="false">D117+D125</f>
        <v>31044</v>
      </c>
      <c r="E133" s="644" t="n">
        <f aca="false">E117+E125</f>
        <v>24359</v>
      </c>
      <c r="F133" s="644" t="n">
        <f aca="false">F117+F125</f>
        <v>8041</v>
      </c>
      <c r="G133" s="644" t="n">
        <f aca="false">G117+G125</f>
        <v>0</v>
      </c>
      <c r="H133" s="644" t="n">
        <f aca="false">H117+H125</f>
        <v>11</v>
      </c>
      <c r="I133" s="644" t="n">
        <f aca="false">I117+I125</f>
        <v>0</v>
      </c>
      <c r="J133" s="644" t="n">
        <f aca="false">J117+J125</f>
        <v>0</v>
      </c>
      <c r="K133" s="644" t="n">
        <f aca="false">K117+K125</f>
        <v>0</v>
      </c>
      <c r="L133" s="644" t="n">
        <f aca="false">L117+L125</f>
        <v>6591</v>
      </c>
      <c r="M133" s="644" t="n">
        <f aca="false">M117+M125</f>
        <v>0</v>
      </c>
      <c r="N133" s="644" t="n">
        <f aca="false">N117+N125</f>
        <v>873</v>
      </c>
      <c r="O133" s="644" t="n">
        <f aca="false">O117+O125</f>
        <v>0</v>
      </c>
      <c r="P133" s="627" t="n">
        <v>0</v>
      </c>
      <c r="Q133" s="644" t="n">
        <f aca="false">Q117+Q125</f>
        <v>124196</v>
      </c>
      <c r="R133" s="644" t="n">
        <f aca="false">R117+R125</f>
        <v>46560</v>
      </c>
      <c r="S133" s="645" t="n">
        <f aca="false">S117+S125</f>
        <v>170756</v>
      </c>
      <c r="T133" s="641"/>
      <c r="U133" s="642" t="s">
        <v>405</v>
      </c>
      <c r="V133" s="643" t="s">
        <v>411</v>
      </c>
      <c r="W133" s="644" t="n">
        <f aca="false">W117+W125</f>
        <v>1947</v>
      </c>
      <c r="X133" s="644" t="n">
        <f aca="false">X117+X125</f>
        <v>496</v>
      </c>
      <c r="Y133" s="644" t="n">
        <f aca="false">Y117+Y125</f>
        <v>162776</v>
      </c>
      <c r="Z133" s="644" t="n">
        <f aca="false">Z117+Z125</f>
        <v>63470</v>
      </c>
      <c r="AA133" s="644"/>
      <c r="AB133" s="644" t="n">
        <f aca="false">AB117+AB125</f>
        <v>0</v>
      </c>
      <c r="AC133" s="644" t="n">
        <f aca="false">AC117+AC125</f>
        <v>316</v>
      </c>
      <c r="AD133" s="644" t="n">
        <f aca="false">AD117+AD125</f>
        <v>0</v>
      </c>
      <c r="AE133" s="644" t="n">
        <f aca="false">AE117+AE125</f>
        <v>0</v>
      </c>
      <c r="AF133" s="644" t="n">
        <f aca="false">AF117+AF125</f>
        <v>5221</v>
      </c>
      <c r="AG133" s="644"/>
      <c r="AH133" s="645" t="n">
        <f aca="false">AH117+AH125</f>
        <v>170756</v>
      </c>
      <c r="AJ133" s="648"/>
    </row>
    <row r="134" s="647" customFormat="true" ht="12.75" hidden="false" customHeight="false" outlineLevel="0" collapsed="false">
      <c r="A134" s="641"/>
      <c r="B134" s="642" t="s">
        <v>405</v>
      </c>
      <c r="C134" s="643" t="s">
        <v>5</v>
      </c>
      <c r="D134" s="644" t="n">
        <f aca="false">D118+D126</f>
        <v>27951</v>
      </c>
      <c r="E134" s="644" t="n">
        <f aca="false">E118+E126</f>
        <v>22471</v>
      </c>
      <c r="F134" s="644" t="n">
        <f aca="false">F118+F126</f>
        <v>7439</v>
      </c>
      <c r="G134" s="644" t="n">
        <f aca="false">G118+G126</f>
        <v>0</v>
      </c>
      <c r="H134" s="644" t="n">
        <f aca="false">H118+H126</f>
        <v>11</v>
      </c>
      <c r="I134" s="644" t="n">
        <f aca="false">I118+I126</f>
        <v>0</v>
      </c>
      <c r="J134" s="644" t="n">
        <f aca="false">J118+J126</f>
        <v>0</v>
      </c>
      <c r="K134" s="644" t="n">
        <f aca="false">K118+K126</f>
        <v>0</v>
      </c>
      <c r="L134" s="644" t="n">
        <f aca="false">L118+L126</f>
        <v>6591</v>
      </c>
      <c r="M134" s="644" t="n">
        <f aca="false">M118+M126</f>
        <v>0</v>
      </c>
      <c r="N134" s="644" t="n">
        <f aca="false">N118+N126</f>
        <v>873</v>
      </c>
      <c r="O134" s="644" t="n">
        <f aca="false">O118+O126</f>
        <v>0</v>
      </c>
      <c r="P134" s="627" t="n">
        <v>0</v>
      </c>
      <c r="Q134" s="644" t="n">
        <f aca="false">Q118+Q126</f>
        <v>117249</v>
      </c>
      <c r="R134" s="644" t="n">
        <f aca="false">R118+R126</f>
        <v>42865</v>
      </c>
      <c r="S134" s="645" t="n">
        <f aca="false">S118+S126</f>
        <v>160114</v>
      </c>
      <c r="T134" s="641"/>
      <c r="U134" s="642" t="s">
        <v>405</v>
      </c>
      <c r="V134" s="643" t="s">
        <v>5</v>
      </c>
      <c r="W134" s="644" t="n">
        <f aca="false">W118+W126</f>
        <v>1947</v>
      </c>
      <c r="X134" s="644" t="n">
        <f aca="false">X118+X126</f>
        <v>495</v>
      </c>
      <c r="Y134" s="644" t="n">
        <f aca="false">Y118+Y126</f>
        <v>152373</v>
      </c>
      <c r="Z134" s="644" t="n">
        <f aca="false">Z118+Z126</f>
        <v>89697</v>
      </c>
      <c r="AA134" s="644"/>
      <c r="AB134" s="644" t="n">
        <f aca="false">AB118+AB126</f>
        <v>0</v>
      </c>
      <c r="AC134" s="644" t="n">
        <f aca="false">AC118+AC126</f>
        <v>316</v>
      </c>
      <c r="AD134" s="644" t="n">
        <f aca="false">AD118+AD126</f>
        <v>0</v>
      </c>
      <c r="AE134" s="644" t="n">
        <f aca="false">AE118+AE126</f>
        <v>0</v>
      </c>
      <c r="AF134" s="644" t="n">
        <f aca="false">AF118+AF126</f>
        <v>4983</v>
      </c>
      <c r="AG134" s="644"/>
      <c r="AH134" s="645" t="n">
        <f aca="false">AH118+AH126</f>
        <v>160114</v>
      </c>
      <c r="AJ134" s="648"/>
    </row>
    <row r="135" customFormat="false" ht="12.75" hidden="false" customHeight="true" outlineLevel="0" collapsed="false">
      <c r="A135" s="624" t="s">
        <v>427</v>
      </c>
      <c r="B135" s="625" t="s">
        <v>405</v>
      </c>
      <c r="C135" s="626" t="s">
        <v>3</v>
      </c>
      <c r="D135" s="627" t="n">
        <v>6720</v>
      </c>
      <c r="E135" s="627" t="n">
        <v>0</v>
      </c>
      <c r="F135" s="627" t="n">
        <v>0</v>
      </c>
      <c r="G135" s="627" t="n">
        <v>0</v>
      </c>
      <c r="H135" s="627" t="n">
        <v>0</v>
      </c>
      <c r="I135" s="627" t="n">
        <v>0</v>
      </c>
      <c r="J135" s="627" t="n">
        <v>0</v>
      </c>
      <c r="K135" s="627" t="n">
        <v>0</v>
      </c>
      <c r="L135" s="627" t="n">
        <v>0</v>
      </c>
      <c r="M135" s="627" t="n">
        <v>0</v>
      </c>
      <c r="N135" s="627" t="n">
        <v>0</v>
      </c>
      <c r="O135" s="627" t="n">
        <v>0</v>
      </c>
      <c r="P135" s="627" t="n">
        <v>0</v>
      </c>
      <c r="Q135" s="627" t="n">
        <f aca="false">AH135-R135</f>
        <v>535</v>
      </c>
      <c r="R135" s="627" t="n">
        <f aca="false">SUM(D135:O135)-E135</f>
        <v>6720</v>
      </c>
      <c r="S135" s="628" t="n">
        <f aca="false">Q135+R135</f>
        <v>7255</v>
      </c>
      <c r="T135" s="624" t="s">
        <v>427</v>
      </c>
      <c r="U135" s="625" t="s">
        <v>405</v>
      </c>
      <c r="V135" s="626" t="s">
        <v>3</v>
      </c>
      <c r="W135" s="627" t="n">
        <v>229</v>
      </c>
      <c r="X135" s="627" t="n">
        <v>62</v>
      </c>
      <c r="Y135" s="627" t="n">
        <v>4864</v>
      </c>
      <c r="Z135" s="627" t="n">
        <v>0</v>
      </c>
      <c r="AA135" s="627"/>
      <c r="AB135" s="627" t="n">
        <v>0</v>
      </c>
      <c r="AC135" s="627" t="n">
        <v>0</v>
      </c>
      <c r="AD135" s="644" t="n">
        <f aca="false">AD119+AD127</f>
        <v>0</v>
      </c>
      <c r="AE135" s="627" t="n">
        <v>2100</v>
      </c>
      <c r="AF135" s="627" t="n">
        <v>0</v>
      </c>
      <c r="AG135" s="627"/>
      <c r="AH135" s="628" t="n">
        <f aca="false">SUM(W135:AF135)-Z135</f>
        <v>7255</v>
      </c>
      <c r="AJ135" s="629" t="n">
        <v>7255</v>
      </c>
    </row>
    <row r="136" customFormat="false" ht="12.75" hidden="false" customHeight="false" outlineLevel="0" collapsed="false">
      <c r="A136" s="624"/>
      <c r="B136" s="625" t="s">
        <v>405</v>
      </c>
      <c r="C136" s="626" t="s">
        <v>406</v>
      </c>
      <c r="D136" s="627" t="n">
        <v>6720</v>
      </c>
      <c r="E136" s="627" t="n">
        <v>0</v>
      </c>
      <c r="F136" s="627" t="n">
        <v>0</v>
      </c>
      <c r="G136" s="627" t="n">
        <v>0</v>
      </c>
      <c r="H136" s="627" t="n">
        <v>0</v>
      </c>
      <c r="I136" s="627" t="n">
        <v>0</v>
      </c>
      <c r="J136" s="627" t="n">
        <v>0</v>
      </c>
      <c r="K136" s="627" t="n">
        <v>0</v>
      </c>
      <c r="L136" s="627" t="n">
        <v>0</v>
      </c>
      <c r="M136" s="627" t="n">
        <v>0</v>
      </c>
      <c r="N136" s="627" t="n">
        <v>0</v>
      </c>
      <c r="O136" s="627" t="n">
        <v>0</v>
      </c>
      <c r="P136" s="627" t="n">
        <v>0</v>
      </c>
      <c r="Q136" s="627" t="n">
        <f aca="false">AH136-R136</f>
        <v>535</v>
      </c>
      <c r="R136" s="627" t="n">
        <f aca="false">SUM(D136:O136)-E136</f>
        <v>6720</v>
      </c>
      <c r="S136" s="628" t="n">
        <f aca="false">Q136+R136</f>
        <v>7255</v>
      </c>
      <c r="T136" s="624"/>
      <c r="U136" s="625" t="s">
        <v>405</v>
      </c>
      <c r="V136" s="626" t="s">
        <v>406</v>
      </c>
      <c r="W136" s="627" t="n">
        <v>229</v>
      </c>
      <c r="X136" s="627" t="n">
        <v>62</v>
      </c>
      <c r="Y136" s="627" t="n">
        <v>4864</v>
      </c>
      <c r="Z136" s="627" t="n">
        <v>0</v>
      </c>
      <c r="AA136" s="627"/>
      <c r="AB136" s="627" t="n">
        <v>0</v>
      </c>
      <c r="AC136" s="627" t="n">
        <v>0</v>
      </c>
      <c r="AD136" s="644" t="n">
        <f aca="false">AD120+AD128</f>
        <v>0</v>
      </c>
      <c r="AE136" s="627" t="n">
        <v>2100</v>
      </c>
      <c r="AF136" s="627" t="n">
        <v>0</v>
      </c>
      <c r="AG136" s="627"/>
      <c r="AH136" s="628" t="n">
        <f aca="false">SUM(W136:AF136)-Z136</f>
        <v>7255</v>
      </c>
      <c r="AJ136" s="629" t="n">
        <v>7255</v>
      </c>
    </row>
    <row r="137" customFormat="false" ht="12.75" hidden="false" customHeight="false" outlineLevel="0" collapsed="false">
      <c r="A137" s="624"/>
      <c r="B137" s="625" t="s">
        <v>405</v>
      </c>
      <c r="C137" s="626" t="s">
        <v>407</v>
      </c>
      <c r="D137" s="627" t="n">
        <v>6720</v>
      </c>
      <c r="E137" s="627" t="n">
        <v>0</v>
      </c>
      <c r="F137" s="627" t="n">
        <v>0</v>
      </c>
      <c r="G137" s="627" t="n">
        <v>0</v>
      </c>
      <c r="H137" s="627" t="n">
        <v>0</v>
      </c>
      <c r="I137" s="627" t="n">
        <v>0</v>
      </c>
      <c r="J137" s="627" t="n">
        <v>0</v>
      </c>
      <c r="K137" s="627" t="n">
        <v>0</v>
      </c>
      <c r="L137" s="627" t="n">
        <v>568</v>
      </c>
      <c r="M137" s="627" t="n">
        <v>0</v>
      </c>
      <c r="N137" s="627" t="n">
        <v>64</v>
      </c>
      <c r="O137" s="627" t="n">
        <v>0</v>
      </c>
      <c r="P137" s="627" t="n">
        <v>0</v>
      </c>
      <c r="Q137" s="627" t="n">
        <f aca="false">AH137-R137</f>
        <v>635</v>
      </c>
      <c r="R137" s="627" t="n">
        <f aca="false">SUM(D137:O137)-E137</f>
        <v>7352</v>
      </c>
      <c r="S137" s="628" t="n">
        <f aca="false">Q137+R137</f>
        <v>7987</v>
      </c>
      <c r="T137" s="624"/>
      <c r="U137" s="625" t="s">
        <v>405</v>
      </c>
      <c r="V137" s="626" t="s">
        <v>407</v>
      </c>
      <c r="W137" s="627" t="n">
        <f aca="false">229+111</f>
        <v>340</v>
      </c>
      <c r="X137" s="627" t="n">
        <f aca="false">62+8</f>
        <v>70</v>
      </c>
      <c r="Y137" s="627" t="n">
        <f aca="false">4864+100+513</f>
        <v>5477</v>
      </c>
      <c r="Z137" s="627" t="n">
        <v>0</v>
      </c>
      <c r="AA137" s="627"/>
      <c r="AB137" s="627" t="n">
        <v>0</v>
      </c>
      <c r="AC137" s="627" t="n">
        <v>0</v>
      </c>
      <c r="AD137" s="644" t="n">
        <f aca="false">AD121+AD129</f>
        <v>0</v>
      </c>
      <c r="AE137" s="627" t="n">
        <v>2100</v>
      </c>
      <c r="AF137" s="627" t="n">
        <v>0</v>
      </c>
      <c r="AG137" s="627"/>
      <c r="AH137" s="628" t="n">
        <f aca="false">SUM(W137:AF137)-Z137</f>
        <v>7987</v>
      </c>
      <c r="AJ137" s="629" t="n">
        <v>7255</v>
      </c>
    </row>
    <row r="138" customFormat="false" ht="12.75" hidden="false" customHeight="false" outlineLevel="0" collapsed="false">
      <c r="A138" s="624"/>
      <c r="B138" s="625" t="s">
        <v>405</v>
      </c>
      <c r="C138" s="626" t="s">
        <v>408</v>
      </c>
      <c r="D138" s="627" t="n">
        <v>6720</v>
      </c>
      <c r="E138" s="627" t="n">
        <v>0</v>
      </c>
      <c r="F138" s="627" t="n">
        <v>0</v>
      </c>
      <c r="G138" s="627" t="n">
        <v>0</v>
      </c>
      <c r="H138" s="627" t="n">
        <v>0</v>
      </c>
      <c r="I138" s="627" t="n">
        <v>0</v>
      </c>
      <c r="J138" s="627" t="n">
        <v>0</v>
      </c>
      <c r="K138" s="627" t="n">
        <v>0</v>
      </c>
      <c r="L138" s="627" t="n">
        <v>568</v>
      </c>
      <c r="M138" s="627" t="n">
        <v>0</v>
      </c>
      <c r="N138" s="627" t="n">
        <v>64</v>
      </c>
      <c r="O138" s="627" t="n">
        <v>0</v>
      </c>
      <c r="P138" s="627" t="n">
        <v>0</v>
      </c>
      <c r="Q138" s="627" t="n">
        <f aca="false">AH138-R138</f>
        <v>207</v>
      </c>
      <c r="R138" s="627" t="n">
        <f aca="false">SUM(D138:O138)-E138</f>
        <v>7352</v>
      </c>
      <c r="S138" s="628" t="n">
        <f aca="false">Q138+R138</f>
        <v>7559</v>
      </c>
      <c r="T138" s="624"/>
      <c r="U138" s="625" t="s">
        <v>405</v>
      </c>
      <c r="V138" s="626" t="s">
        <v>408</v>
      </c>
      <c r="W138" s="627" t="n">
        <f aca="false">229+111+189+158+47+12</f>
        <v>746</v>
      </c>
      <c r="X138" s="627" t="n">
        <f aca="false">62+8+4+45+17</f>
        <v>136</v>
      </c>
      <c r="Y138" s="627" t="n">
        <f aca="false">4864+100+513-900</f>
        <v>4577</v>
      </c>
      <c r="Z138" s="627" t="n">
        <v>0</v>
      </c>
      <c r="AA138" s="627"/>
      <c r="AB138" s="627" t="n">
        <v>0</v>
      </c>
      <c r="AC138" s="627" t="n">
        <v>0</v>
      </c>
      <c r="AD138" s="644" t="n">
        <f aca="false">AD122+AD130</f>
        <v>0</v>
      </c>
      <c r="AE138" s="627" t="n">
        <v>2100</v>
      </c>
      <c r="AF138" s="627" t="n">
        <v>0</v>
      </c>
      <c r="AG138" s="627"/>
      <c r="AH138" s="628" t="n">
        <f aca="false">SUM(W138:AF138)-Z138</f>
        <v>7559</v>
      </c>
      <c r="AJ138" s="629"/>
    </row>
    <row r="139" customFormat="false" ht="12.75" hidden="false" customHeight="false" outlineLevel="0" collapsed="false">
      <c r="A139" s="624"/>
      <c r="B139" s="625" t="s">
        <v>405</v>
      </c>
      <c r="C139" s="626" t="s">
        <v>409</v>
      </c>
      <c r="D139" s="627" t="n">
        <v>6720</v>
      </c>
      <c r="E139" s="627" t="n">
        <v>0</v>
      </c>
      <c r="F139" s="627" t="n">
        <v>0</v>
      </c>
      <c r="G139" s="627" t="n">
        <v>0</v>
      </c>
      <c r="H139" s="627" t="n">
        <v>0</v>
      </c>
      <c r="I139" s="627" t="n">
        <v>0</v>
      </c>
      <c r="J139" s="627" t="n">
        <v>0</v>
      </c>
      <c r="K139" s="627" t="n">
        <v>0</v>
      </c>
      <c r="L139" s="627" t="n">
        <v>568</v>
      </c>
      <c r="M139" s="627" t="n">
        <v>0</v>
      </c>
      <c r="N139" s="627" t="n">
        <v>64</v>
      </c>
      <c r="O139" s="627" t="n">
        <v>0</v>
      </c>
      <c r="P139" s="627" t="n">
        <v>0</v>
      </c>
      <c r="Q139" s="627" t="n">
        <f aca="false">AH139-R139</f>
        <v>207</v>
      </c>
      <c r="R139" s="627" t="n">
        <f aca="false">SUM(D139:O139)-E139</f>
        <v>7352</v>
      </c>
      <c r="S139" s="628" t="n">
        <f aca="false">Q139+R139</f>
        <v>7559</v>
      </c>
      <c r="T139" s="624"/>
      <c r="U139" s="625" t="s">
        <v>405</v>
      </c>
      <c r="V139" s="626" t="s">
        <v>409</v>
      </c>
      <c r="W139" s="627" t="n">
        <f aca="false">229+111+189+158+47+12</f>
        <v>746</v>
      </c>
      <c r="X139" s="627" t="n">
        <f aca="false">62+8+4+45+17</f>
        <v>136</v>
      </c>
      <c r="Y139" s="627" t="n">
        <f aca="false">4864+100+513-900</f>
        <v>4577</v>
      </c>
      <c r="Z139" s="627" t="n">
        <v>0</v>
      </c>
      <c r="AA139" s="627"/>
      <c r="AB139" s="627" t="n">
        <v>0</v>
      </c>
      <c r="AC139" s="627" t="n">
        <v>0</v>
      </c>
      <c r="AD139" s="644" t="n">
        <f aca="false">AD123+AD131</f>
        <v>0</v>
      </c>
      <c r="AE139" s="627" t="n">
        <v>2100</v>
      </c>
      <c r="AF139" s="627" t="n">
        <v>0</v>
      </c>
      <c r="AG139" s="627"/>
      <c r="AH139" s="628" t="n">
        <f aca="false">SUM(W139:AF139)-Z139</f>
        <v>7559</v>
      </c>
      <c r="AJ139" s="629"/>
    </row>
    <row r="140" customFormat="false" ht="12.75" hidden="false" customHeight="false" outlineLevel="0" collapsed="false">
      <c r="A140" s="624"/>
      <c r="B140" s="625" t="s">
        <v>405</v>
      </c>
      <c r="C140" s="626" t="s">
        <v>410</v>
      </c>
      <c r="D140" s="627" t="n">
        <v>6720</v>
      </c>
      <c r="E140" s="627" t="n">
        <v>0</v>
      </c>
      <c r="F140" s="627" t="n">
        <v>0</v>
      </c>
      <c r="G140" s="627" t="n">
        <v>0</v>
      </c>
      <c r="H140" s="627" t="n">
        <v>0</v>
      </c>
      <c r="I140" s="627" t="n">
        <v>0</v>
      </c>
      <c r="J140" s="627" t="n">
        <v>0</v>
      </c>
      <c r="K140" s="627" t="n">
        <v>0</v>
      </c>
      <c r="L140" s="627" t="n">
        <v>568</v>
      </c>
      <c r="M140" s="627" t="n">
        <v>0</v>
      </c>
      <c r="N140" s="627" t="n">
        <v>64</v>
      </c>
      <c r="O140" s="627" t="n">
        <v>0</v>
      </c>
      <c r="P140" s="627" t="n">
        <v>0</v>
      </c>
      <c r="Q140" s="627" t="n">
        <f aca="false">AH140-R140</f>
        <v>207</v>
      </c>
      <c r="R140" s="627" t="n">
        <f aca="false">SUM(D140:O140)-E140</f>
        <v>7352</v>
      </c>
      <c r="S140" s="628" t="n">
        <f aca="false">Q140+R140</f>
        <v>7559</v>
      </c>
      <c r="T140" s="624"/>
      <c r="U140" s="625" t="s">
        <v>405</v>
      </c>
      <c r="V140" s="626" t="s">
        <v>410</v>
      </c>
      <c r="W140" s="627" t="n">
        <f aca="false">229+111+189+158+47+12</f>
        <v>746</v>
      </c>
      <c r="X140" s="627" t="n">
        <f aca="false">62+8+4+45+17</f>
        <v>136</v>
      </c>
      <c r="Y140" s="627" t="n">
        <f aca="false">4864+100+513-900</f>
        <v>4577</v>
      </c>
      <c r="Z140" s="627" t="n">
        <v>0</v>
      </c>
      <c r="AA140" s="627"/>
      <c r="AB140" s="627" t="n">
        <v>0</v>
      </c>
      <c r="AC140" s="627" t="n">
        <v>0</v>
      </c>
      <c r="AD140" s="644" t="n">
        <f aca="false">AD124+AD132</f>
        <v>0</v>
      </c>
      <c r="AE140" s="627" t="n">
        <v>2100</v>
      </c>
      <c r="AF140" s="627" t="n">
        <v>0</v>
      </c>
      <c r="AG140" s="627"/>
      <c r="AH140" s="628" t="n">
        <f aca="false">SUM(W140:AF140)-Z140</f>
        <v>7559</v>
      </c>
      <c r="AJ140" s="629"/>
    </row>
    <row r="141" customFormat="false" ht="12.75" hidden="false" customHeight="false" outlineLevel="0" collapsed="false">
      <c r="A141" s="624"/>
      <c r="B141" s="625" t="s">
        <v>405</v>
      </c>
      <c r="C141" s="626" t="s">
        <v>411</v>
      </c>
      <c r="D141" s="627" t="n">
        <v>6720</v>
      </c>
      <c r="E141" s="627" t="n">
        <v>0</v>
      </c>
      <c r="F141" s="627" t="n">
        <v>0</v>
      </c>
      <c r="G141" s="627" t="n">
        <v>0</v>
      </c>
      <c r="H141" s="627" t="n">
        <v>0</v>
      </c>
      <c r="I141" s="627" t="n">
        <v>0</v>
      </c>
      <c r="J141" s="627" t="n">
        <v>0</v>
      </c>
      <c r="K141" s="627" t="n">
        <v>0</v>
      </c>
      <c r="L141" s="627" t="n">
        <v>568</v>
      </c>
      <c r="M141" s="627" t="n">
        <v>0</v>
      </c>
      <c r="N141" s="627" t="n">
        <v>64</v>
      </c>
      <c r="O141" s="627" t="n">
        <v>0</v>
      </c>
      <c r="P141" s="627" t="n">
        <v>0</v>
      </c>
      <c r="Q141" s="627" t="n">
        <f aca="false">AH141-R141</f>
        <v>207</v>
      </c>
      <c r="R141" s="627" t="n">
        <f aca="false">SUM(D141:O141)-E141</f>
        <v>7352</v>
      </c>
      <c r="S141" s="628" t="n">
        <f aca="false">Q141+R141</f>
        <v>7559</v>
      </c>
      <c r="T141" s="624"/>
      <c r="U141" s="625" t="s">
        <v>405</v>
      </c>
      <c r="V141" s="626" t="s">
        <v>411</v>
      </c>
      <c r="W141" s="627" t="n">
        <f aca="false">229+111+189+158+47+12</f>
        <v>746</v>
      </c>
      <c r="X141" s="627" t="n">
        <f aca="false">62+8+4+45+17</f>
        <v>136</v>
      </c>
      <c r="Y141" s="627" t="n">
        <f aca="false">4864+100+513-900</f>
        <v>4577</v>
      </c>
      <c r="Z141" s="627" t="n">
        <v>0</v>
      </c>
      <c r="AA141" s="627"/>
      <c r="AB141" s="627" t="n">
        <v>0</v>
      </c>
      <c r="AC141" s="627" t="n">
        <v>0</v>
      </c>
      <c r="AD141" s="644" t="n">
        <f aca="false">AD125+AD133</f>
        <v>0</v>
      </c>
      <c r="AE141" s="627" t="n">
        <v>2100</v>
      </c>
      <c r="AF141" s="627" t="n">
        <v>0</v>
      </c>
      <c r="AG141" s="627"/>
      <c r="AH141" s="628" t="n">
        <f aca="false">SUM(W141:AF141)-Z141</f>
        <v>7559</v>
      </c>
      <c r="AJ141" s="629"/>
    </row>
    <row r="142" customFormat="false" ht="12.75" hidden="false" customHeight="false" outlineLevel="0" collapsed="false">
      <c r="A142" s="624"/>
      <c r="B142" s="625" t="s">
        <v>405</v>
      </c>
      <c r="C142" s="626" t="s">
        <v>5</v>
      </c>
      <c r="D142" s="627" t="n">
        <f aca="false">2232+1</f>
        <v>2233</v>
      </c>
      <c r="E142" s="627" t="n">
        <v>0</v>
      </c>
      <c r="F142" s="627" t="n">
        <v>0</v>
      </c>
      <c r="G142" s="627" t="n">
        <v>0</v>
      </c>
      <c r="H142" s="627" t="n">
        <v>0</v>
      </c>
      <c r="I142" s="627" t="n">
        <v>0</v>
      </c>
      <c r="J142" s="627" t="n">
        <v>0</v>
      </c>
      <c r="K142" s="627" t="n">
        <v>0</v>
      </c>
      <c r="L142" s="627" t="n">
        <v>568</v>
      </c>
      <c r="M142" s="627"/>
      <c r="N142" s="627" t="n">
        <v>64</v>
      </c>
      <c r="O142" s="627" t="n">
        <v>0</v>
      </c>
      <c r="P142" s="627" t="n">
        <v>0</v>
      </c>
      <c r="Q142" s="627" t="n">
        <f aca="false">AH142-R142</f>
        <v>4545</v>
      </c>
      <c r="R142" s="627" t="n">
        <f aca="false">SUM(D142:O142)-E142</f>
        <v>2865</v>
      </c>
      <c r="S142" s="628" t="n">
        <f aca="false">Q142+R142</f>
        <v>7410</v>
      </c>
      <c r="T142" s="624"/>
      <c r="U142" s="625" t="s">
        <v>405</v>
      </c>
      <c r="V142" s="626" t="s">
        <v>5</v>
      </c>
      <c r="W142" s="627" t="n">
        <v>746</v>
      </c>
      <c r="X142" s="627" t="n">
        <v>136</v>
      </c>
      <c r="Y142" s="627" t="n">
        <v>4470</v>
      </c>
      <c r="Z142" s="627" t="n">
        <v>0</v>
      </c>
      <c r="AA142" s="627"/>
      <c r="AB142" s="627" t="n">
        <v>0</v>
      </c>
      <c r="AC142" s="627" t="n">
        <v>0</v>
      </c>
      <c r="AD142" s="644" t="n">
        <f aca="false">AD126+AD134</f>
        <v>0</v>
      </c>
      <c r="AE142" s="627" t="n">
        <f aca="false">2057+1</f>
        <v>2058</v>
      </c>
      <c r="AF142" s="627" t="n">
        <v>0</v>
      </c>
      <c r="AG142" s="627"/>
      <c r="AH142" s="628" t="n">
        <f aca="false">SUM(W142:AF142)-Z142</f>
        <v>7410</v>
      </c>
      <c r="AJ142" s="629"/>
    </row>
    <row r="143" customFormat="false" ht="12.75" hidden="false" customHeight="true" outlineLevel="0" collapsed="false">
      <c r="A143" s="624" t="s">
        <v>428</v>
      </c>
      <c r="B143" s="625" t="s">
        <v>405</v>
      </c>
      <c r="C143" s="626" t="s">
        <v>410</v>
      </c>
      <c r="D143" s="627" t="n">
        <f aca="false">14888-1899-513-2652</f>
        <v>9824</v>
      </c>
      <c r="E143" s="627" t="n">
        <v>9824</v>
      </c>
      <c r="F143" s="627" t="n">
        <v>2652</v>
      </c>
      <c r="G143" s="627"/>
      <c r="H143" s="627" t="n">
        <v>0</v>
      </c>
      <c r="I143" s="627" t="n">
        <v>0</v>
      </c>
      <c r="J143" s="627" t="n">
        <v>0</v>
      </c>
      <c r="K143" s="627" t="n">
        <v>0</v>
      </c>
      <c r="L143" s="627" t="n">
        <v>0</v>
      </c>
      <c r="M143" s="627" t="n">
        <v>0</v>
      </c>
      <c r="N143" s="627" t="n">
        <v>0</v>
      </c>
      <c r="O143" s="627" t="n">
        <v>0</v>
      </c>
      <c r="P143" s="627" t="n">
        <v>0</v>
      </c>
      <c r="Q143" s="627" t="n">
        <f aca="false">AH143-R143</f>
        <v>6408</v>
      </c>
      <c r="R143" s="627" t="n">
        <f aca="false">SUM(D143:O143)-E143</f>
        <v>12476</v>
      </c>
      <c r="S143" s="628" t="n">
        <f aca="false">Q143+R143</f>
        <v>18884</v>
      </c>
      <c r="T143" s="624" t="s">
        <v>428</v>
      </c>
      <c r="U143" s="625" t="s">
        <v>405</v>
      </c>
      <c r="V143" s="626" t="s">
        <v>410</v>
      </c>
      <c r="W143" s="627" t="n">
        <v>0</v>
      </c>
      <c r="X143" s="627" t="n">
        <v>0</v>
      </c>
      <c r="Y143" s="627" t="n">
        <f aca="false">28708-9824</f>
        <v>18884</v>
      </c>
      <c r="Z143" s="627" t="n">
        <v>18884</v>
      </c>
      <c r="AA143" s="627"/>
      <c r="AB143" s="627" t="n">
        <v>0</v>
      </c>
      <c r="AC143" s="627" t="n">
        <v>0</v>
      </c>
      <c r="AD143" s="644" t="n">
        <f aca="false">AD127+AD135</f>
        <v>0</v>
      </c>
      <c r="AE143" s="627" t="n">
        <v>0</v>
      </c>
      <c r="AF143" s="627" t="n">
        <v>0</v>
      </c>
      <c r="AG143" s="627"/>
      <c r="AH143" s="628" t="n">
        <f aca="false">SUM(W143:AF143)-Z143</f>
        <v>18884</v>
      </c>
      <c r="AJ143" s="629"/>
    </row>
    <row r="144" customFormat="false" ht="12.75" hidden="false" customHeight="false" outlineLevel="0" collapsed="false">
      <c r="A144" s="624"/>
      <c r="B144" s="625" t="s">
        <v>405</v>
      </c>
      <c r="C144" s="626" t="s">
        <v>411</v>
      </c>
      <c r="D144" s="627" t="n">
        <f aca="false">14888-1899-513-2652</f>
        <v>9824</v>
      </c>
      <c r="E144" s="627" t="n">
        <v>9824</v>
      </c>
      <c r="F144" s="627" t="n">
        <v>2652</v>
      </c>
      <c r="G144" s="627"/>
      <c r="H144" s="627" t="n">
        <v>0</v>
      </c>
      <c r="I144" s="627" t="n">
        <v>0</v>
      </c>
      <c r="J144" s="627" t="n">
        <v>0</v>
      </c>
      <c r="K144" s="627" t="n">
        <v>0</v>
      </c>
      <c r="L144" s="627" t="n">
        <v>0</v>
      </c>
      <c r="M144" s="627" t="n">
        <v>0</v>
      </c>
      <c r="N144" s="627" t="n">
        <v>0</v>
      </c>
      <c r="O144" s="627" t="n">
        <v>0</v>
      </c>
      <c r="P144" s="627" t="n">
        <v>0</v>
      </c>
      <c r="Q144" s="627" t="n">
        <f aca="false">AH144-R144</f>
        <v>6408</v>
      </c>
      <c r="R144" s="627" t="n">
        <f aca="false">SUM(D144:O144)-E144</f>
        <v>12476</v>
      </c>
      <c r="S144" s="628" t="n">
        <f aca="false">Q144+R144</f>
        <v>18884</v>
      </c>
      <c r="T144" s="624"/>
      <c r="U144" s="625" t="s">
        <v>405</v>
      </c>
      <c r="V144" s="626" t="s">
        <v>411</v>
      </c>
      <c r="W144" s="627" t="n">
        <v>0</v>
      </c>
      <c r="X144" s="627" t="n">
        <v>0</v>
      </c>
      <c r="Y144" s="627" t="n">
        <f aca="false">28708-9824</f>
        <v>18884</v>
      </c>
      <c r="Z144" s="627" t="n">
        <v>18884</v>
      </c>
      <c r="AA144" s="627"/>
      <c r="AB144" s="627" t="n">
        <v>0</v>
      </c>
      <c r="AC144" s="627" t="n">
        <v>0</v>
      </c>
      <c r="AD144" s="644" t="n">
        <f aca="false">AD128+AD136</f>
        <v>0</v>
      </c>
      <c r="AE144" s="627" t="n">
        <v>0</v>
      </c>
      <c r="AF144" s="627" t="n">
        <v>0</v>
      </c>
      <c r="AG144" s="627"/>
      <c r="AH144" s="628" t="n">
        <f aca="false">SUM(W144:AF144)-Z144</f>
        <v>18884</v>
      </c>
      <c r="AJ144" s="629"/>
    </row>
    <row r="145" customFormat="false" ht="12.75" hidden="false" customHeight="false" outlineLevel="0" collapsed="false">
      <c r="A145" s="624"/>
      <c r="B145" s="625" t="s">
        <v>405</v>
      </c>
      <c r="C145" s="626" t="s">
        <v>5</v>
      </c>
      <c r="D145" s="627" t="n">
        <v>2317</v>
      </c>
      <c r="E145" s="627" t="n">
        <v>2317</v>
      </c>
      <c r="F145" s="627" t="n">
        <v>626</v>
      </c>
      <c r="G145" s="627"/>
      <c r="H145" s="627" t="n">
        <v>0</v>
      </c>
      <c r="I145" s="627" t="n">
        <v>0</v>
      </c>
      <c r="J145" s="627" t="n">
        <v>0</v>
      </c>
      <c r="K145" s="627" t="n">
        <v>0</v>
      </c>
      <c r="L145" s="627" t="n">
        <v>0</v>
      </c>
      <c r="M145" s="627" t="n">
        <v>0</v>
      </c>
      <c r="N145" s="627" t="n">
        <v>0</v>
      </c>
      <c r="O145" s="627" t="n">
        <v>0</v>
      </c>
      <c r="P145" s="627" t="n">
        <v>0</v>
      </c>
      <c r="Q145" s="627" t="n">
        <f aca="false">AH145-R145</f>
        <v>13974</v>
      </c>
      <c r="R145" s="627" t="n">
        <f aca="false">SUM(D145:O145)-E145</f>
        <v>2943</v>
      </c>
      <c r="S145" s="628" t="n">
        <f aca="false">Q145+R145</f>
        <v>16917</v>
      </c>
      <c r="T145" s="624"/>
      <c r="U145" s="625" t="s">
        <v>405</v>
      </c>
      <c r="V145" s="626" t="s">
        <v>5</v>
      </c>
      <c r="W145" s="627" t="n">
        <v>0</v>
      </c>
      <c r="X145" s="627" t="n">
        <v>0</v>
      </c>
      <c r="Y145" s="627" t="n">
        <v>16917</v>
      </c>
      <c r="Z145" s="627" t="n">
        <v>16917</v>
      </c>
      <c r="AA145" s="627"/>
      <c r="AB145" s="627" t="n">
        <v>0</v>
      </c>
      <c r="AC145" s="627" t="n">
        <v>0</v>
      </c>
      <c r="AD145" s="644" t="n">
        <f aca="false">AD129+AD137</f>
        <v>0</v>
      </c>
      <c r="AE145" s="627" t="n">
        <v>0</v>
      </c>
      <c r="AF145" s="627" t="n">
        <v>0</v>
      </c>
      <c r="AG145" s="627"/>
      <c r="AH145" s="628" t="n">
        <f aca="false">SUM(W145:AF145)-Z145</f>
        <v>16917</v>
      </c>
      <c r="AJ145" s="629"/>
    </row>
    <row r="146" customFormat="false" ht="12.75" hidden="false" customHeight="true" outlineLevel="0" collapsed="false">
      <c r="A146" s="624" t="s">
        <v>429</v>
      </c>
      <c r="B146" s="625" t="s">
        <v>405</v>
      </c>
      <c r="C146" s="626" t="s">
        <v>410</v>
      </c>
      <c r="D146" s="627" t="n">
        <v>1899</v>
      </c>
      <c r="E146" s="627" t="n">
        <v>1899</v>
      </c>
      <c r="F146" s="627" t="n">
        <v>513</v>
      </c>
      <c r="G146" s="627"/>
      <c r="H146" s="627" t="n">
        <v>0</v>
      </c>
      <c r="I146" s="627" t="n">
        <v>0</v>
      </c>
      <c r="J146" s="627" t="n">
        <v>0</v>
      </c>
      <c r="K146" s="627" t="n">
        <v>0</v>
      </c>
      <c r="L146" s="627" t="n">
        <v>0</v>
      </c>
      <c r="M146" s="627" t="n">
        <v>0</v>
      </c>
      <c r="N146" s="627" t="n">
        <v>0</v>
      </c>
      <c r="O146" s="627" t="n">
        <v>0</v>
      </c>
      <c r="P146" s="627" t="n">
        <v>0</v>
      </c>
      <c r="Q146" s="627" t="n">
        <f aca="false">AH146-R146</f>
        <v>3944</v>
      </c>
      <c r="R146" s="627" t="n">
        <f aca="false">SUM(D146:O146)-E146</f>
        <v>2412</v>
      </c>
      <c r="S146" s="628" t="n">
        <f aca="false">Q146+R146</f>
        <v>6356</v>
      </c>
      <c r="T146" s="624" t="s">
        <v>429</v>
      </c>
      <c r="U146" s="625" t="s">
        <v>405</v>
      </c>
      <c r="V146" s="626" t="s">
        <v>410</v>
      </c>
      <c r="W146" s="627" t="n">
        <v>0</v>
      </c>
      <c r="X146" s="627" t="n">
        <v>0</v>
      </c>
      <c r="Y146" s="627" t="n">
        <f aca="false">-3468+9824</f>
        <v>6356</v>
      </c>
      <c r="Z146" s="627" t="n">
        <v>6356</v>
      </c>
      <c r="AA146" s="627"/>
      <c r="AB146" s="627" t="n">
        <v>0</v>
      </c>
      <c r="AC146" s="627" t="n">
        <v>0</v>
      </c>
      <c r="AD146" s="644" t="n">
        <f aca="false">AD130+AD138</f>
        <v>0</v>
      </c>
      <c r="AE146" s="627" t="n">
        <v>0</v>
      </c>
      <c r="AF146" s="627" t="n">
        <v>0</v>
      </c>
      <c r="AG146" s="627"/>
      <c r="AH146" s="628" t="n">
        <f aca="false">SUM(W146:AF146)-Z146</f>
        <v>6356</v>
      </c>
      <c r="AJ146" s="629"/>
    </row>
    <row r="147" customFormat="false" ht="12.75" hidden="false" customHeight="false" outlineLevel="0" collapsed="false">
      <c r="A147" s="624"/>
      <c r="B147" s="625" t="s">
        <v>405</v>
      </c>
      <c r="C147" s="626" t="s">
        <v>411</v>
      </c>
      <c r="D147" s="627" t="n">
        <v>1899</v>
      </c>
      <c r="E147" s="627" t="n">
        <v>1899</v>
      </c>
      <c r="F147" s="627" t="n">
        <v>513</v>
      </c>
      <c r="G147" s="627"/>
      <c r="H147" s="627" t="n">
        <v>0</v>
      </c>
      <c r="I147" s="627" t="n">
        <v>0</v>
      </c>
      <c r="J147" s="627" t="n">
        <v>0</v>
      </c>
      <c r="K147" s="627" t="n">
        <v>0</v>
      </c>
      <c r="L147" s="627" t="n">
        <v>0</v>
      </c>
      <c r="M147" s="627" t="n">
        <v>0</v>
      </c>
      <c r="N147" s="627" t="n">
        <v>0</v>
      </c>
      <c r="O147" s="627" t="n">
        <v>0</v>
      </c>
      <c r="P147" s="627" t="n">
        <v>0</v>
      </c>
      <c r="Q147" s="627" t="n">
        <f aca="false">AH147-R147</f>
        <v>3944</v>
      </c>
      <c r="R147" s="627" t="n">
        <f aca="false">SUM(D147:O147)-E147</f>
        <v>2412</v>
      </c>
      <c r="S147" s="628" t="n">
        <f aca="false">Q147+R147</f>
        <v>6356</v>
      </c>
      <c r="T147" s="624"/>
      <c r="U147" s="625" t="s">
        <v>405</v>
      </c>
      <c r="V147" s="626" t="s">
        <v>411</v>
      </c>
      <c r="W147" s="627" t="n">
        <v>0</v>
      </c>
      <c r="X147" s="627" t="n">
        <v>0</v>
      </c>
      <c r="Y147" s="627" t="n">
        <f aca="false">-3468+9824</f>
        <v>6356</v>
      </c>
      <c r="Z147" s="627" t="n">
        <v>6356</v>
      </c>
      <c r="AA147" s="627"/>
      <c r="AB147" s="627" t="n">
        <v>0</v>
      </c>
      <c r="AC147" s="627" t="n">
        <v>0</v>
      </c>
      <c r="AD147" s="644" t="n">
        <f aca="false">AD131+AD139</f>
        <v>0</v>
      </c>
      <c r="AE147" s="627" t="n">
        <v>0</v>
      </c>
      <c r="AF147" s="627" t="n">
        <v>0</v>
      </c>
      <c r="AG147" s="627"/>
      <c r="AH147" s="628" t="n">
        <f aca="false">SUM(W147:AF147)-Z147</f>
        <v>6356</v>
      </c>
      <c r="AJ147" s="629"/>
    </row>
    <row r="148" customFormat="false" ht="12.75" hidden="false" customHeight="false" outlineLevel="0" collapsed="false">
      <c r="A148" s="624"/>
      <c r="B148" s="625" t="s">
        <v>405</v>
      </c>
      <c r="C148" s="626" t="s">
        <v>5</v>
      </c>
      <c r="D148" s="627" t="n">
        <v>1899</v>
      </c>
      <c r="E148" s="627" t="n">
        <v>1899</v>
      </c>
      <c r="F148" s="627" t="n">
        <v>513</v>
      </c>
      <c r="G148" s="627"/>
      <c r="H148" s="627" t="n">
        <v>0</v>
      </c>
      <c r="I148" s="627" t="n">
        <v>0</v>
      </c>
      <c r="J148" s="627" t="n">
        <v>0</v>
      </c>
      <c r="K148" s="627" t="n">
        <v>0</v>
      </c>
      <c r="L148" s="627" t="n">
        <v>0</v>
      </c>
      <c r="M148" s="627" t="n">
        <v>0</v>
      </c>
      <c r="N148" s="627" t="n">
        <v>0</v>
      </c>
      <c r="O148" s="627" t="n">
        <v>0</v>
      </c>
      <c r="P148" s="627" t="n">
        <v>0</v>
      </c>
      <c r="Q148" s="627" t="n">
        <f aca="false">AH148-R148</f>
        <v>3944</v>
      </c>
      <c r="R148" s="627" t="n">
        <f aca="false">SUM(D148:O148)-E148</f>
        <v>2412</v>
      </c>
      <c r="S148" s="628" t="n">
        <f aca="false">Q148+R148</f>
        <v>6356</v>
      </c>
      <c r="T148" s="624"/>
      <c r="U148" s="625" t="s">
        <v>405</v>
      </c>
      <c r="V148" s="626" t="s">
        <v>5</v>
      </c>
      <c r="W148" s="627" t="n">
        <v>0</v>
      </c>
      <c r="X148" s="627" t="n">
        <v>0</v>
      </c>
      <c r="Y148" s="627" t="n">
        <v>6356</v>
      </c>
      <c r="Z148" s="627" t="n">
        <v>6356</v>
      </c>
      <c r="AA148" s="627"/>
      <c r="AB148" s="627" t="n">
        <v>0</v>
      </c>
      <c r="AC148" s="627" t="n">
        <v>0</v>
      </c>
      <c r="AD148" s="644" t="n">
        <f aca="false">AD132+AD140</f>
        <v>0</v>
      </c>
      <c r="AE148" s="627" t="n">
        <v>0</v>
      </c>
      <c r="AF148" s="627" t="n">
        <v>0</v>
      </c>
      <c r="AG148" s="627"/>
      <c r="AH148" s="628" t="n">
        <f aca="false">SUM(W148:AF148)-Z148</f>
        <v>6356</v>
      </c>
      <c r="AJ148" s="629"/>
    </row>
    <row r="149" s="647" customFormat="true" ht="12.75" hidden="false" customHeight="true" outlineLevel="0" collapsed="false">
      <c r="A149" s="641" t="s">
        <v>430</v>
      </c>
      <c r="B149" s="642" t="s">
        <v>405</v>
      </c>
      <c r="C149" s="643" t="s">
        <v>431</v>
      </c>
      <c r="D149" s="644" t="n">
        <v>14888</v>
      </c>
      <c r="E149" s="644" t="n">
        <v>14888</v>
      </c>
      <c r="F149" s="627" t="n">
        <v>0</v>
      </c>
      <c r="G149" s="627" t="n">
        <v>0</v>
      </c>
      <c r="H149" s="627" t="n">
        <v>0</v>
      </c>
      <c r="I149" s="627" t="n">
        <v>0</v>
      </c>
      <c r="J149" s="627" t="n">
        <v>0</v>
      </c>
      <c r="K149" s="627" t="n">
        <v>0</v>
      </c>
      <c r="L149" s="627" t="n">
        <v>0</v>
      </c>
      <c r="M149" s="627" t="n">
        <v>0</v>
      </c>
      <c r="N149" s="627" t="n">
        <v>0</v>
      </c>
      <c r="O149" s="627" t="n">
        <v>0</v>
      </c>
      <c r="P149" s="627" t="n">
        <v>0</v>
      </c>
      <c r="Q149" s="644" t="n">
        <f aca="false">AH149-R149</f>
        <v>13820</v>
      </c>
      <c r="R149" s="644" t="n">
        <f aca="false">SUM(D149:O149)-E149</f>
        <v>14888</v>
      </c>
      <c r="S149" s="645" t="n">
        <f aca="false">Q149+R149</f>
        <v>28708</v>
      </c>
      <c r="T149" s="641" t="s">
        <v>430</v>
      </c>
      <c r="U149" s="642" t="s">
        <v>405</v>
      </c>
      <c r="V149" s="643" t="s">
        <v>431</v>
      </c>
      <c r="W149" s="644" t="n">
        <v>0</v>
      </c>
      <c r="X149" s="644" t="n">
        <v>0</v>
      </c>
      <c r="Y149" s="644" t="n">
        <f aca="false">28708</f>
        <v>28708</v>
      </c>
      <c r="Z149" s="644" t="n">
        <v>28708</v>
      </c>
      <c r="AA149" s="644"/>
      <c r="AB149" s="627" t="n">
        <v>0</v>
      </c>
      <c r="AC149" s="627" t="n">
        <v>0</v>
      </c>
      <c r="AD149" s="644" t="n">
        <f aca="false">AD133+AD141</f>
        <v>0</v>
      </c>
      <c r="AE149" s="627" t="n">
        <v>0</v>
      </c>
      <c r="AF149" s="627" t="n">
        <v>0</v>
      </c>
      <c r="AG149" s="644"/>
      <c r="AH149" s="645" t="n">
        <f aca="false">SUM(W149:AF149)-Z149</f>
        <v>28708</v>
      </c>
      <c r="AJ149" s="648"/>
    </row>
    <row r="150" s="647" customFormat="true" ht="12.75" hidden="false" customHeight="false" outlineLevel="0" collapsed="false">
      <c r="A150" s="641"/>
      <c r="B150" s="642" t="s">
        <v>405</v>
      </c>
      <c r="C150" s="643" t="s">
        <v>408</v>
      </c>
      <c r="D150" s="644" t="n">
        <v>14888</v>
      </c>
      <c r="E150" s="644" t="n">
        <v>14888</v>
      </c>
      <c r="F150" s="627" t="n">
        <v>0</v>
      </c>
      <c r="G150" s="627" t="n">
        <v>0</v>
      </c>
      <c r="H150" s="627" t="n">
        <v>0</v>
      </c>
      <c r="I150" s="627" t="n">
        <v>0</v>
      </c>
      <c r="J150" s="627" t="n">
        <v>0</v>
      </c>
      <c r="K150" s="627" t="n">
        <v>0</v>
      </c>
      <c r="L150" s="627" t="n">
        <v>0</v>
      </c>
      <c r="M150" s="627" t="n">
        <v>0</v>
      </c>
      <c r="N150" s="627" t="n">
        <v>0</v>
      </c>
      <c r="O150" s="627" t="n">
        <v>0</v>
      </c>
      <c r="P150" s="627" t="n">
        <v>0</v>
      </c>
      <c r="Q150" s="644" t="n">
        <f aca="false">AH150-R150</f>
        <v>17520</v>
      </c>
      <c r="R150" s="644" t="n">
        <f aca="false">SUM(D150:O150)-E150</f>
        <v>14888</v>
      </c>
      <c r="S150" s="645" t="n">
        <f aca="false">Q150+R150</f>
        <v>32408</v>
      </c>
      <c r="T150" s="641"/>
      <c r="U150" s="642" t="s">
        <v>405</v>
      </c>
      <c r="V150" s="643" t="s">
        <v>408</v>
      </c>
      <c r="W150" s="644" t="n">
        <v>0</v>
      </c>
      <c r="X150" s="644" t="n">
        <v>0</v>
      </c>
      <c r="Y150" s="644" t="n">
        <f aca="false">28708+1900+900+900</f>
        <v>32408</v>
      </c>
      <c r="Z150" s="644" t="n">
        <v>32408</v>
      </c>
      <c r="AA150" s="644"/>
      <c r="AB150" s="627" t="n">
        <v>0</v>
      </c>
      <c r="AC150" s="627" t="n">
        <v>0</v>
      </c>
      <c r="AD150" s="644" t="n">
        <f aca="false">AD134+AD142</f>
        <v>0</v>
      </c>
      <c r="AE150" s="627" t="n">
        <v>0</v>
      </c>
      <c r="AF150" s="627" t="n">
        <v>0</v>
      </c>
      <c r="AG150" s="644"/>
      <c r="AH150" s="645" t="n">
        <f aca="false">SUM(W150:AF150)-Z150</f>
        <v>32408</v>
      </c>
      <c r="AJ150" s="648"/>
    </row>
    <row r="151" s="647" customFormat="true" ht="12.75" hidden="false" customHeight="false" outlineLevel="0" collapsed="false">
      <c r="A151" s="641"/>
      <c r="B151" s="642" t="s">
        <v>405</v>
      </c>
      <c r="C151" s="643" t="s">
        <v>409</v>
      </c>
      <c r="D151" s="644" t="n">
        <v>14888</v>
      </c>
      <c r="E151" s="644" t="n">
        <v>14888</v>
      </c>
      <c r="F151" s="627" t="n">
        <v>0</v>
      </c>
      <c r="G151" s="627" t="n">
        <v>0</v>
      </c>
      <c r="H151" s="627" t="n">
        <v>0</v>
      </c>
      <c r="I151" s="627" t="n">
        <v>0</v>
      </c>
      <c r="J151" s="627" t="n">
        <v>0</v>
      </c>
      <c r="K151" s="627" t="n">
        <v>0</v>
      </c>
      <c r="L151" s="627" t="n">
        <v>0</v>
      </c>
      <c r="M151" s="627" t="n">
        <v>0</v>
      </c>
      <c r="N151" s="627" t="n">
        <v>0</v>
      </c>
      <c r="O151" s="627" t="n">
        <v>0</v>
      </c>
      <c r="P151" s="627" t="n">
        <v>0</v>
      </c>
      <c r="Q151" s="644" t="n">
        <f aca="false">AH151-R151</f>
        <v>10352</v>
      </c>
      <c r="R151" s="644" t="n">
        <f aca="false">SUM(D151:O151)-E151</f>
        <v>14888</v>
      </c>
      <c r="S151" s="645" t="n">
        <f aca="false">Q151+R151</f>
        <v>25240</v>
      </c>
      <c r="T151" s="641"/>
      <c r="U151" s="642" t="s">
        <v>405</v>
      </c>
      <c r="V151" s="643" t="s">
        <v>409</v>
      </c>
      <c r="W151" s="644" t="n">
        <v>0</v>
      </c>
      <c r="X151" s="644" t="n">
        <v>0</v>
      </c>
      <c r="Y151" s="644" t="n">
        <f aca="false">28708+1900+900+900-1900-900-900-3468</f>
        <v>25240</v>
      </c>
      <c r="Z151" s="644" t="n">
        <v>28708</v>
      </c>
      <c r="AA151" s="644"/>
      <c r="AB151" s="627" t="n">
        <v>0</v>
      </c>
      <c r="AC151" s="627" t="n">
        <v>0</v>
      </c>
      <c r="AD151" s="644" t="n">
        <f aca="false">AD135+AD143</f>
        <v>0</v>
      </c>
      <c r="AE151" s="627" t="n">
        <v>0</v>
      </c>
      <c r="AF151" s="627" t="n">
        <v>0</v>
      </c>
      <c r="AG151" s="644"/>
      <c r="AH151" s="645" t="n">
        <f aca="false">SUM(W151:AF151)-Z151</f>
        <v>25240</v>
      </c>
      <c r="AJ151" s="648"/>
    </row>
    <row r="152" s="647" customFormat="true" ht="12.75" hidden="false" customHeight="false" outlineLevel="0" collapsed="false">
      <c r="A152" s="641"/>
      <c r="B152" s="642" t="s">
        <v>405</v>
      </c>
      <c r="C152" s="643" t="s">
        <v>410</v>
      </c>
      <c r="D152" s="644" t="n">
        <f aca="false">D143+D146</f>
        <v>11723</v>
      </c>
      <c r="E152" s="644" t="n">
        <f aca="false">E143+E146</f>
        <v>11723</v>
      </c>
      <c r="F152" s="644" t="n">
        <f aca="false">F143+F146</f>
        <v>3165</v>
      </c>
      <c r="G152" s="644" t="n">
        <f aca="false">G143+G146</f>
        <v>0</v>
      </c>
      <c r="H152" s="644" t="n">
        <f aca="false">H143+H146</f>
        <v>0</v>
      </c>
      <c r="I152" s="644" t="n">
        <f aca="false">I143+I146</f>
        <v>0</v>
      </c>
      <c r="J152" s="644" t="n">
        <f aca="false">J143+J146</f>
        <v>0</v>
      </c>
      <c r="K152" s="644" t="n">
        <f aca="false">K143+K146</f>
        <v>0</v>
      </c>
      <c r="L152" s="644" t="n">
        <f aca="false">L143+L146</f>
        <v>0</v>
      </c>
      <c r="M152" s="644" t="n">
        <f aca="false">M143+M146</f>
        <v>0</v>
      </c>
      <c r="N152" s="644" t="n">
        <f aca="false">N143+N146</f>
        <v>0</v>
      </c>
      <c r="O152" s="644" t="n">
        <f aca="false">O143+O146</f>
        <v>0</v>
      </c>
      <c r="P152" s="627" t="n">
        <v>0</v>
      </c>
      <c r="Q152" s="644" t="n">
        <f aca="false">Q143+Q146</f>
        <v>10352</v>
      </c>
      <c r="R152" s="644" t="n">
        <f aca="false">SUM(D152:O152)-E152</f>
        <v>14888</v>
      </c>
      <c r="S152" s="645" t="n">
        <f aca="false">Q152+R152</f>
        <v>25240</v>
      </c>
      <c r="T152" s="641"/>
      <c r="U152" s="642" t="s">
        <v>405</v>
      </c>
      <c r="V152" s="643" t="s">
        <v>410</v>
      </c>
      <c r="W152" s="644" t="n">
        <v>0</v>
      </c>
      <c r="X152" s="644" t="n">
        <v>0</v>
      </c>
      <c r="Y152" s="644" t="n">
        <f aca="false">Y143+Y146</f>
        <v>25240</v>
      </c>
      <c r="Z152" s="644" t="n">
        <f aca="false">Z143+Z146</f>
        <v>25240</v>
      </c>
      <c r="AA152" s="644" t="n">
        <f aca="false">AA143+AA146</f>
        <v>0</v>
      </c>
      <c r="AB152" s="644" t="n">
        <f aca="false">AB143+AB146</f>
        <v>0</v>
      </c>
      <c r="AC152" s="644" t="n">
        <f aca="false">AC143+AC146</f>
        <v>0</v>
      </c>
      <c r="AD152" s="644" t="n">
        <f aca="false">AD136+AD144</f>
        <v>0</v>
      </c>
      <c r="AE152" s="644" t="n">
        <f aca="false">AE143+AE146</f>
        <v>0</v>
      </c>
      <c r="AF152" s="644" t="n">
        <f aca="false">AF143+AF146</f>
        <v>0</v>
      </c>
      <c r="AG152" s="644" t="n">
        <f aca="false">AG143+AG146</f>
        <v>0</v>
      </c>
      <c r="AH152" s="645" t="n">
        <f aca="false">SUM(W152:AF152)-Z152</f>
        <v>25240</v>
      </c>
      <c r="AJ152" s="648"/>
    </row>
    <row r="153" s="647" customFormat="true" ht="12.75" hidden="false" customHeight="false" outlineLevel="0" collapsed="false">
      <c r="A153" s="641"/>
      <c r="B153" s="642" t="s">
        <v>405</v>
      </c>
      <c r="C153" s="643" t="s">
        <v>411</v>
      </c>
      <c r="D153" s="644" t="n">
        <f aca="false">D144+D147</f>
        <v>11723</v>
      </c>
      <c r="E153" s="644" t="n">
        <f aca="false">E144+E147</f>
        <v>11723</v>
      </c>
      <c r="F153" s="644" t="n">
        <f aca="false">F144+F147</f>
        <v>3165</v>
      </c>
      <c r="G153" s="644" t="n">
        <f aca="false">G144+G147</f>
        <v>0</v>
      </c>
      <c r="H153" s="644" t="n">
        <f aca="false">H144+H147</f>
        <v>0</v>
      </c>
      <c r="I153" s="644" t="n">
        <f aca="false">I144+I147</f>
        <v>0</v>
      </c>
      <c r="J153" s="644" t="n">
        <f aca="false">J144+J147</f>
        <v>0</v>
      </c>
      <c r="K153" s="644" t="n">
        <f aca="false">K144+K147</f>
        <v>0</v>
      </c>
      <c r="L153" s="644" t="n">
        <f aca="false">L144+L147</f>
        <v>0</v>
      </c>
      <c r="M153" s="644" t="n">
        <f aca="false">M144+M147</f>
        <v>0</v>
      </c>
      <c r="N153" s="644" t="n">
        <f aca="false">N144+N147</f>
        <v>0</v>
      </c>
      <c r="O153" s="644" t="n">
        <f aca="false">O144+O147</f>
        <v>0</v>
      </c>
      <c r="P153" s="627" t="n">
        <v>0</v>
      </c>
      <c r="Q153" s="644" t="n">
        <f aca="false">Q144+Q147</f>
        <v>10352</v>
      </c>
      <c r="R153" s="644" t="n">
        <f aca="false">SUM(D153:O153)-E153</f>
        <v>14888</v>
      </c>
      <c r="S153" s="645" t="n">
        <f aca="false">Q153+R153</f>
        <v>25240</v>
      </c>
      <c r="T153" s="641"/>
      <c r="U153" s="642" t="s">
        <v>405</v>
      </c>
      <c r="V153" s="643" t="s">
        <v>411</v>
      </c>
      <c r="W153" s="644" t="n">
        <v>0</v>
      </c>
      <c r="X153" s="644" t="n">
        <v>0</v>
      </c>
      <c r="Y153" s="644" t="n">
        <f aca="false">Y144+Y147</f>
        <v>25240</v>
      </c>
      <c r="Z153" s="644" t="n">
        <f aca="false">Z144+Z147</f>
        <v>25240</v>
      </c>
      <c r="AA153" s="644" t="n">
        <f aca="false">AA144+AA147</f>
        <v>0</v>
      </c>
      <c r="AB153" s="644" t="n">
        <f aca="false">AB144+AB147</f>
        <v>0</v>
      </c>
      <c r="AC153" s="644" t="n">
        <f aca="false">AC144+AC147</f>
        <v>0</v>
      </c>
      <c r="AD153" s="644" t="n">
        <f aca="false">AD137+AD145</f>
        <v>0</v>
      </c>
      <c r="AE153" s="644" t="n">
        <f aca="false">AE144+AE147</f>
        <v>0</v>
      </c>
      <c r="AF153" s="644" t="n">
        <f aca="false">AF144+AF147</f>
        <v>0</v>
      </c>
      <c r="AG153" s="644" t="n">
        <f aca="false">AG144+AG147</f>
        <v>0</v>
      </c>
      <c r="AH153" s="645" t="n">
        <f aca="false">SUM(W153:AF153)-Z153</f>
        <v>25240</v>
      </c>
      <c r="AJ153" s="648"/>
    </row>
    <row r="154" s="647" customFormat="true" ht="12.75" hidden="false" customHeight="false" outlineLevel="0" collapsed="false">
      <c r="A154" s="641"/>
      <c r="B154" s="642" t="s">
        <v>405</v>
      </c>
      <c r="C154" s="643" t="s">
        <v>5</v>
      </c>
      <c r="D154" s="644" t="n">
        <f aca="false">D145+D148</f>
        <v>4216</v>
      </c>
      <c r="E154" s="644" t="n">
        <f aca="false">E145+E148</f>
        <v>4216</v>
      </c>
      <c r="F154" s="644" t="n">
        <f aca="false">F145+F148</f>
        <v>1139</v>
      </c>
      <c r="G154" s="644" t="n">
        <f aca="false">G145+G148</f>
        <v>0</v>
      </c>
      <c r="H154" s="644" t="n">
        <f aca="false">H145+H148</f>
        <v>0</v>
      </c>
      <c r="I154" s="644" t="n">
        <f aca="false">I145+I148</f>
        <v>0</v>
      </c>
      <c r="J154" s="644" t="n">
        <f aca="false">J145+J148</f>
        <v>0</v>
      </c>
      <c r="K154" s="644" t="n">
        <f aca="false">K145+K148</f>
        <v>0</v>
      </c>
      <c r="L154" s="644" t="n">
        <f aca="false">L145+L148</f>
        <v>0</v>
      </c>
      <c r="M154" s="644" t="n">
        <f aca="false">M145+M148</f>
        <v>0</v>
      </c>
      <c r="N154" s="644" t="n">
        <f aca="false">N145+N148</f>
        <v>0</v>
      </c>
      <c r="O154" s="644" t="n">
        <f aca="false">O145+O148</f>
        <v>0</v>
      </c>
      <c r="P154" s="627" t="n">
        <v>0</v>
      </c>
      <c r="Q154" s="644" t="n">
        <f aca="false">Q145+Q148</f>
        <v>17918</v>
      </c>
      <c r="R154" s="644" t="n">
        <f aca="false">SUM(D154:O154)-E154</f>
        <v>5355</v>
      </c>
      <c r="S154" s="645" t="n">
        <f aca="false">Q154+R154</f>
        <v>23273</v>
      </c>
      <c r="T154" s="641"/>
      <c r="U154" s="642" t="s">
        <v>405</v>
      </c>
      <c r="V154" s="643" t="s">
        <v>5</v>
      </c>
      <c r="W154" s="644" t="n">
        <v>0</v>
      </c>
      <c r="X154" s="644" t="n">
        <v>0</v>
      </c>
      <c r="Y154" s="644" t="n">
        <f aca="false">Y145+Y148</f>
        <v>23273</v>
      </c>
      <c r="Z154" s="644" t="n">
        <f aca="false">Z145+Z148</f>
        <v>23273</v>
      </c>
      <c r="AA154" s="644" t="n">
        <f aca="false">AA145+AA148</f>
        <v>0</v>
      </c>
      <c r="AB154" s="644" t="n">
        <f aca="false">AB145+AB148</f>
        <v>0</v>
      </c>
      <c r="AC154" s="644" t="n">
        <f aca="false">AC145+AC148</f>
        <v>0</v>
      </c>
      <c r="AD154" s="644" t="n">
        <f aca="false">AD138+AD146</f>
        <v>0</v>
      </c>
      <c r="AE154" s="644" t="n">
        <f aca="false">AE145+AE148</f>
        <v>0</v>
      </c>
      <c r="AF154" s="644" t="n">
        <f aca="false">AF145+AF148</f>
        <v>0</v>
      </c>
      <c r="AG154" s="644" t="n">
        <f aca="false">AG145+AG148</f>
        <v>0</v>
      </c>
      <c r="AH154" s="645" t="n">
        <f aca="false">SUM(W154:AF154)-Z154</f>
        <v>23273</v>
      </c>
      <c r="AJ154" s="648"/>
    </row>
    <row r="155" customFormat="false" ht="12.75" hidden="false" customHeight="true" outlineLevel="0" collapsed="false">
      <c r="A155" s="631" t="s">
        <v>432</v>
      </c>
      <c r="B155" s="625" t="s">
        <v>433</v>
      </c>
      <c r="C155" s="626" t="s">
        <v>3</v>
      </c>
      <c r="D155" s="627" t="n">
        <v>666</v>
      </c>
      <c r="E155" s="627" t="n">
        <v>0</v>
      </c>
      <c r="F155" s="627" t="n">
        <v>8180</v>
      </c>
      <c r="G155" s="627" t="n">
        <v>0</v>
      </c>
      <c r="H155" s="627" t="n">
        <v>0</v>
      </c>
      <c r="I155" s="627" t="n">
        <v>0</v>
      </c>
      <c r="J155" s="627" t="n">
        <v>0</v>
      </c>
      <c r="K155" s="627" t="n">
        <v>0</v>
      </c>
      <c r="L155" s="644" t="n">
        <f aca="false">L146+L149</f>
        <v>0</v>
      </c>
      <c r="M155" s="627" t="n">
        <v>0</v>
      </c>
      <c r="N155" s="627"/>
      <c r="O155" s="627" t="n">
        <v>0</v>
      </c>
      <c r="P155" s="627" t="n">
        <v>0</v>
      </c>
      <c r="Q155" s="627" t="n">
        <f aca="false">AH155-R155</f>
        <v>23488</v>
      </c>
      <c r="R155" s="627" t="n">
        <f aca="false">SUM(D155:O155)-E155</f>
        <v>8846</v>
      </c>
      <c r="S155" s="628" t="n">
        <f aca="false">Q155+R155</f>
        <v>32334</v>
      </c>
      <c r="T155" s="631" t="s">
        <v>432</v>
      </c>
      <c r="U155" s="625" t="s">
        <v>433</v>
      </c>
      <c r="V155" s="626" t="s">
        <v>3</v>
      </c>
      <c r="W155" s="627" t="n">
        <f aca="false">17782</f>
        <v>17782</v>
      </c>
      <c r="X155" s="627" t="n">
        <v>4738</v>
      </c>
      <c r="Y155" s="627" t="n">
        <v>9814</v>
      </c>
      <c r="Z155" s="627" t="n">
        <v>0</v>
      </c>
      <c r="AA155" s="627" t="n">
        <v>0</v>
      </c>
      <c r="AB155" s="627" t="n">
        <v>0</v>
      </c>
      <c r="AC155" s="627" t="n">
        <v>0</v>
      </c>
      <c r="AD155" s="644" t="n">
        <f aca="false">AD139+AD147</f>
        <v>0</v>
      </c>
      <c r="AE155" s="627" t="n">
        <v>0</v>
      </c>
      <c r="AF155" s="627" t="n">
        <v>0</v>
      </c>
      <c r="AG155" s="627"/>
      <c r="AH155" s="628" t="n">
        <f aca="false">SUM(W155:AF155)-Z155</f>
        <v>32334</v>
      </c>
      <c r="AJ155" s="629" t="n">
        <v>32334</v>
      </c>
    </row>
    <row r="156" customFormat="false" ht="12.75" hidden="false" customHeight="false" outlineLevel="0" collapsed="false">
      <c r="A156" s="631"/>
      <c r="B156" s="625" t="s">
        <v>433</v>
      </c>
      <c r="C156" s="626" t="s">
        <v>406</v>
      </c>
      <c r="D156" s="627" t="n">
        <v>666</v>
      </c>
      <c r="E156" s="627" t="n">
        <v>0</v>
      </c>
      <c r="F156" s="627" t="n">
        <v>8180</v>
      </c>
      <c r="G156" s="627" t="n">
        <v>0</v>
      </c>
      <c r="H156" s="627" t="n">
        <v>0</v>
      </c>
      <c r="I156" s="627" t="n">
        <v>0</v>
      </c>
      <c r="J156" s="627" t="n">
        <v>0</v>
      </c>
      <c r="K156" s="627" t="n">
        <v>0</v>
      </c>
      <c r="L156" s="644" t="n">
        <f aca="false">L147+L150</f>
        <v>0</v>
      </c>
      <c r="M156" s="627" t="n">
        <v>0</v>
      </c>
      <c r="N156" s="627" t="n">
        <v>0</v>
      </c>
      <c r="O156" s="627" t="n">
        <v>0</v>
      </c>
      <c r="P156" s="627" t="n">
        <v>0</v>
      </c>
      <c r="Q156" s="627" t="n">
        <f aca="false">AH156-R156</f>
        <v>23488</v>
      </c>
      <c r="R156" s="627" t="n">
        <f aca="false">SUM(D156:O156)-E156</f>
        <v>8846</v>
      </c>
      <c r="S156" s="628" t="n">
        <f aca="false">Q156+R156</f>
        <v>32334</v>
      </c>
      <c r="T156" s="631"/>
      <c r="U156" s="625" t="s">
        <v>433</v>
      </c>
      <c r="V156" s="626" t="s">
        <v>406</v>
      </c>
      <c r="W156" s="627" t="n">
        <v>17782</v>
      </c>
      <c r="X156" s="627" t="n">
        <v>4738</v>
      </c>
      <c r="Y156" s="627" t="n">
        <v>9814</v>
      </c>
      <c r="Z156" s="627" t="n">
        <v>0</v>
      </c>
      <c r="AA156" s="627"/>
      <c r="AB156" s="627" t="n">
        <v>0</v>
      </c>
      <c r="AC156" s="627" t="n">
        <v>0</v>
      </c>
      <c r="AD156" s="644" t="n">
        <f aca="false">AD140+AD148</f>
        <v>0</v>
      </c>
      <c r="AE156" s="627" t="n">
        <v>0</v>
      </c>
      <c r="AF156" s="627" t="n">
        <v>0</v>
      </c>
      <c r="AG156" s="627"/>
      <c r="AH156" s="628" t="n">
        <f aca="false">SUM(W156:AF156)-Z156</f>
        <v>32334</v>
      </c>
      <c r="AJ156" s="629" t="n">
        <v>32334</v>
      </c>
    </row>
    <row r="157" customFormat="false" ht="12.75" hidden="false" customHeight="false" outlineLevel="0" collapsed="false">
      <c r="A157" s="631"/>
      <c r="B157" s="625" t="s">
        <v>433</v>
      </c>
      <c r="C157" s="626" t="s">
        <v>407</v>
      </c>
      <c r="D157" s="627" t="n">
        <v>666</v>
      </c>
      <c r="E157" s="627" t="n">
        <v>0</v>
      </c>
      <c r="F157" s="627" t="n">
        <v>8180</v>
      </c>
      <c r="G157" s="627" t="n">
        <v>0</v>
      </c>
      <c r="H157" s="627" t="n">
        <v>0</v>
      </c>
      <c r="I157" s="627" t="n">
        <v>0</v>
      </c>
      <c r="J157" s="627" t="n">
        <v>0</v>
      </c>
      <c r="K157" s="627" t="n">
        <v>0</v>
      </c>
      <c r="L157" s="644" t="n">
        <f aca="false">L148+L151</f>
        <v>0</v>
      </c>
      <c r="M157" s="627" t="n">
        <v>0</v>
      </c>
      <c r="N157" s="627" t="n">
        <v>19307</v>
      </c>
      <c r="O157" s="627" t="n">
        <v>0</v>
      </c>
      <c r="P157" s="627" t="n">
        <v>0</v>
      </c>
      <c r="Q157" s="627" t="n">
        <f aca="false">AH157-R157</f>
        <v>24739</v>
      </c>
      <c r="R157" s="627" t="n">
        <f aca="false">SUM(D157:O157)-E157</f>
        <v>28153</v>
      </c>
      <c r="S157" s="628" t="n">
        <f aca="false">Q157+R157</f>
        <v>52892</v>
      </c>
      <c r="T157" s="631"/>
      <c r="U157" s="625" t="s">
        <v>433</v>
      </c>
      <c r="V157" s="626" t="s">
        <v>407</v>
      </c>
      <c r="W157" s="627" t="n">
        <f aca="false">17782+508+985</f>
        <v>19275</v>
      </c>
      <c r="X157" s="627" t="n">
        <f aca="false">4738+137+266</f>
        <v>5141</v>
      </c>
      <c r="Y157" s="627" t="n">
        <f aca="false">9814+986</f>
        <v>10800</v>
      </c>
      <c r="Z157" s="627" t="n">
        <v>0</v>
      </c>
      <c r="AA157" s="627"/>
      <c r="AB157" s="627" t="n">
        <v>17676</v>
      </c>
      <c r="AC157" s="627" t="n">
        <v>0</v>
      </c>
      <c r="AD157" s="644" t="n">
        <f aca="false">AD141+AD149</f>
        <v>0</v>
      </c>
      <c r="AE157" s="627" t="n">
        <v>0</v>
      </c>
      <c r="AF157" s="627" t="n">
        <v>0</v>
      </c>
      <c r="AG157" s="627"/>
      <c r="AH157" s="628" t="n">
        <f aca="false">SUM(W157:AF157)-Z157</f>
        <v>52892</v>
      </c>
      <c r="AJ157" s="629" t="n">
        <v>32334</v>
      </c>
    </row>
    <row r="158" customFormat="false" ht="12.75" hidden="false" customHeight="false" outlineLevel="0" collapsed="false">
      <c r="A158" s="631"/>
      <c r="B158" s="625" t="s">
        <v>433</v>
      </c>
      <c r="C158" s="626" t="s">
        <v>408</v>
      </c>
      <c r="D158" s="627" t="n">
        <v>666</v>
      </c>
      <c r="E158" s="627" t="n">
        <v>0</v>
      </c>
      <c r="F158" s="627" t="n">
        <v>8180</v>
      </c>
      <c r="G158" s="627" t="n">
        <v>0</v>
      </c>
      <c r="H158" s="627" t="n">
        <v>677</v>
      </c>
      <c r="I158" s="627" t="n">
        <v>0</v>
      </c>
      <c r="J158" s="627" t="n">
        <v>0</v>
      </c>
      <c r="K158" s="627" t="n">
        <v>0</v>
      </c>
      <c r="L158" s="644" t="n">
        <f aca="false">L149+L152</f>
        <v>0</v>
      </c>
      <c r="M158" s="627" t="n">
        <v>0</v>
      </c>
      <c r="N158" s="627" t="n">
        <v>19307</v>
      </c>
      <c r="O158" s="627" t="n">
        <v>0</v>
      </c>
      <c r="P158" s="627" t="n">
        <v>0</v>
      </c>
      <c r="Q158" s="627" t="n">
        <f aca="false">AH158-R158</f>
        <v>27708</v>
      </c>
      <c r="R158" s="627" t="n">
        <f aca="false">SUM(D158:O158)-E158</f>
        <v>28830</v>
      </c>
      <c r="S158" s="628" t="n">
        <f aca="false">Q158+R158</f>
        <v>56538</v>
      </c>
      <c r="T158" s="631"/>
      <c r="U158" s="625" t="s">
        <v>433</v>
      </c>
      <c r="V158" s="626" t="s">
        <v>408</v>
      </c>
      <c r="W158" s="627" t="n">
        <f aca="false">17782+508+985+533+259+41</f>
        <v>20108</v>
      </c>
      <c r="X158" s="627" t="n">
        <f aca="false">4738+137+266+144+69</f>
        <v>5354</v>
      </c>
      <c r="Y158" s="627" t="n">
        <f aca="false">9814+986</f>
        <v>10800</v>
      </c>
      <c r="Z158" s="627" t="n">
        <v>0</v>
      </c>
      <c r="AA158" s="627"/>
      <c r="AB158" s="627" t="n">
        <v>17676</v>
      </c>
      <c r="AC158" s="627" t="n">
        <v>0</v>
      </c>
      <c r="AD158" s="644" t="n">
        <f aca="false">AD142+AD150</f>
        <v>0</v>
      </c>
      <c r="AE158" s="627" t="n">
        <v>2600</v>
      </c>
      <c r="AF158" s="627" t="n">
        <v>0</v>
      </c>
      <c r="AG158" s="627"/>
      <c r="AH158" s="628" t="n">
        <f aca="false">SUM(W158:AF158)-Z158</f>
        <v>56538</v>
      </c>
      <c r="AJ158" s="629"/>
    </row>
    <row r="159" customFormat="false" ht="12.75" hidden="false" customHeight="false" outlineLevel="0" collapsed="false">
      <c r="A159" s="631"/>
      <c r="B159" s="625" t="s">
        <v>433</v>
      </c>
      <c r="C159" s="626" t="s">
        <v>409</v>
      </c>
      <c r="D159" s="627" t="n">
        <v>666</v>
      </c>
      <c r="E159" s="627" t="n">
        <v>0</v>
      </c>
      <c r="F159" s="627" t="n">
        <f aca="false">8180+1121</f>
        <v>9301</v>
      </c>
      <c r="G159" s="627" t="n">
        <v>0</v>
      </c>
      <c r="H159" s="627" t="n">
        <v>677</v>
      </c>
      <c r="I159" s="627" t="n">
        <v>0</v>
      </c>
      <c r="J159" s="627" t="n">
        <v>0</v>
      </c>
      <c r="K159" s="627" t="n">
        <v>0</v>
      </c>
      <c r="L159" s="644" t="n">
        <f aca="false">L150+L153</f>
        <v>0</v>
      </c>
      <c r="M159" s="627" t="n">
        <v>0</v>
      </c>
      <c r="N159" s="627" t="n">
        <v>19307</v>
      </c>
      <c r="O159" s="627" t="n">
        <v>0</v>
      </c>
      <c r="P159" s="627" t="n">
        <v>0</v>
      </c>
      <c r="Q159" s="627" t="n">
        <f aca="false">AH159-R159</f>
        <v>25936</v>
      </c>
      <c r="R159" s="627" t="n">
        <f aca="false">SUM(D159:O159)-E159</f>
        <v>29951</v>
      </c>
      <c r="S159" s="628" t="n">
        <f aca="false">Q159+R159</f>
        <v>55887</v>
      </c>
      <c r="T159" s="631"/>
      <c r="U159" s="625" t="s">
        <v>433</v>
      </c>
      <c r="V159" s="626" t="s">
        <v>409</v>
      </c>
      <c r="W159" s="627" t="n">
        <f aca="false">17782+508+985+533+259+41+2500+87+259-2500</f>
        <v>20454</v>
      </c>
      <c r="X159" s="627" t="n">
        <f aca="false">4738+137+266+144+69+675+23+69-675</f>
        <v>5446</v>
      </c>
      <c r="Y159" s="627" t="n">
        <f aca="false">9814+986+1121-613-537-584+900+1224</f>
        <v>12311</v>
      </c>
      <c r="Z159" s="627" t="n">
        <v>0</v>
      </c>
      <c r="AA159" s="627"/>
      <c r="AB159" s="627" t="n">
        <v>17676</v>
      </c>
      <c r="AC159" s="627" t="n">
        <v>0</v>
      </c>
      <c r="AD159" s="644" t="n">
        <f aca="false">AD143+AD151</f>
        <v>0</v>
      </c>
      <c r="AE159" s="627" t="n">
        <f aca="false">2600-2600</f>
        <v>0</v>
      </c>
      <c r="AF159" s="627" t="n">
        <v>0</v>
      </c>
      <c r="AG159" s="627"/>
      <c r="AH159" s="628" t="n">
        <f aca="false">SUM(W159:AF159)-Z159</f>
        <v>55887</v>
      </c>
      <c r="AJ159" s="629"/>
    </row>
    <row r="160" customFormat="false" ht="12.75" hidden="false" customHeight="false" outlineLevel="0" collapsed="false">
      <c r="A160" s="631"/>
      <c r="B160" s="625" t="s">
        <v>433</v>
      </c>
      <c r="C160" s="626" t="s">
        <v>410</v>
      </c>
      <c r="D160" s="627" t="n">
        <f aca="false">666-11</f>
        <v>655</v>
      </c>
      <c r="E160" s="627" t="n">
        <v>0</v>
      </c>
      <c r="F160" s="627" t="n">
        <f aca="false">8180+1121+1754</f>
        <v>11055</v>
      </c>
      <c r="G160" s="627" t="n">
        <v>0</v>
      </c>
      <c r="H160" s="627" t="n">
        <v>677</v>
      </c>
      <c r="I160" s="627" t="n">
        <v>0</v>
      </c>
      <c r="J160" s="627" t="n">
        <v>11697</v>
      </c>
      <c r="K160" s="627" t="n">
        <v>0</v>
      </c>
      <c r="L160" s="644" t="n">
        <f aca="false">L151+L154</f>
        <v>0</v>
      </c>
      <c r="M160" s="627" t="n">
        <v>0</v>
      </c>
      <c r="N160" s="627" t="n">
        <v>19307</v>
      </c>
      <c r="O160" s="627" t="n">
        <v>0</v>
      </c>
      <c r="P160" s="627" t="n">
        <v>0</v>
      </c>
      <c r="Q160" s="627" t="n">
        <f aca="false">AH160-R160</f>
        <v>13308</v>
      </c>
      <c r="R160" s="627" t="n">
        <f aca="false">SUM(D160:O160)-E160</f>
        <v>43391</v>
      </c>
      <c r="S160" s="628" t="n">
        <f aca="false">Q160+R160</f>
        <v>56699</v>
      </c>
      <c r="T160" s="631"/>
      <c r="U160" s="625" t="s">
        <v>433</v>
      </c>
      <c r="V160" s="626" t="s">
        <v>410</v>
      </c>
      <c r="W160" s="627" t="n">
        <f aca="false">17782+508+985+533+259+41+2500+87+259-2500-670-59</f>
        <v>19725</v>
      </c>
      <c r="X160" s="627" t="n">
        <f aca="false">4738+137+266+144+69+675+23+69-675-181-32</f>
        <v>5233</v>
      </c>
      <c r="Y160" s="627" t="n">
        <f aca="false">9814+986+1121-613-537-584+900+1224+1754</f>
        <v>14065</v>
      </c>
      <c r="Z160" s="627" t="n">
        <v>0</v>
      </c>
      <c r="AA160" s="627"/>
      <c r="AB160" s="627" t="n">
        <v>17676</v>
      </c>
      <c r="AC160" s="627" t="n">
        <v>0</v>
      </c>
      <c r="AD160" s="644" t="n">
        <f aca="false">AD144+AD152</f>
        <v>0</v>
      </c>
      <c r="AE160" s="627" t="n">
        <f aca="false">2600-2600</f>
        <v>0</v>
      </c>
      <c r="AF160" s="627" t="n">
        <v>0</v>
      </c>
      <c r="AG160" s="627"/>
      <c r="AH160" s="628" t="n">
        <f aca="false">SUM(W160:AF160)-Z160</f>
        <v>56699</v>
      </c>
      <c r="AJ160" s="629"/>
    </row>
    <row r="161" customFormat="false" ht="12.75" hidden="false" customHeight="false" outlineLevel="0" collapsed="false">
      <c r="A161" s="631"/>
      <c r="B161" s="625" t="s">
        <v>434</v>
      </c>
      <c r="C161" s="626" t="s">
        <v>411</v>
      </c>
      <c r="D161" s="627" t="n">
        <v>655</v>
      </c>
      <c r="E161" s="627" t="n">
        <v>0</v>
      </c>
      <c r="F161" s="627" t="n">
        <v>11055</v>
      </c>
      <c r="G161" s="627" t="n">
        <v>0</v>
      </c>
      <c r="H161" s="627" t="n">
        <v>677</v>
      </c>
      <c r="I161" s="627" t="n">
        <v>0</v>
      </c>
      <c r="J161" s="627" t="n">
        <v>11697</v>
      </c>
      <c r="K161" s="627" t="n">
        <v>0</v>
      </c>
      <c r="L161" s="644" t="n">
        <f aca="false">L152+L155</f>
        <v>0</v>
      </c>
      <c r="M161" s="627" t="n">
        <v>0</v>
      </c>
      <c r="N161" s="627" t="n">
        <v>19307</v>
      </c>
      <c r="O161" s="627" t="n">
        <v>0</v>
      </c>
      <c r="P161" s="627" t="n">
        <v>0</v>
      </c>
      <c r="Q161" s="627" t="n">
        <f aca="false">13308+348</f>
        <v>13656</v>
      </c>
      <c r="R161" s="627" t="n">
        <v>43391</v>
      </c>
      <c r="S161" s="628" t="n">
        <f aca="false">56699+348</f>
        <v>57047</v>
      </c>
      <c r="T161" s="631"/>
      <c r="U161" s="625" t="s">
        <v>434</v>
      </c>
      <c r="V161" s="626" t="s">
        <v>411</v>
      </c>
      <c r="W161" s="627" t="n">
        <f aca="false">19725+274</f>
        <v>19999</v>
      </c>
      <c r="X161" s="627" t="n">
        <f aca="false">5233+74</f>
        <v>5307</v>
      </c>
      <c r="Y161" s="627" t="n">
        <v>14065</v>
      </c>
      <c r="Z161" s="627" t="n">
        <v>0</v>
      </c>
      <c r="AA161" s="627"/>
      <c r="AB161" s="627" t="n">
        <v>17676</v>
      </c>
      <c r="AC161" s="627" t="n">
        <v>0</v>
      </c>
      <c r="AD161" s="644" t="n">
        <f aca="false">AD145+AD153</f>
        <v>0</v>
      </c>
      <c r="AE161" s="627" t="n">
        <v>0</v>
      </c>
      <c r="AF161" s="627" t="n">
        <v>0</v>
      </c>
      <c r="AG161" s="627"/>
      <c r="AH161" s="628" t="n">
        <f aca="false">56699+274+74</f>
        <v>57047</v>
      </c>
      <c r="AJ161" s="629"/>
    </row>
    <row r="162" customFormat="false" ht="13.5" hidden="false" customHeight="false" outlineLevel="0" collapsed="false">
      <c r="A162" s="631"/>
      <c r="B162" s="632" t="s">
        <v>433</v>
      </c>
      <c r="C162" s="633" t="s">
        <v>5</v>
      </c>
      <c r="D162" s="634" t="n">
        <f aca="false">694+213</f>
        <v>907</v>
      </c>
      <c r="E162" s="634" t="n">
        <v>0</v>
      </c>
      <c r="F162" s="634" t="n">
        <v>11065</v>
      </c>
      <c r="G162" s="634"/>
      <c r="H162" s="634" t="n">
        <v>677</v>
      </c>
      <c r="I162" s="634" t="n">
        <v>0</v>
      </c>
      <c r="J162" s="634" t="n">
        <v>27783</v>
      </c>
      <c r="K162" s="634" t="n">
        <v>0</v>
      </c>
      <c r="L162" s="650" t="n">
        <f aca="false">L153+L156</f>
        <v>0</v>
      </c>
      <c r="M162" s="634" t="n">
        <v>0</v>
      </c>
      <c r="N162" s="634" t="n">
        <v>19307</v>
      </c>
      <c r="O162" s="634" t="n">
        <v>0</v>
      </c>
      <c r="P162" s="634" t="n">
        <v>-13</v>
      </c>
      <c r="Q162" s="634" t="n">
        <v>38483</v>
      </c>
      <c r="R162" s="634" t="n">
        <f aca="false">SUM(D162:P162)-E162</f>
        <v>59726</v>
      </c>
      <c r="S162" s="635" t="n">
        <f aca="false">Q162+R162</f>
        <v>98209</v>
      </c>
      <c r="T162" s="631"/>
      <c r="U162" s="632" t="s">
        <v>433</v>
      </c>
      <c r="V162" s="633" t="s">
        <v>5</v>
      </c>
      <c r="W162" s="634" t="n">
        <v>18862</v>
      </c>
      <c r="X162" s="634" t="n">
        <v>4061</v>
      </c>
      <c r="Y162" s="634" t="n">
        <f aca="false">10547+1</f>
        <v>10548</v>
      </c>
      <c r="Z162" s="634"/>
      <c r="AA162" s="634"/>
      <c r="AB162" s="634" t="n">
        <v>17676</v>
      </c>
      <c r="AC162" s="634" t="n">
        <v>0</v>
      </c>
      <c r="AD162" s="634" t="n">
        <v>-926</v>
      </c>
      <c r="AE162" s="634" t="n">
        <v>0</v>
      </c>
      <c r="AF162" s="634" t="n">
        <v>0</v>
      </c>
      <c r="AG162" s="634"/>
      <c r="AH162" s="635" t="n">
        <f aca="false">SUM(W162:AF162)-Z162</f>
        <v>50221</v>
      </c>
      <c r="AJ162" s="629"/>
    </row>
    <row r="163" s="647" customFormat="true" ht="12.75" hidden="false" customHeight="true" outlineLevel="0" collapsed="false">
      <c r="A163" s="651" t="s">
        <v>435</v>
      </c>
      <c r="B163" s="652" t="s">
        <v>436</v>
      </c>
      <c r="C163" s="653" t="s">
        <v>3</v>
      </c>
      <c r="D163" s="654" t="n">
        <f aca="false">D103+D127+D135+D155</f>
        <v>62288</v>
      </c>
      <c r="E163" s="654" t="n">
        <f aca="false">E103+E127+E135+E155</f>
        <v>44484</v>
      </c>
      <c r="F163" s="654" t="n">
        <f aca="false">F103+F127+F135+F155</f>
        <v>22374</v>
      </c>
      <c r="G163" s="654" t="n">
        <f aca="false">G103+G127+G135+G155</f>
        <v>0</v>
      </c>
      <c r="H163" s="654" t="n">
        <f aca="false">H103+H127+H135+H155</f>
        <v>9880</v>
      </c>
      <c r="I163" s="654" t="n">
        <f aca="false">I103+I127+I135+I155</f>
        <v>0</v>
      </c>
      <c r="J163" s="654" t="n">
        <f aca="false">J103+J127+J135+J155</f>
        <v>0</v>
      </c>
      <c r="K163" s="654" t="n">
        <f aca="false">K103+K127+K135+K155</f>
        <v>0</v>
      </c>
      <c r="L163" s="654" t="n">
        <f aca="false">L154+L157</f>
        <v>0</v>
      </c>
      <c r="M163" s="654" t="n">
        <f aca="false">M103+M127+M135+M155</f>
        <v>0</v>
      </c>
      <c r="N163" s="654" t="n">
        <f aca="false">N103+N127+N135+N155</f>
        <v>0</v>
      </c>
      <c r="O163" s="654" t="n">
        <f aca="false">O103+O127+O135+O155</f>
        <v>0</v>
      </c>
      <c r="P163" s="654" t="n">
        <f aca="false">P103+P127+P135+P155</f>
        <v>0</v>
      </c>
      <c r="Q163" s="654" t="n">
        <f aca="false">Q103+Q127+Q135+Q155</f>
        <v>233571</v>
      </c>
      <c r="R163" s="654" t="n">
        <f aca="false">R103+R127+R135+R155</f>
        <v>94542</v>
      </c>
      <c r="S163" s="655" t="n">
        <f aca="false">S103+S127+S135+S155</f>
        <v>328113</v>
      </c>
      <c r="T163" s="651" t="s">
        <v>435</v>
      </c>
      <c r="U163" s="652" t="s">
        <v>436</v>
      </c>
      <c r="V163" s="653" t="s">
        <v>3</v>
      </c>
      <c r="W163" s="654" t="n">
        <f aca="false">W103+W127+W135+W155</f>
        <v>21244</v>
      </c>
      <c r="X163" s="654" t="n">
        <f aca="false">X103+X127+X135+X155</f>
        <v>5626</v>
      </c>
      <c r="Y163" s="654" t="n">
        <f aca="false">Y103+Y127+Y135+Y155</f>
        <v>289743</v>
      </c>
      <c r="Z163" s="654" t="n">
        <f aca="false">Z103+Z127+Z135+Z155</f>
        <v>121314</v>
      </c>
      <c r="AA163" s="654"/>
      <c r="AB163" s="654" t="n">
        <f aca="false">AB103+AB127+AB135+AB155</f>
        <v>0</v>
      </c>
      <c r="AC163" s="639" t="n">
        <v>0</v>
      </c>
      <c r="AD163" s="639" t="n">
        <v>0</v>
      </c>
      <c r="AE163" s="654" t="n">
        <f aca="false">AE103+AE127+AE135+AE155</f>
        <v>2100</v>
      </c>
      <c r="AF163" s="654" t="n">
        <f aca="false">AF103+AF127+AF135+AF155</f>
        <v>9400</v>
      </c>
      <c r="AG163" s="654"/>
      <c r="AH163" s="655" t="n">
        <f aca="false">AH103+AH127+AH135+AH155</f>
        <v>328113</v>
      </c>
      <c r="AI163" s="646" t="n">
        <f aca="false">AI103+AI127+AI135+AI155</f>
        <v>0</v>
      </c>
      <c r="AJ163" s="644" t="n">
        <f aca="false">AJ103+AJ127+AJ135+AJ155</f>
        <v>328113</v>
      </c>
    </row>
    <row r="164" s="647" customFormat="true" ht="12.75" hidden="false" customHeight="false" outlineLevel="0" collapsed="false">
      <c r="A164" s="651"/>
      <c r="B164" s="642" t="s">
        <v>436</v>
      </c>
      <c r="C164" s="643" t="s">
        <v>406</v>
      </c>
      <c r="D164" s="644" t="n">
        <f aca="false">D104+D128+D136+D156</f>
        <v>62288</v>
      </c>
      <c r="E164" s="644" t="n">
        <f aca="false">E104+E128+E136+E156</f>
        <v>44484</v>
      </c>
      <c r="F164" s="644" t="n">
        <f aca="false">F104+F128+F136+F156</f>
        <v>22374</v>
      </c>
      <c r="G164" s="644" t="n">
        <f aca="false">G104+G128+G136+G156</f>
        <v>0</v>
      </c>
      <c r="H164" s="644" t="n">
        <f aca="false">H104+H128+H136+H156</f>
        <v>9880</v>
      </c>
      <c r="I164" s="644" t="n">
        <f aca="false">I104+I128+I136+I156</f>
        <v>0</v>
      </c>
      <c r="J164" s="644" t="n">
        <f aca="false">J104+J128+J136+J156</f>
        <v>0</v>
      </c>
      <c r="K164" s="644" t="n">
        <f aca="false">K104+K128+K136+K156</f>
        <v>0</v>
      </c>
      <c r="L164" s="644" t="n">
        <f aca="false">L155+L158</f>
        <v>0</v>
      </c>
      <c r="M164" s="644" t="n">
        <f aca="false">M104+M128+M136+M156</f>
        <v>0</v>
      </c>
      <c r="N164" s="644" t="n">
        <f aca="false">N104+N128+N136+N156</f>
        <v>0</v>
      </c>
      <c r="O164" s="644" t="n">
        <f aca="false">O104+O128+O136+O156</f>
        <v>0</v>
      </c>
      <c r="P164" s="644" t="n">
        <f aca="false">P104+P128+P136+P156</f>
        <v>0</v>
      </c>
      <c r="Q164" s="644" t="n">
        <f aca="false">Q104+Q128+Q136+Q156</f>
        <v>233571</v>
      </c>
      <c r="R164" s="644" t="n">
        <f aca="false">R104+R128+R136+R156</f>
        <v>94542</v>
      </c>
      <c r="S164" s="645" t="n">
        <f aca="false">S104+S128+S136+S156</f>
        <v>328113</v>
      </c>
      <c r="T164" s="651"/>
      <c r="U164" s="642" t="s">
        <v>436</v>
      </c>
      <c r="V164" s="643" t="s">
        <v>406</v>
      </c>
      <c r="W164" s="644" t="n">
        <f aca="false">W104+W128+W136+W156</f>
        <v>21244</v>
      </c>
      <c r="X164" s="644" t="n">
        <f aca="false">X104+X128+X136+X156</f>
        <v>5626</v>
      </c>
      <c r="Y164" s="644" t="n">
        <f aca="false">Y104+Y128+Y136+Y156</f>
        <v>289743</v>
      </c>
      <c r="Z164" s="644" t="n">
        <f aca="false">Z104+Z128+Z136+Z156</f>
        <v>121314</v>
      </c>
      <c r="AA164" s="644"/>
      <c r="AB164" s="644" t="n">
        <f aca="false">AB104+AB128+AB136+AB156</f>
        <v>0</v>
      </c>
      <c r="AC164" s="627" t="n">
        <v>0</v>
      </c>
      <c r="AD164" s="627" t="n">
        <v>0</v>
      </c>
      <c r="AE164" s="644" t="n">
        <f aca="false">AE104+AE128+AE136+AE156</f>
        <v>2100</v>
      </c>
      <c r="AF164" s="644" t="n">
        <f aca="false">AF104+AF128+AF136+AF156</f>
        <v>9400</v>
      </c>
      <c r="AG164" s="644"/>
      <c r="AH164" s="645" t="n">
        <f aca="false">AH104+AH128+AH136+AH156</f>
        <v>328113</v>
      </c>
      <c r="AI164" s="646" t="n">
        <f aca="false">AI104+AI128+AI136+AI156</f>
        <v>0</v>
      </c>
      <c r="AJ164" s="644" t="n">
        <f aca="false">AJ104+AJ128+AJ136+AJ156</f>
        <v>206626</v>
      </c>
    </row>
    <row r="165" s="647" customFormat="true" ht="12.75" hidden="false" customHeight="false" outlineLevel="0" collapsed="false">
      <c r="A165" s="651"/>
      <c r="B165" s="642" t="s">
        <v>436</v>
      </c>
      <c r="C165" s="643" t="s">
        <v>407</v>
      </c>
      <c r="D165" s="644" t="n">
        <f aca="false">D105+D129+D137+D157+D149</f>
        <v>77241</v>
      </c>
      <c r="E165" s="644" t="n">
        <f aca="false">E105+E129+E137+E157+E149</f>
        <v>59372</v>
      </c>
      <c r="F165" s="644" t="n">
        <f aca="false">F105+F129+F137+F157+F149</f>
        <v>22374</v>
      </c>
      <c r="G165" s="644" t="n">
        <f aca="false">G105+G129+G137+G157+G149</f>
        <v>0</v>
      </c>
      <c r="H165" s="644" t="n">
        <f aca="false">H105+H129+H137+H157+H149</f>
        <v>9880</v>
      </c>
      <c r="I165" s="644" t="n">
        <f aca="false">I105+I129+I137+I157+I149</f>
        <v>0</v>
      </c>
      <c r="J165" s="644" t="n">
        <f aca="false">J105+J129+J137+J157+J149</f>
        <v>0</v>
      </c>
      <c r="K165" s="644" t="n">
        <f aca="false">K105+K129+K137+K157+K149</f>
        <v>0</v>
      </c>
      <c r="L165" s="644" t="n">
        <f aca="false">L105+L129+L137+L157+L149</f>
        <v>11754</v>
      </c>
      <c r="M165" s="644" t="n">
        <f aca="false">M105+M129+M137+M157+M149</f>
        <v>0</v>
      </c>
      <c r="N165" s="644" t="n">
        <f aca="false">N105+N129+N137+N157+N149</f>
        <v>20355</v>
      </c>
      <c r="O165" s="644" t="n">
        <f aca="false">O105+O129+O137+O157</f>
        <v>0</v>
      </c>
      <c r="P165" s="644" t="n">
        <f aca="false">P105+P129+P137+P157</f>
        <v>0</v>
      </c>
      <c r="Q165" s="644" t="n">
        <f aca="false">Q105+Q129+Q137+Q157+Q149</f>
        <v>249992</v>
      </c>
      <c r="R165" s="644" t="n">
        <f aca="false">R105+R129+R137+R157+R149</f>
        <v>141604</v>
      </c>
      <c r="S165" s="645" t="n">
        <f aca="false">S105+S129+S137+S157+S149</f>
        <v>391596</v>
      </c>
      <c r="T165" s="651"/>
      <c r="U165" s="642" t="s">
        <v>436</v>
      </c>
      <c r="V165" s="643" t="s">
        <v>407</v>
      </c>
      <c r="W165" s="644" t="n">
        <f aca="false">W105+W129+W137+W157+W149</f>
        <v>24076</v>
      </c>
      <c r="X165" s="644" t="n">
        <f aca="false">X105+X129+X137+X157+X149</f>
        <v>6361</v>
      </c>
      <c r="Y165" s="644" t="n">
        <f aca="false">Y105+Y129+Y137+Y157+Y149</f>
        <v>331983</v>
      </c>
      <c r="Z165" s="644" t="n">
        <f aca="false">Z105+Z129+Z137+Z157+Z149</f>
        <v>150022</v>
      </c>
      <c r="AA165" s="644"/>
      <c r="AB165" s="644" t="n">
        <f aca="false">AB105+AB129+AB137+AB157+AB149</f>
        <v>17676</v>
      </c>
      <c r="AC165" s="627" t="n">
        <v>0</v>
      </c>
      <c r="AD165" s="627" t="n">
        <v>0</v>
      </c>
      <c r="AE165" s="644" t="n">
        <f aca="false">AE105+AE129+AE137+AE157+AE149</f>
        <v>2100</v>
      </c>
      <c r="AF165" s="644" t="n">
        <f aca="false">AF105+AF129+AF137+AF157+AF149</f>
        <v>9400</v>
      </c>
      <c r="AG165" s="644"/>
      <c r="AH165" s="645" t="n">
        <f aca="false">AH105+AH129+AH137+AH157+AH149</f>
        <v>391596</v>
      </c>
      <c r="AI165" s="646" t="n">
        <f aca="false">AI105+AI129+AI137+AI157</f>
        <v>0</v>
      </c>
      <c r="AJ165" s="644" t="n">
        <f aca="false">AJ105+AJ129+AJ137+AJ157</f>
        <v>206626</v>
      </c>
    </row>
    <row r="166" s="647" customFormat="true" ht="12.75" hidden="false" customHeight="false" outlineLevel="0" collapsed="false">
      <c r="A166" s="651"/>
      <c r="B166" s="642" t="s">
        <v>405</v>
      </c>
      <c r="C166" s="643" t="s">
        <v>408</v>
      </c>
      <c r="D166" s="644" t="n">
        <f aca="false">D106+D130+D138+D158+D150</f>
        <v>77241</v>
      </c>
      <c r="E166" s="644" t="n">
        <f aca="false">E106+E130+E138+E158+E150</f>
        <v>59372</v>
      </c>
      <c r="F166" s="644" t="n">
        <f aca="false">F106+F130+F138+F158+F150</f>
        <v>22374</v>
      </c>
      <c r="G166" s="644" t="n">
        <f aca="false">G106+G130+G138+G158+G150</f>
        <v>0</v>
      </c>
      <c r="H166" s="644" t="n">
        <f aca="false">H106+H130+H138+H158+H150</f>
        <v>1917</v>
      </c>
      <c r="I166" s="644" t="n">
        <f aca="false">I106+I130+I138+I158+I150</f>
        <v>0</v>
      </c>
      <c r="J166" s="644" t="n">
        <f aca="false">J106+J130+J138+J158+J150</f>
        <v>0</v>
      </c>
      <c r="K166" s="644" t="n">
        <f aca="false">K106+K130+K138+K158+K150</f>
        <v>0</v>
      </c>
      <c r="L166" s="644" t="n">
        <f aca="false">L106+L130+L138+L158+L150</f>
        <v>11754</v>
      </c>
      <c r="M166" s="644" t="n">
        <f aca="false">M106+M130+M138+M158+M150</f>
        <v>0</v>
      </c>
      <c r="N166" s="644" t="n">
        <f aca="false">N106+N130+N138+N158+N150</f>
        <v>20355</v>
      </c>
      <c r="O166" s="644" t="n">
        <f aca="false">O106+O130+O138+O158</f>
        <v>0</v>
      </c>
      <c r="P166" s="644" t="n">
        <f aca="false">P106+P130+P138+P158</f>
        <v>0</v>
      </c>
      <c r="Q166" s="644" t="n">
        <f aca="false">Q106+Q130+Q138+Q158+Q150</f>
        <v>252920</v>
      </c>
      <c r="R166" s="644" t="n">
        <f aca="false">R106+R130+R138+R158+R150</f>
        <v>133641</v>
      </c>
      <c r="S166" s="645" t="n">
        <f aca="false">S106+S130+S138+S158+S150</f>
        <v>386561</v>
      </c>
      <c r="T166" s="651"/>
      <c r="U166" s="642" t="s">
        <v>405</v>
      </c>
      <c r="V166" s="643" t="s">
        <v>408</v>
      </c>
      <c r="W166" s="644" t="n">
        <f aca="false">W106+W130+W138+W158+W150</f>
        <v>24968</v>
      </c>
      <c r="X166" s="644" t="n">
        <f aca="false">X106+X130+X138+X158+X150</f>
        <v>6474</v>
      </c>
      <c r="Y166" s="644" t="n">
        <f aca="false">Y106+Y130+Y138+Y158+Y150</f>
        <v>323027</v>
      </c>
      <c r="Z166" s="644" t="n">
        <f aca="false">Z106+Z130+Z138+Z158+Z150</f>
        <v>153722</v>
      </c>
      <c r="AA166" s="644"/>
      <c r="AB166" s="644" t="n">
        <f aca="false">AB106+AB130+AB138+AB158+AB150</f>
        <v>17676</v>
      </c>
      <c r="AC166" s="644" t="n">
        <f aca="false">AC106+AC130+AC138+AC158+AC150</f>
        <v>316</v>
      </c>
      <c r="AD166" s="627" t="n">
        <v>0</v>
      </c>
      <c r="AE166" s="644" t="n">
        <f aca="false">AE106+AE130+AE138+AE158+AE150</f>
        <v>4700</v>
      </c>
      <c r="AF166" s="644" t="n">
        <f aca="false">AF106+AF130+AF138+AF158+AF150</f>
        <v>9400</v>
      </c>
      <c r="AG166" s="644"/>
      <c r="AH166" s="645" t="n">
        <f aca="false">AH106+AH130+AH138+AH158+AH150</f>
        <v>386561</v>
      </c>
      <c r="AI166" s="656"/>
      <c r="AJ166" s="656"/>
    </row>
    <row r="167" s="647" customFormat="true" ht="12.75" hidden="false" customHeight="false" outlineLevel="0" collapsed="false">
      <c r="A167" s="651"/>
      <c r="B167" s="642" t="s">
        <v>405</v>
      </c>
      <c r="C167" s="643" t="s">
        <v>409</v>
      </c>
      <c r="D167" s="644" t="n">
        <f aca="false">D107+D131+D139+D159+D151</f>
        <v>77241</v>
      </c>
      <c r="E167" s="644" t="n">
        <f aca="false">E107+E131+E139+E159+E151</f>
        <v>59372</v>
      </c>
      <c r="F167" s="644" t="n">
        <f aca="false">F107+F131+F139+F159+F151</f>
        <v>23495</v>
      </c>
      <c r="G167" s="644" t="n">
        <f aca="false">G107+G131+G139+G159+G151</f>
        <v>0</v>
      </c>
      <c r="H167" s="644" t="n">
        <f aca="false">H107+H131+H139+H159+H151</f>
        <v>1636</v>
      </c>
      <c r="I167" s="644" t="n">
        <f aca="false">I107+I131+I139+I159+I151</f>
        <v>0</v>
      </c>
      <c r="J167" s="644" t="n">
        <f aca="false">J107+J131+J139+J159+J151</f>
        <v>0</v>
      </c>
      <c r="K167" s="644" t="n">
        <f aca="false">K107+K131+K139+K159+K151</f>
        <v>0</v>
      </c>
      <c r="L167" s="644" t="n">
        <f aca="false">L107+L131+L139+L159+L151</f>
        <v>11754</v>
      </c>
      <c r="M167" s="644" t="n">
        <f aca="false">M107+M131+M139+M159+M151</f>
        <v>0</v>
      </c>
      <c r="N167" s="644" t="n">
        <f aca="false">N107+N131+N139+N159+N151</f>
        <v>20355</v>
      </c>
      <c r="O167" s="644" t="n">
        <f aca="false">O107+O131+O139+O159</f>
        <v>0</v>
      </c>
      <c r="P167" s="644" t="n">
        <f aca="false">P107+P131+P139+P159</f>
        <v>0</v>
      </c>
      <c r="Q167" s="644" t="n">
        <f aca="false">Q107+Q131+Q139+Q159+Q151</f>
        <v>251274</v>
      </c>
      <c r="R167" s="644" t="n">
        <f aca="false">R107+R131+R139+R159+R151</f>
        <v>134481</v>
      </c>
      <c r="S167" s="645" t="n">
        <f aca="false">S107+S131+S139+S159+S151</f>
        <v>385755</v>
      </c>
      <c r="T167" s="651"/>
      <c r="U167" s="642" t="s">
        <v>405</v>
      </c>
      <c r="V167" s="643" t="s">
        <v>409</v>
      </c>
      <c r="W167" s="644" t="n">
        <f aca="false">W107+W131+W139+W159+W151</f>
        <v>25314</v>
      </c>
      <c r="X167" s="644" t="n">
        <f aca="false">X107+X131+X139+X159+X151</f>
        <v>6566</v>
      </c>
      <c r="Y167" s="644" t="n">
        <f aca="false">Y107+Y131+Y139+Y159+Y151</f>
        <v>324383</v>
      </c>
      <c r="Z167" s="644" t="n">
        <f aca="false">Z107+Z131+Z139+Z159+Z151</f>
        <v>150022</v>
      </c>
      <c r="AA167" s="644"/>
      <c r="AB167" s="644" t="n">
        <f aca="false">AB107+AB131+AB139+AB159+AB151</f>
        <v>17676</v>
      </c>
      <c r="AC167" s="644" t="n">
        <f aca="false">AC107+AC131+AC139+AC159+AC151</f>
        <v>316</v>
      </c>
      <c r="AD167" s="627" t="n">
        <v>0</v>
      </c>
      <c r="AE167" s="644" t="n">
        <f aca="false">AE107+AE131+AE139+AE159+AE151</f>
        <v>2100</v>
      </c>
      <c r="AF167" s="644" t="n">
        <f aca="false">AF107+AF131+AF139+AF159+AF151</f>
        <v>9400</v>
      </c>
      <c r="AG167" s="644"/>
      <c r="AH167" s="645" t="n">
        <f aca="false">AH107+AH131+AH139+AH159+AH151</f>
        <v>385755</v>
      </c>
      <c r="AI167" s="656"/>
      <c r="AJ167" s="656"/>
    </row>
    <row r="168" s="647" customFormat="true" ht="12.75" hidden="false" customHeight="false" outlineLevel="0" collapsed="false">
      <c r="A168" s="651"/>
      <c r="B168" s="642" t="s">
        <v>405</v>
      </c>
      <c r="C168" s="643" t="s">
        <v>410</v>
      </c>
      <c r="D168" s="644" t="n">
        <f aca="false">D108+D132+D140+D160+D152</f>
        <v>74065</v>
      </c>
      <c r="E168" s="644" t="n">
        <f aca="false">E108+E132+E140+E160+E152</f>
        <v>56207</v>
      </c>
      <c r="F168" s="644" t="n">
        <f aca="false">F108+F132+F140+F160+F152</f>
        <v>28414</v>
      </c>
      <c r="G168" s="644" t="n">
        <f aca="false">G108+G132+G140+G160+G152</f>
        <v>0</v>
      </c>
      <c r="H168" s="644" t="n">
        <f aca="false">H108+H132+H140+H160+H152</f>
        <v>1647</v>
      </c>
      <c r="I168" s="644" t="n">
        <f aca="false">I108+I132+I140+I160+I152</f>
        <v>0</v>
      </c>
      <c r="J168" s="644" t="n">
        <f aca="false">J108+J132+J140+J160+J152</f>
        <v>11697</v>
      </c>
      <c r="K168" s="644" t="n">
        <f aca="false">K108+K132+K140+K160+K152</f>
        <v>0</v>
      </c>
      <c r="L168" s="644" t="n">
        <f aca="false">L108+L132+L140+L160+L152</f>
        <v>11754</v>
      </c>
      <c r="M168" s="644" t="n">
        <f aca="false">M108+M132+M140+M160+M152</f>
        <v>0</v>
      </c>
      <c r="N168" s="644" t="n">
        <f aca="false">N108+N132+N140+N160+N152</f>
        <v>20355</v>
      </c>
      <c r="O168" s="644" t="n">
        <f aca="false">O108+O132+O140+O160</f>
        <v>0</v>
      </c>
      <c r="P168" s="644" t="n">
        <f aca="false">P108+P132+P140+P160</f>
        <v>0</v>
      </c>
      <c r="Q168" s="644" t="n">
        <f aca="false">Q108+Q132+Q140+Q160+Q152</f>
        <v>238635</v>
      </c>
      <c r="R168" s="644" t="n">
        <f aca="false">R108+R132+R140+R160+R152</f>
        <v>147932</v>
      </c>
      <c r="S168" s="645" t="n">
        <f aca="false">S108+S132+S140+S160+S152</f>
        <v>386567</v>
      </c>
      <c r="T168" s="651"/>
      <c r="U168" s="642" t="s">
        <v>405</v>
      </c>
      <c r="V168" s="643" t="s">
        <v>410</v>
      </c>
      <c r="W168" s="644" t="n">
        <f aca="false">W108+W132+W140+W160+W152</f>
        <v>24585</v>
      </c>
      <c r="X168" s="644" t="n">
        <f aca="false">X108+X132+X140+X160+X152</f>
        <v>6353</v>
      </c>
      <c r="Y168" s="644" t="n">
        <f aca="false">Y108+Y132+Y140+Y160+Y152</f>
        <v>324253</v>
      </c>
      <c r="Z168" s="644" t="n">
        <f aca="false">Z108+Z132+Z140+Z160+Z152</f>
        <v>146554</v>
      </c>
      <c r="AA168" s="644"/>
      <c r="AB168" s="644" t="n">
        <f aca="false">AB108+AB132+AB140+AB160+AB152</f>
        <v>17676</v>
      </c>
      <c r="AC168" s="644" t="n">
        <f aca="false">AC108+AC132+AC140+AC160+AC152</f>
        <v>316</v>
      </c>
      <c r="AD168" s="627" t="n">
        <v>0</v>
      </c>
      <c r="AE168" s="644" t="n">
        <f aca="false">AE108+AE132+AE140+AE160+AE152</f>
        <v>2100</v>
      </c>
      <c r="AF168" s="644" t="n">
        <f aca="false">AF108+AF132+AF140+AF160+AF152</f>
        <v>11284</v>
      </c>
      <c r="AG168" s="644"/>
      <c r="AH168" s="645" t="n">
        <f aca="false">AH108+AH132+AH140+AH160+AH152</f>
        <v>386567</v>
      </c>
      <c r="AI168" s="656"/>
      <c r="AJ168" s="656"/>
    </row>
    <row r="169" s="647" customFormat="true" ht="12.75" hidden="false" customHeight="false" outlineLevel="0" collapsed="false">
      <c r="A169" s="651"/>
      <c r="B169" s="642" t="s">
        <v>405</v>
      </c>
      <c r="C169" s="643" t="s">
        <v>411</v>
      </c>
      <c r="D169" s="644" t="n">
        <f aca="false">D109+D133+D141+D161+D153</f>
        <v>74065</v>
      </c>
      <c r="E169" s="644" t="n">
        <f aca="false">E109+E133+E141+E161+E153</f>
        <v>56207</v>
      </c>
      <c r="F169" s="644" t="n">
        <f aca="false">F109+F133+F141+F161+F153</f>
        <v>28414</v>
      </c>
      <c r="G169" s="644" t="n">
        <f aca="false">G109+G133+G141+G161+G153</f>
        <v>0</v>
      </c>
      <c r="H169" s="644" t="n">
        <f aca="false">H109+H133+H141+H161+H153</f>
        <v>1647</v>
      </c>
      <c r="I169" s="644" t="n">
        <f aca="false">I109+I133+I141+I161+I153</f>
        <v>0</v>
      </c>
      <c r="J169" s="644" t="n">
        <f aca="false">J109+J133+J141+J161+J153</f>
        <v>11697</v>
      </c>
      <c r="K169" s="644" t="n">
        <f aca="false">K109+K133+K141+K161+K153</f>
        <v>0</v>
      </c>
      <c r="L169" s="644" t="n">
        <f aca="false">L109+L133+L141+L161+L153</f>
        <v>11754</v>
      </c>
      <c r="M169" s="644" t="n">
        <f aca="false">M109+M133+M141+M161+M153</f>
        <v>0</v>
      </c>
      <c r="N169" s="644" t="n">
        <f aca="false">N109+N133+N141+N161+N153</f>
        <v>20355</v>
      </c>
      <c r="O169" s="644" t="n">
        <f aca="false">O109+O133+O141+O161</f>
        <v>0</v>
      </c>
      <c r="P169" s="644" t="n">
        <f aca="false">P109+P133+P141+P161</f>
        <v>0</v>
      </c>
      <c r="Q169" s="644" t="n">
        <f aca="false">Q109+Q133+Q141+Q161+Q153</f>
        <v>238983</v>
      </c>
      <c r="R169" s="644" t="n">
        <f aca="false">R109+R133+R141+R161+R153</f>
        <v>147932</v>
      </c>
      <c r="S169" s="645" t="n">
        <f aca="false">S109+S133+S141+S161+S153</f>
        <v>386915</v>
      </c>
      <c r="T169" s="651"/>
      <c r="U169" s="642" t="s">
        <v>405</v>
      </c>
      <c r="V169" s="643" t="s">
        <v>411</v>
      </c>
      <c r="W169" s="644" t="n">
        <f aca="false">W109+W133+W141+W161+W153</f>
        <v>24859</v>
      </c>
      <c r="X169" s="644" t="n">
        <f aca="false">X109+X133+X141+X161+X153</f>
        <v>6427</v>
      </c>
      <c r="Y169" s="644" t="n">
        <f aca="false">Y109+Y133+Y141+Y161+Y153</f>
        <v>324253</v>
      </c>
      <c r="Z169" s="644" t="n">
        <f aca="false">Z109+Z133+Z141+Z161+Z153</f>
        <v>146554</v>
      </c>
      <c r="AA169" s="644"/>
      <c r="AB169" s="644" t="n">
        <f aca="false">AB109+AB133+AB141+AB161+AB153</f>
        <v>17676</v>
      </c>
      <c r="AC169" s="644" t="n">
        <f aca="false">AC109+AC133+AC141+AC161+AC153</f>
        <v>316</v>
      </c>
      <c r="AD169" s="627" t="n">
        <v>0</v>
      </c>
      <c r="AE169" s="644" t="n">
        <f aca="false">AE109+AE133+AE141+AE161+AE153</f>
        <v>2100</v>
      </c>
      <c r="AF169" s="644" t="n">
        <f aca="false">AF109+AF133+AF141+AF161+AF153</f>
        <v>11284</v>
      </c>
      <c r="AG169" s="644"/>
      <c r="AH169" s="645" t="n">
        <f aca="false">AH109+AH133+AH141+AH161+AH153</f>
        <v>386915</v>
      </c>
      <c r="AI169" s="656"/>
      <c r="AJ169" s="656"/>
    </row>
    <row r="170" s="647" customFormat="true" ht="12.75" hidden="false" customHeight="false" outlineLevel="0" collapsed="false">
      <c r="A170" s="651"/>
      <c r="B170" s="642" t="s">
        <v>405</v>
      </c>
      <c r="C170" s="643" t="s">
        <v>5</v>
      </c>
      <c r="D170" s="644" t="n">
        <f aca="false">D110+D134+D142+D162+D154</f>
        <v>58719</v>
      </c>
      <c r="E170" s="644" t="n">
        <f aca="false">E110+E134+E142+E162+E154</f>
        <v>46698</v>
      </c>
      <c r="F170" s="644" t="n">
        <f aca="false">F110+F134+F142+F162+F154</f>
        <v>25628</v>
      </c>
      <c r="G170" s="644" t="n">
        <f aca="false">G110+G134+G142+G162+G154</f>
        <v>0</v>
      </c>
      <c r="H170" s="644" t="n">
        <f aca="false">H110+H134+H142+H162+H154</f>
        <v>1647</v>
      </c>
      <c r="I170" s="644" t="n">
        <f aca="false">I110+I134+I142+I162+I154</f>
        <v>0</v>
      </c>
      <c r="J170" s="644" t="n">
        <f aca="false">J110+J134+J142+J162+J154</f>
        <v>27783</v>
      </c>
      <c r="K170" s="644" t="n">
        <f aca="false">K110+K134+K142+K162+K154</f>
        <v>0</v>
      </c>
      <c r="L170" s="644" t="n">
        <f aca="false">L110+L134+L142+L162+L154</f>
        <v>11754</v>
      </c>
      <c r="M170" s="644" t="n">
        <f aca="false">M110+M134+M142+M162+M154</f>
        <v>0</v>
      </c>
      <c r="N170" s="644" t="n">
        <f aca="false">N110+N134+N142+N162+N154</f>
        <v>20355</v>
      </c>
      <c r="O170" s="644" t="n">
        <f aca="false">O110+O134+O142+O162+O154</f>
        <v>0</v>
      </c>
      <c r="P170" s="644" t="n">
        <f aca="false">P110+P134+P142+P162+P154</f>
        <v>-13</v>
      </c>
      <c r="Q170" s="644" t="n">
        <f aca="false">Q110+Q134+Q142+Q162+Q154</f>
        <v>256912</v>
      </c>
      <c r="R170" s="644" t="n">
        <f aca="false">R110+R134+R142+R162+R154</f>
        <v>145873</v>
      </c>
      <c r="S170" s="645" t="n">
        <f aca="false">S110+S134+S142+S162+S154</f>
        <v>402785</v>
      </c>
      <c r="T170" s="651"/>
      <c r="U170" s="642" t="s">
        <v>405</v>
      </c>
      <c r="V170" s="643" t="s">
        <v>5</v>
      </c>
      <c r="W170" s="644" t="n">
        <f aca="false">W110+W134+W142+W162+W154</f>
        <v>23719</v>
      </c>
      <c r="X170" s="644" t="n">
        <f aca="false">X110+X134+X142+X162+X154</f>
        <v>5178</v>
      </c>
      <c r="Y170" s="644" t="n">
        <f aca="false">Y110+Y134+Y142+Y162+Y154</f>
        <v>295629</v>
      </c>
      <c r="Z170" s="644" t="n">
        <f aca="false">Z110+Z134+Z142+Z162+Z154</f>
        <v>170239</v>
      </c>
      <c r="AA170" s="644"/>
      <c r="AB170" s="644" t="n">
        <f aca="false">AB110+AB134+AB142+AB162+AB154</f>
        <v>17676</v>
      </c>
      <c r="AC170" s="644" t="n">
        <f aca="false">AC110+AC134+AC142+AC162+AC154</f>
        <v>316</v>
      </c>
      <c r="AD170" s="644" t="n">
        <f aca="false">AD110+AD134+AD142+AD162+AD154</f>
        <v>-926</v>
      </c>
      <c r="AE170" s="644" t="n">
        <f aca="false">AE110+AE134+AE142+AE162+AE154</f>
        <v>2159</v>
      </c>
      <c r="AF170" s="644" t="n">
        <f aca="false">AF110+AF134+AF142+AF162+AF154</f>
        <v>11046</v>
      </c>
      <c r="AG170" s="644"/>
      <c r="AH170" s="645" t="n">
        <f aca="false">AH110+AH134+AH142+AH162+AH154</f>
        <v>354797</v>
      </c>
      <c r="AI170" s="656"/>
      <c r="AJ170" s="656"/>
    </row>
    <row r="171" customFormat="false" ht="12.75" hidden="false" customHeight="true" outlineLevel="0" collapsed="false">
      <c r="A171" s="624" t="s">
        <v>437</v>
      </c>
      <c r="B171" s="625" t="s">
        <v>405</v>
      </c>
      <c r="C171" s="626" t="s">
        <v>3</v>
      </c>
      <c r="D171" s="627" t="n">
        <v>1230</v>
      </c>
      <c r="E171" s="627" t="n">
        <v>0</v>
      </c>
      <c r="F171" s="627" t="n">
        <v>332</v>
      </c>
      <c r="G171" s="627" t="n">
        <v>0</v>
      </c>
      <c r="H171" s="627" t="n">
        <v>0</v>
      </c>
      <c r="I171" s="627" t="n">
        <v>0</v>
      </c>
      <c r="J171" s="627" t="n">
        <v>10000</v>
      </c>
      <c r="K171" s="627" t="n">
        <v>0</v>
      </c>
      <c r="L171" s="627"/>
      <c r="M171" s="627" t="n">
        <v>0</v>
      </c>
      <c r="N171" s="627" t="n">
        <v>0</v>
      </c>
      <c r="O171" s="627" t="n">
        <v>0</v>
      </c>
      <c r="P171" s="627" t="n">
        <v>0</v>
      </c>
      <c r="Q171" s="627" t="n">
        <f aca="false">AH171-R171</f>
        <v>38503</v>
      </c>
      <c r="R171" s="627" t="n">
        <f aca="false">SUM(D171:O171)-E171</f>
        <v>11562</v>
      </c>
      <c r="S171" s="628" t="n">
        <f aca="false">Q171+R171</f>
        <v>50065</v>
      </c>
      <c r="T171" s="624" t="s">
        <v>437</v>
      </c>
      <c r="U171" s="625" t="s">
        <v>405</v>
      </c>
      <c r="V171" s="626" t="s">
        <v>3</v>
      </c>
      <c r="W171" s="627" t="n">
        <v>21951</v>
      </c>
      <c r="X171" s="627" t="n">
        <v>5305</v>
      </c>
      <c r="Y171" s="627" t="n">
        <v>22809</v>
      </c>
      <c r="Z171" s="627" t="n">
        <v>0</v>
      </c>
      <c r="AA171" s="627"/>
      <c r="AB171" s="627" t="n">
        <v>0</v>
      </c>
      <c r="AC171" s="627" t="n">
        <v>0</v>
      </c>
      <c r="AD171" s="627" t="n">
        <v>0</v>
      </c>
      <c r="AE171" s="627" t="n">
        <v>0</v>
      </c>
      <c r="AF171" s="627" t="n">
        <v>0</v>
      </c>
      <c r="AG171" s="627"/>
      <c r="AH171" s="628" t="n">
        <f aca="false">SUM(W171:AF171)-Z171</f>
        <v>50065</v>
      </c>
      <c r="AJ171" s="629" t="n">
        <v>50065</v>
      </c>
    </row>
    <row r="172" customFormat="false" ht="12.75" hidden="false" customHeight="false" outlineLevel="0" collapsed="false">
      <c r="A172" s="624"/>
      <c r="B172" s="625" t="s">
        <v>405</v>
      </c>
      <c r="C172" s="626" t="s">
        <v>406</v>
      </c>
      <c r="D172" s="627" t="n">
        <v>1230</v>
      </c>
      <c r="E172" s="627" t="n">
        <v>0</v>
      </c>
      <c r="F172" s="627" t="n">
        <v>332</v>
      </c>
      <c r="G172" s="627" t="n">
        <v>0</v>
      </c>
      <c r="H172" s="627" t="n">
        <v>0</v>
      </c>
      <c r="I172" s="627" t="n">
        <v>0</v>
      </c>
      <c r="J172" s="627" t="n">
        <v>10000</v>
      </c>
      <c r="K172" s="627" t="n">
        <v>0</v>
      </c>
      <c r="L172" s="627"/>
      <c r="M172" s="627" t="n">
        <v>0</v>
      </c>
      <c r="N172" s="627" t="n">
        <v>0</v>
      </c>
      <c r="O172" s="627" t="n">
        <v>0</v>
      </c>
      <c r="P172" s="627" t="n">
        <v>0</v>
      </c>
      <c r="Q172" s="627" t="n">
        <f aca="false">AH172-R172</f>
        <v>38503</v>
      </c>
      <c r="R172" s="627" t="n">
        <f aca="false">SUM(D172:O172)-E172</f>
        <v>11562</v>
      </c>
      <c r="S172" s="628" t="n">
        <f aca="false">Q172+R172</f>
        <v>50065</v>
      </c>
      <c r="T172" s="624"/>
      <c r="U172" s="625" t="s">
        <v>405</v>
      </c>
      <c r="V172" s="626" t="s">
        <v>406</v>
      </c>
      <c r="W172" s="627" t="n">
        <v>21951</v>
      </c>
      <c r="X172" s="627" t="n">
        <v>5305</v>
      </c>
      <c r="Y172" s="627" t="n">
        <v>22809</v>
      </c>
      <c r="Z172" s="627" t="n">
        <v>0</v>
      </c>
      <c r="AA172" s="627"/>
      <c r="AB172" s="627" t="n">
        <v>0</v>
      </c>
      <c r="AC172" s="627" t="n">
        <v>0</v>
      </c>
      <c r="AD172" s="627" t="n">
        <v>0</v>
      </c>
      <c r="AE172" s="627" t="n">
        <v>0</v>
      </c>
      <c r="AF172" s="627" t="n">
        <v>0</v>
      </c>
      <c r="AG172" s="627"/>
      <c r="AH172" s="628" t="n">
        <f aca="false">SUM(W172:AF172)-Z172</f>
        <v>50065</v>
      </c>
      <c r="AJ172" s="629" t="n">
        <v>50065</v>
      </c>
    </row>
    <row r="173" customFormat="false" ht="12.75" hidden="false" customHeight="false" outlineLevel="0" collapsed="false">
      <c r="A173" s="624"/>
      <c r="B173" s="625" t="s">
        <v>405</v>
      </c>
      <c r="C173" s="626" t="s">
        <v>407</v>
      </c>
      <c r="D173" s="627" t="n">
        <v>1230</v>
      </c>
      <c r="E173" s="627" t="n">
        <v>0</v>
      </c>
      <c r="F173" s="627" t="n">
        <v>332</v>
      </c>
      <c r="G173" s="627" t="n">
        <v>0</v>
      </c>
      <c r="H173" s="627" t="n">
        <v>0</v>
      </c>
      <c r="I173" s="627" t="n">
        <v>0</v>
      </c>
      <c r="J173" s="627" t="n">
        <v>10000</v>
      </c>
      <c r="K173" s="627" t="n">
        <v>0</v>
      </c>
      <c r="L173" s="627" t="n">
        <v>948</v>
      </c>
      <c r="M173" s="627" t="n">
        <v>0</v>
      </c>
      <c r="N173" s="627" t="n">
        <v>4807</v>
      </c>
      <c r="O173" s="627" t="n">
        <v>0</v>
      </c>
      <c r="P173" s="627" t="n">
        <v>0</v>
      </c>
      <c r="Q173" s="627" t="n">
        <f aca="false">AH173-R173</f>
        <v>40527</v>
      </c>
      <c r="R173" s="627" t="n">
        <f aca="false">SUM(D173:O173)-E173</f>
        <v>17317</v>
      </c>
      <c r="S173" s="628" t="n">
        <f aca="false">Q173+R173</f>
        <v>57844</v>
      </c>
      <c r="T173" s="624"/>
      <c r="U173" s="625" t="s">
        <v>405</v>
      </c>
      <c r="V173" s="626" t="s">
        <v>407</v>
      </c>
      <c r="W173" s="627" t="n">
        <f aca="false">21951+2000+255</f>
        <v>24206</v>
      </c>
      <c r="X173" s="627" t="n">
        <f aca="false">5305+540+69</f>
        <v>5914</v>
      </c>
      <c r="Y173" s="627" t="n">
        <f aca="false">22809+1700+3215</f>
        <v>27724</v>
      </c>
      <c r="Z173" s="627" t="n">
        <v>0</v>
      </c>
      <c r="AA173" s="627"/>
      <c r="AB173" s="627" t="n">
        <v>0</v>
      </c>
      <c r="AC173" s="627" t="n">
        <v>0</v>
      </c>
      <c r="AD173" s="627" t="n">
        <v>0</v>
      </c>
      <c r="AE173" s="627" t="n">
        <v>0</v>
      </c>
      <c r="AF173" s="627" t="n">
        <v>0</v>
      </c>
      <c r="AG173" s="627"/>
      <c r="AH173" s="628" t="n">
        <f aca="false">SUM(W173:AF173)-Z173</f>
        <v>57844</v>
      </c>
      <c r="AJ173" s="629" t="n">
        <v>50065</v>
      </c>
    </row>
    <row r="174" customFormat="false" ht="12.75" hidden="false" customHeight="false" outlineLevel="0" collapsed="false">
      <c r="A174" s="624"/>
      <c r="B174" s="625" t="s">
        <v>405</v>
      </c>
      <c r="C174" s="626" t="s">
        <v>408</v>
      </c>
      <c r="D174" s="627" t="n">
        <v>1230</v>
      </c>
      <c r="E174" s="627" t="n">
        <v>0</v>
      </c>
      <c r="F174" s="627" t="n">
        <v>332</v>
      </c>
      <c r="G174" s="627" t="n">
        <v>0</v>
      </c>
      <c r="H174" s="627" t="n">
        <v>0</v>
      </c>
      <c r="I174" s="627" t="n">
        <v>0</v>
      </c>
      <c r="J174" s="627" t="n">
        <v>10000</v>
      </c>
      <c r="K174" s="627" t="n">
        <v>0</v>
      </c>
      <c r="L174" s="627" t="n">
        <v>948</v>
      </c>
      <c r="M174" s="627" t="n">
        <v>0</v>
      </c>
      <c r="N174" s="627" t="n">
        <v>4807</v>
      </c>
      <c r="O174" s="627" t="n">
        <v>0</v>
      </c>
      <c r="P174" s="627" t="n">
        <v>0</v>
      </c>
      <c r="Q174" s="627" t="n">
        <f aca="false">AH174-R174</f>
        <v>42632</v>
      </c>
      <c r="R174" s="627" t="n">
        <f aca="false">SUM(D174:O174)-E174</f>
        <v>17317</v>
      </c>
      <c r="S174" s="628" t="n">
        <f aca="false">Q174+R174</f>
        <v>59949</v>
      </c>
      <c r="T174" s="624"/>
      <c r="U174" s="625" t="s">
        <v>405</v>
      </c>
      <c r="V174" s="626" t="s">
        <v>408</v>
      </c>
      <c r="W174" s="627" t="n">
        <f aca="false">21951+2000+255+255</f>
        <v>24461</v>
      </c>
      <c r="X174" s="627" t="n">
        <f aca="false">5305+540+69+69</f>
        <v>5983</v>
      </c>
      <c r="Y174" s="627" t="n">
        <f aca="false">22809+1700+3215+1781</f>
        <v>29505</v>
      </c>
      <c r="Z174" s="627" t="n">
        <v>0</v>
      </c>
      <c r="AA174" s="627"/>
      <c r="AB174" s="627" t="n">
        <v>0</v>
      </c>
      <c r="AC174" s="627" t="n">
        <v>0</v>
      </c>
      <c r="AD174" s="627" t="n">
        <v>0</v>
      </c>
      <c r="AE174" s="627" t="n">
        <v>0</v>
      </c>
      <c r="AF174" s="627" t="n">
        <v>0</v>
      </c>
      <c r="AG174" s="627"/>
      <c r="AH174" s="628" t="n">
        <f aca="false">SUM(W174:AF174)-Z174</f>
        <v>59949</v>
      </c>
      <c r="AJ174" s="629"/>
    </row>
    <row r="175" customFormat="false" ht="12.75" hidden="false" customHeight="false" outlineLevel="0" collapsed="false">
      <c r="A175" s="624"/>
      <c r="B175" s="625" t="s">
        <v>405</v>
      </c>
      <c r="C175" s="626" t="s">
        <v>409</v>
      </c>
      <c r="D175" s="627" t="n">
        <f aca="false">1230+102+69</f>
        <v>1401</v>
      </c>
      <c r="E175" s="627" t="n">
        <v>0</v>
      </c>
      <c r="F175" s="627" t="n">
        <v>332</v>
      </c>
      <c r="G175" s="627" t="n">
        <v>0</v>
      </c>
      <c r="H175" s="627" t="n">
        <v>0</v>
      </c>
      <c r="I175" s="627" t="n">
        <v>0</v>
      </c>
      <c r="J175" s="627" t="n">
        <f aca="false">10000+4308</f>
        <v>14308</v>
      </c>
      <c r="K175" s="627" t="n">
        <v>0</v>
      </c>
      <c r="L175" s="627" t="n">
        <v>948</v>
      </c>
      <c r="M175" s="627" t="n">
        <v>0</v>
      </c>
      <c r="N175" s="627" t="n">
        <v>4807</v>
      </c>
      <c r="O175" s="627" t="n">
        <v>0</v>
      </c>
      <c r="P175" s="627" t="n">
        <v>0</v>
      </c>
      <c r="Q175" s="627" t="n">
        <f aca="false">AH175-R175</f>
        <v>38867</v>
      </c>
      <c r="R175" s="627" t="n">
        <f aca="false">SUM(D175:O175)-E175</f>
        <v>21796</v>
      </c>
      <c r="S175" s="628" t="n">
        <f aca="false">Q175+R175</f>
        <v>60663</v>
      </c>
      <c r="T175" s="624"/>
      <c r="U175" s="625" t="s">
        <v>405</v>
      </c>
      <c r="V175" s="626" t="s">
        <v>409</v>
      </c>
      <c r="W175" s="627" t="n">
        <f aca="false">21951+2000+255+255+3392+87+340-3392</f>
        <v>24888</v>
      </c>
      <c r="X175" s="627" t="n">
        <f aca="false">5305+540+69+69+916+24+92-916</f>
        <v>6099</v>
      </c>
      <c r="Y175" s="627" t="n">
        <f aca="false">22809+1700+3215+1781+102+69-530</f>
        <v>29146</v>
      </c>
      <c r="Z175" s="627" t="n">
        <v>0</v>
      </c>
      <c r="AA175" s="627"/>
      <c r="AB175" s="627" t="n">
        <v>0</v>
      </c>
      <c r="AC175" s="627" t="n">
        <v>0</v>
      </c>
      <c r="AD175" s="627" t="n">
        <v>0</v>
      </c>
      <c r="AE175" s="627" t="n">
        <v>530</v>
      </c>
      <c r="AF175" s="627" t="n">
        <v>0</v>
      </c>
      <c r="AG175" s="627"/>
      <c r="AH175" s="628" t="n">
        <f aca="false">SUM(W175:AF175)-Z175</f>
        <v>60663</v>
      </c>
      <c r="AJ175" s="629"/>
    </row>
    <row r="176" customFormat="false" ht="12.75" hidden="false" customHeight="false" outlineLevel="0" collapsed="false">
      <c r="A176" s="624"/>
      <c r="B176" s="625" t="s">
        <v>405</v>
      </c>
      <c r="C176" s="626" t="s">
        <v>410</v>
      </c>
      <c r="D176" s="627" t="n">
        <f aca="false">1230+102+69-70-102</f>
        <v>1229</v>
      </c>
      <c r="E176" s="627" t="n">
        <v>0</v>
      </c>
      <c r="F176" s="627" t="n">
        <f aca="false">332</f>
        <v>332</v>
      </c>
      <c r="G176" s="627" t="n">
        <v>0</v>
      </c>
      <c r="H176" s="627" t="n">
        <v>70</v>
      </c>
      <c r="I176" s="627" t="n">
        <v>0</v>
      </c>
      <c r="J176" s="627" t="n">
        <f aca="false">10000+4308+102</f>
        <v>14410</v>
      </c>
      <c r="K176" s="627" t="n">
        <v>0</v>
      </c>
      <c r="L176" s="627" t="n">
        <v>948</v>
      </c>
      <c r="M176" s="627" t="n">
        <v>0</v>
      </c>
      <c r="N176" s="627" t="n">
        <v>4807</v>
      </c>
      <c r="O176" s="627" t="n">
        <v>0</v>
      </c>
      <c r="P176" s="627" t="n">
        <v>0</v>
      </c>
      <c r="Q176" s="627" t="n">
        <f aca="false">AH176-R176</f>
        <v>50672</v>
      </c>
      <c r="R176" s="627" t="n">
        <f aca="false">SUM(D176:O176)-E176</f>
        <v>21796</v>
      </c>
      <c r="S176" s="628" t="n">
        <f aca="false">Q176+R176</f>
        <v>72468</v>
      </c>
      <c r="T176" s="624"/>
      <c r="U176" s="625" t="s">
        <v>405</v>
      </c>
      <c r="V176" s="626" t="s">
        <v>410</v>
      </c>
      <c r="W176" s="627" t="n">
        <f aca="false">21951+2000+255+255+3392+87+340-3392+85</f>
        <v>24973</v>
      </c>
      <c r="X176" s="627" t="n">
        <f aca="false">5305+540+69+69+916+24+92-916+23</f>
        <v>6122</v>
      </c>
      <c r="Y176" s="627" t="n">
        <f aca="false">22809+1700+3215+1781+102+69-530-1475</f>
        <v>27671</v>
      </c>
      <c r="Z176" s="627" t="n">
        <v>0</v>
      </c>
      <c r="AA176" s="627"/>
      <c r="AB176" s="627" t="n">
        <v>0</v>
      </c>
      <c r="AC176" s="627" t="n">
        <v>11697</v>
      </c>
      <c r="AD176" s="627" t="n">
        <v>0</v>
      </c>
      <c r="AE176" s="627" t="n">
        <f aca="false">530+1475</f>
        <v>2005</v>
      </c>
      <c r="AF176" s="627" t="n">
        <v>0</v>
      </c>
      <c r="AG176" s="627"/>
      <c r="AH176" s="628" t="n">
        <f aca="false">SUM(W176:AF176)-Z176</f>
        <v>72468</v>
      </c>
      <c r="AJ176" s="629"/>
    </row>
    <row r="177" customFormat="false" ht="12.75" hidden="false" customHeight="false" outlineLevel="0" collapsed="false">
      <c r="A177" s="624"/>
      <c r="B177" s="625" t="s">
        <v>405</v>
      </c>
      <c r="C177" s="626" t="s">
        <v>411</v>
      </c>
      <c r="D177" s="627" t="n">
        <f aca="false">1230+102+69-70-102</f>
        <v>1229</v>
      </c>
      <c r="E177" s="627" t="n">
        <v>0</v>
      </c>
      <c r="F177" s="627" t="n">
        <f aca="false">332</f>
        <v>332</v>
      </c>
      <c r="G177" s="627" t="n">
        <v>0</v>
      </c>
      <c r="H177" s="627" t="n">
        <v>70</v>
      </c>
      <c r="I177" s="627" t="n">
        <v>0</v>
      </c>
      <c r="J177" s="627" t="n">
        <f aca="false">10000+4308+102</f>
        <v>14410</v>
      </c>
      <c r="K177" s="627" t="n">
        <v>0</v>
      </c>
      <c r="L177" s="627" t="n">
        <v>948</v>
      </c>
      <c r="M177" s="627" t="n">
        <v>0</v>
      </c>
      <c r="N177" s="627" t="n">
        <v>4807</v>
      </c>
      <c r="O177" s="627" t="n">
        <v>0</v>
      </c>
      <c r="P177" s="627" t="n">
        <v>0</v>
      </c>
      <c r="Q177" s="627" t="n">
        <f aca="false">AH177-R177</f>
        <v>50672</v>
      </c>
      <c r="R177" s="627" t="n">
        <f aca="false">SUM(D177:O177)-E177</f>
        <v>21796</v>
      </c>
      <c r="S177" s="628" t="n">
        <f aca="false">Q177+R177</f>
        <v>72468</v>
      </c>
      <c r="T177" s="624"/>
      <c r="U177" s="625" t="s">
        <v>405</v>
      </c>
      <c r="V177" s="626" t="s">
        <v>411</v>
      </c>
      <c r="W177" s="627" t="n">
        <f aca="false">21951+2000+255+255+3392+87+340-3392+85</f>
        <v>24973</v>
      </c>
      <c r="X177" s="627" t="n">
        <f aca="false">5305+540+69+69+916+24+92-916+23</f>
        <v>6122</v>
      </c>
      <c r="Y177" s="627" t="n">
        <f aca="false">22809+1700+3215+1781+102+69-530-1475</f>
        <v>27671</v>
      </c>
      <c r="Z177" s="627" t="n">
        <v>0</v>
      </c>
      <c r="AA177" s="627"/>
      <c r="AB177" s="627" t="n">
        <v>0</v>
      </c>
      <c r="AC177" s="627" t="n">
        <v>11697</v>
      </c>
      <c r="AD177" s="627" t="n">
        <v>0</v>
      </c>
      <c r="AE177" s="627" t="n">
        <f aca="false">530+1475</f>
        <v>2005</v>
      </c>
      <c r="AF177" s="627" t="n">
        <v>0</v>
      </c>
      <c r="AG177" s="627"/>
      <c r="AH177" s="628" t="n">
        <f aca="false">SUM(W177:AF177)-Z177</f>
        <v>72468</v>
      </c>
      <c r="AJ177" s="629"/>
    </row>
    <row r="178" customFormat="false" ht="12.75" hidden="false" customHeight="false" outlineLevel="0" collapsed="false">
      <c r="A178" s="624"/>
      <c r="B178" s="625" t="s">
        <v>405</v>
      </c>
      <c r="C178" s="626" t="s">
        <v>5</v>
      </c>
      <c r="D178" s="627" t="n">
        <f aca="false">241+1106+258</f>
        <v>1605</v>
      </c>
      <c r="E178" s="627" t="n">
        <v>0</v>
      </c>
      <c r="F178" s="627" t="n">
        <v>365</v>
      </c>
      <c r="G178" s="627"/>
      <c r="H178" s="627" t="n">
        <v>70</v>
      </c>
      <c r="I178" s="627" t="n">
        <v>0</v>
      </c>
      <c r="J178" s="627" t="n">
        <v>14410</v>
      </c>
      <c r="K178" s="627" t="n">
        <v>0</v>
      </c>
      <c r="L178" s="627" t="n">
        <v>948</v>
      </c>
      <c r="M178" s="627"/>
      <c r="N178" s="627" t="n">
        <v>4807</v>
      </c>
      <c r="O178" s="627" t="n">
        <v>0</v>
      </c>
      <c r="P178" s="627" t="n">
        <v>0</v>
      </c>
      <c r="Q178" s="627" t="n">
        <v>39589</v>
      </c>
      <c r="R178" s="627" t="n">
        <f aca="false">SUM(D178:O178)-E178</f>
        <v>22205</v>
      </c>
      <c r="S178" s="628" t="n">
        <f aca="false">Q178+R178</f>
        <v>61794</v>
      </c>
      <c r="T178" s="624"/>
      <c r="U178" s="625" t="s">
        <v>405</v>
      </c>
      <c r="V178" s="626" t="s">
        <v>5</v>
      </c>
      <c r="W178" s="627" t="n">
        <v>20507</v>
      </c>
      <c r="X178" s="627" t="n">
        <v>5396</v>
      </c>
      <c r="Y178" s="627" t="n">
        <v>21316</v>
      </c>
      <c r="Z178" s="627" t="n">
        <v>0</v>
      </c>
      <c r="AA178" s="627"/>
      <c r="AB178" s="627" t="n">
        <v>0</v>
      </c>
      <c r="AC178" s="627" t="n">
        <v>11697</v>
      </c>
      <c r="AD178" s="627" t="n">
        <v>1</v>
      </c>
      <c r="AE178" s="627" t="n">
        <v>2005</v>
      </c>
      <c r="AF178" s="627" t="n">
        <v>0</v>
      </c>
      <c r="AG178" s="627"/>
      <c r="AH178" s="628" t="n">
        <f aca="false">SUM(W178:AF178)-Z178</f>
        <v>60922</v>
      </c>
      <c r="AJ178" s="629"/>
    </row>
    <row r="179" customFormat="false" ht="12.75" hidden="false" customHeight="true" outlineLevel="0" collapsed="false">
      <c r="A179" s="624" t="s">
        <v>438</v>
      </c>
      <c r="B179" s="625" t="s">
        <v>405</v>
      </c>
      <c r="C179" s="626" t="s">
        <v>3</v>
      </c>
      <c r="D179" s="627" t="n">
        <v>480</v>
      </c>
      <c r="E179" s="627" t="n">
        <v>0</v>
      </c>
      <c r="F179" s="627" t="n">
        <v>130</v>
      </c>
      <c r="G179" s="627" t="n">
        <v>0</v>
      </c>
      <c r="H179" s="627" t="n">
        <v>0</v>
      </c>
      <c r="I179" s="627" t="n">
        <v>0</v>
      </c>
      <c r="J179" s="627" t="n">
        <v>0</v>
      </c>
      <c r="K179" s="627" t="n">
        <v>0</v>
      </c>
      <c r="L179" s="627" t="n">
        <v>0</v>
      </c>
      <c r="M179" s="627" t="n">
        <v>0</v>
      </c>
      <c r="N179" s="627" t="n">
        <v>0</v>
      </c>
      <c r="O179" s="627" t="n">
        <v>0</v>
      </c>
      <c r="P179" s="627" t="n">
        <v>0</v>
      </c>
      <c r="Q179" s="627" t="n">
        <f aca="false">AH179-R179</f>
        <v>2739</v>
      </c>
      <c r="R179" s="627" t="n">
        <f aca="false">SUM(D179:O179)-E179</f>
        <v>610</v>
      </c>
      <c r="S179" s="628" t="n">
        <f aca="false">Q179+R179</f>
        <v>3349</v>
      </c>
      <c r="T179" s="624" t="s">
        <v>438</v>
      </c>
      <c r="U179" s="625" t="s">
        <v>405</v>
      </c>
      <c r="V179" s="626" t="s">
        <v>3</v>
      </c>
      <c r="W179" s="627" t="n">
        <v>1518</v>
      </c>
      <c r="X179" s="627" t="n">
        <v>0</v>
      </c>
      <c r="Y179" s="627" t="n">
        <v>469</v>
      </c>
      <c r="Z179" s="627" t="n">
        <v>0</v>
      </c>
      <c r="AA179" s="627"/>
      <c r="AB179" s="627" t="n">
        <v>0</v>
      </c>
      <c r="AC179" s="627" t="n">
        <v>0</v>
      </c>
      <c r="AD179" s="627" t="n">
        <v>0</v>
      </c>
      <c r="AE179" s="627" t="n">
        <v>1362</v>
      </c>
      <c r="AF179" s="627" t="n">
        <v>0</v>
      </c>
      <c r="AG179" s="627"/>
      <c r="AH179" s="628" t="n">
        <f aca="false">SUM(W179:AF179)-Z179</f>
        <v>3349</v>
      </c>
      <c r="AJ179" s="629" t="n">
        <v>3349</v>
      </c>
    </row>
    <row r="180" customFormat="false" ht="12.75" hidden="false" customHeight="false" outlineLevel="0" collapsed="false">
      <c r="A180" s="624"/>
      <c r="B180" s="625" t="s">
        <v>405</v>
      </c>
      <c r="C180" s="626" t="s">
        <v>406</v>
      </c>
      <c r="D180" s="627" t="n">
        <v>480</v>
      </c>
      <c r="E180" s="627" t="n">
        <v>0</v>
      </c>
      <c r="F180" s="627" t="n">
        <v>130</v>
      </c>
      <c r="G180" s="627" t="n">
        <v>0</v>
      </c>
      <c r="H180" s="627" t="n">
        <v>0</v>
      </c>
      <c r="I180" s="627" t="n">
        <v>0</v>
      </c>
      <c r="J180" s="627" t="n">
        <v>0</v>
      </c>
      <c r="K180" s="627" t="n">
        <v>0</v>
      </c>
      <c r="L180" s="627" t="n">
        <v>0</v>
      </c>
      <c r="M180" s="627" t="n">
        <v>0</v>
      </c>
      <c r="N180" s="627" t="n">
        <v>0</v>
      </c>
      <c r="O180" s="627" t="n">
        <v>0</v>
      </c>
      <c r="P180" s="627" t="n">
        <v>0</v>
      </c>
      <c r="Q180" s="627" t="n">
        <f aca="false">AH180-R180</f>
        <v>2739</v>
      </c>
      <c r="R180" s="627" t="n">
        <f aca="false">SUM(D180:O180)-E180</f>
        <v>610</v>
      </c>
      <c r="S180" s="628" t="n">
        <f aca="false">Q180+R180</f>
        <v>3349</v>
      </c>
      <c r="T180" s="624"/>
      <c r="U180" s="625" t="s">
        <v>405</v>
      </c>
      <c r="V180" s="626" t="s">
        <v>406</v>
      </c>
      <c r="W180" s="627" t="n">
        <v>1518</v>
      </c>
      <c r="X180" s="627" t="n">
        <v>0</v>
      </c>
      <c r="Y180" s="627" t="n">
        <v>469</v>
      </c>
      <c r="Z180" s="627" t="n">
        <v>0</v>
      </c>
      <c r="AA180" s="627"/>
      <c r="AB180" s="627" t="n">
        <v>0</v>
      </c>
      <c r="AC180" s="627" t="n">
        <v>0</v>
      </c>
      <c r="AD180" s="627" t="n">
        <v>0</v>
      </c>
      <c r="AE180" s="627" t="n">
        <v>1362</v>
      </c>
      <c r="AF180" s="627" t="n">
        <v>0</v>
      </c>
      <c r="AG180" s="627"/>
      <c r="AH180" s="628" t="n">
        <f aca="false">SUM(W180:AF180)-Z180</f>
        <v>3349</v>
      </c>
      <c r="AJ180" s="629" t="n">
        <v>3349</v>
      </c>
    </row>
    <row r="181" customFormat="false" ht="12.75" hidden="false" customHeight="false" outlineLevel="0" collapsed="false">
      <c r="A181" s="624"/>
      <c r="B181" s="625" t="s">
        <v>405</v>
      </c>
      <c r="C181" s="626" t="s">
        <v>407</v>
      </c>
      <c r="D181" s="627" t="n">
        <v>480</v>
      </c>
      <c r="E181" s="627" t="n">
        <v>0</v>
      </c>
      <c r="F181" s="627" t="n">
        <v>130</v>
      </c>
      <c r="G181" s="627" t="n">
        <v>0</v>
      </c>
      <c r="H181" s="627" t="n">
        <v>0</v>
      </c>
      <c r="I181" s="627" t="n">
        <v>0</v>
      </c>
      <c r="J181" s="627" t="n">
        <v>0</v>
      </c>
      <c r="K181" s="627" t="n">
        <v>0</v>
      </c>
      <c r="L181" s="627" t="n">
        <v>0</v>
      </c>
      <c r="M181" s="627" t="n">
        <v>0</v>
      </c>
      <c r="N181" s="627" t="n">
        <v>0</v>
      </c>
      <c r="O181" s="627" t="n">
        <v>0</v>
      </c>
      <c r="P181" s="627" t="n">
        <v>0</v>
      </c>
      <c r="Q181" s="627" t="n">
        <f aca="false">AH181-R181</f>
        <v>2739</v>
      </c>
      <c r="R181" s="627" t="n">
        <f aca="false">SUM(D181:O181)-E181</f>
        <v>610</v>
      </c>
      <c r="S181" s="628" t="n">
        <f aca="false">Q181+R181</f>
        <v>3349</v>
      </c>
      <c r="T181" s="624"/>
      <c r="U181" s="625" t="s">
        <v>405</v>
      </c>
      <c r="V181" s="626" t="s">
        <v>407</v>
      </c>
      <c r="W181" s="627" t="n">
        <v>1518</v>
      </c>
      <c r="X181" s="627" t="n">
        <v>0</v>
      </c>
      <c r="Y181" s="627" t="n">
        <v>469</v>
      </c>
      <c r="Z181" s="627" t="n">
        <v>0</v>
      </c>
      <c r="AA181" s="627"/>
      <c r="AB181" s="627" t="n">
        <v>0</v>
      </c>
      <c r="AC181" s="627" t="n">
        <v>0</v>
      </c>
      <c r="AD181" s="627" t="n">
        <v>0</v>
      </c>
      <c r="AE181" s="627" t="n">
        <v>1362</v>
      </c>
      <c r="AF181" s="627" t="n">
        <v>0</v>
      </c>
      <c r="AG181" s="627"/>
      <c r="AH181" s="628" t="n">
        <f aca="false">SUM(W181:AF181)-Z181</f>
        <v>3349</v>
      </c>
      <c r="AJ181" s="629" t="n">
        <v>3349</v>
      </c>
    </row>
    <row r="182" customFormat="false" ht="12.75" hidden="false" customHeight="false" outlineLevel="0" collapsed="false">
      <c r="A182" s="624"/>
      <c r="B182" s="625" t="s">
        <v>405</v>
      </c>
      <c r="C182" s="626" t="s">
        <v>408</v>
      </c>
      <c r="D182" s="627" t="n">
        <f aca="false">480-480</f>
        <v>0</v>
      </c>
      <c r="E182" s="627" t="n">
        <v>0</v>
      </c>
      <c r="F182" s="627" t="n">
        <f aca="false">130-130</f>
        <v>0</v>
      </c>
      <c r="G182" s="627" t="n">
        <v>0</v>
      </c>
      <c r="H182" s="627" t="n">
        <v>0</v>
      </c>
      <c r="I182" s="627" t="n">
        <v>0</v>
      </c>
      <c r="J182" s="627" t="n">
        <v>0</v>
      </c>
      <c r="K182" s="627" t="n">
        <v>0</v>
      </c>
      <c r="L182" s="627" t="n">
        <v>0</v>
      </c>
      <c r="M182" s="627" t="n">
        <v>0</v>
      </c>
      <c r="N182" s="627" t="n">
        <v>0</v>
      </c>
      <c r="O182" s="627" t="n">
        <v>0</v>
      </c>
      <c r="P182" s="627" t="n">
        <v>0</v>
      </c>
      <c r="Q182" s="627" t="n">
        <f aca="false">AH182-R182</f>
        <v>1586</v>
      </c>
      <c r="R182" s="627" t="n">
        <f aca="false">SUM(D182:O182)-E182</f>
        <v>0</v>
      </c>
      <c r="S182" s="628" t="n">
        <f aca="false">Q182+R182</f>
        <v>1586</v>
      </c>
      <c r="T182" s="624"/>
      <c r="U182" s="625" t="s">
        <v>405</v>
      </c>
      <c r="V182" s="626" t="s">
        <v>408</v>
      </c>
      <c r="W182" s="627" t="n">
        <f aca="false">1518-672</f>
        <v>846</v>
      </c>
      <c r="X182" s="627" t="n">
        <f aca="false">19-1</f>
        <v>18</v>
      </c>
      <c r="Y182" s="627" t="n">
        <f aca="false">469+603-350</f>
        <v>722</v>
      </c>
      <c r="Z182" s="627" t="n">
        <v>0</v>
      </c>
      <c r="AA182" s="627"/>
      <c r="AB182" s="627" t="n">
        <v>0</v>
      </c>
      <c r="AC182" s="627" t="n">
        <v>0</v>
      </c>
      <c r="AD182" s="627" t="n">
        <v>0</v>
      </c>
      <c r="AE182" s="627" t="n">
        <f aca="false">1362-1362</f>
        <v>0</v>
      </c>
      <c r="AF182" s="627" t="n">
        <v>0</v>
      </c>
      <c r="AG182" s="627"/>
      <c r="AH182" s="628" t="n">
        <f aca="false">SUM(W182:AF182)-Z182</f>
        <v>1586</v>
      </c>
      <c r="AJ182" s="629"/>
    </row>
    <row r="183" customFormat="false" ht="12.75" hidden="false" customHeight="false" outlineLevel="0" collapsed="false">
      <c r="A183" s="624"/>
      <c r="B183" s="625" t="s">
        <v>405</v>
      </c>
      <c r="C183" s="626" t="s">
        <v>5</v>
      </c>
      <c r="D183" s="627" t="n">
        <f aca="false">480-480</f>
        <v>0</v>
      </c>
      <c r="E183" s="627" t="n">
        <v>1</v>
      </c>
      <c r="F183" s="627" t="n">
        <f aca="false">130-130</f>
        <v>0</v>
      </c>
      <c r="G183" s="627" t="n">
        <v>0</v>
      </c>
      <c r="H183" s="627" t="n">
        <v>0</v>
      </c>
      <c r="I183" s="627" t="n">
        <v>0</v>
      </c>
      <c r="J183" s="627" t="n">
        <v>0</v>
      </c>
      <c r="K183" s="627" t="n">
        <v>0</v>
      </c>
      <c r="L183" s="627" t="n">
        <v>0</v>
      </c>
      <c r="M183" s="627"/>
      <c r="N183" s="627"/>
      <c r="O183" s="627" t="n">
        <v>0</v>
      </c>
      <c r="P183" s="627" t="n">
        <v>0</v>
      </c>
      <c r="Q183" s="627" t="n">
        <v>1586</v>
      </c>
      <c r="R183" s="627"/>
      <c r="S183" s="628" t="n">
        <v>1586</v>
      </c>
      <c r="T183" s="624"/>
      <c r="U183" s="625" t="s">
        <v>405</v>
      </c>
      <c r="V183" s="626" t="s">
        <v>5</v>
      </c>
      <c r="W183" s="627" t="n">
        <f aca="false">1518-672</f>
        <v>846</v>
      </c>
      <c r="X183" s="627" t="n">
        <f aca="false">19-1</f>
        <v>18</v>
      </c>
      <c r="Y183" s="627" t="n">
        <f aca="false">469+603-350</f>
        <v>722</v>
      </c>
      <c r="Z183" s="627" t="n">
        <v>0</v>
      </c>
      <c r="AA183" s="627"/>
      <c r="AB183" s="627" t="n">
        <v>0</v>
      </c>
      <c r="AC183" s="627" t="n">
        <v>0</v>
      </c>
      <c r="AD183" s="627" t="n">
        <v>0</v>
      </c>
      <c r="AE183" s="627" t="n">
        <f aca="false">1362-1362</f>
        <v>0</v>
      </c>
      <c r="AF183" s="627" t="n">
        <v>0</v>
      </c>
      <c r="AG183" s="627"/>
      <c r="AH183" s="628" t="n">
        <f aca="false">SUM(W183:AF183)-Z183</f>
        <v>1586</v>
      </c>
      <c r="AJ183" s="629"/>
    </row>
    <row r="184" customFormat="false" ht="12.75" hidden="false" customHeight="true" outlineLevel="0" collapsed="false">
      <c r="A184" s="624" t="s">
        <v>439</v>
      </c>
      <c r="B184" s="625" t="s">
        <v>405</v>
      </c>
      <c r="C184" s="626" t="s">
        <v>3</v>
      </c>
      <c r="D184" s="627" t="n">
        <v>0</v>
      </c>
      <c r="E184" s="627" t="n">
        <v>0</v>
      </c>
      <c r="F184" s="627" t="n">
        <v>0</v>
      </c>
      <c r="G184" s="627" t="n">
        <v>0</v>
      </c>
      <c r="H184" s="627" t="n">
        <v>0</v>
      </c>
      <c r="I184" s="627" t="n">
        <v>0</v>
      </c>
      <c r="J184" s="627" t="n">
        <v>0</v>
      </c>
      <c r="K184" s="627" t="n">
        <v>0</v>
      </c>
      <c r="L184" s="627" t="n">
        <v>0</v>
      </c>
      <c r="M184" s="627" t="n">
        <v>0</v>
      </c>
      <c r="N184" s="627" t="n">
        <v>0</v>
      </c>
      <c r="O184" s="627" t="n">
        <v>0</v>
      </c>
      <c r="P184" s="627" t="n">
        <v>0</v>
      </c>
      <c r="Q184" s="627" t="n">
        <f aca="false">AH184-R184</f>
        <v>18476</v>
      </c>
      <c r="R184" s="627" t="n">
        <f aca="false">SUM(D184:O184)-E184</f>
        <v>0</v>
      </c>
      <c r="S184" s="628" t="n">
        <f aca="false">Q184+R184</f>
        <v>18476</v>
      </c>
      <c r="T184" s="624" t="s">
        <v>439</v>
      </c>
      <c r="U184" s="625" t="s">
        <v>405</v>
      </c>
      <c r="V184" s="626" t="s">
        <v>3</v>
      </c>
      <c r="W184" s="627" t="n">
        <v>8565</v>
      </c>
      <c r="X184" s="627" t="n">
        <v>2207</v>
      </c>
      <c r="Y184" s="627" t="n">
        <v>7704</v>
      </c>
      <c r="Z184" s="627" t="n">
        <v>0</v>
      </c>
      <c r="AA184" s="627"/>
      <c r="AB184" s="627" t="n">
        <v>0</v>
      </c>
      <c r="AC184" s="627" t="n">
        <v>0</v>
      </c>
      <c r="AD184" s="627" t="n">
        <v>0</v>
      </c>
      <c r="AE184" s="627" t="n">
        <v>0</v>
      </c>
      <c r="AF184" s="627" t="n">
        <v>0</v>
      </c>
      <c r="AG184" s="627"/>
      <c r="AH184" s="628" t="n">
        <f aca="false">SUM(W184:AF184)-Z184</f>
        <v>18476</v>
      </c>
      <c r="AJ184" s="629" t="n">
        <v>18476</v>
      </c>
    </row>
    <row r="185" customFormat="false" ht="12.75" hidden="false" customHeight="false" outlineLevel="0" collapsed="false">
      <c r="A185" s="624"/>
      <c r="B185" s="625" t="s">
        <v>405</v>
      </c>
      <c r="C185" s="626" t="s">
        <v>406</v>
      </c>
      <c r="D185" s="627" t="n">
        <v>0</v>
      </c>
      <c r="E185" s="627" t="n">
        <v>0</v>
      </c>
      <c r="F185" s="627" t="n">
        <v>0</v>
      </c>
      <c r="G185" s="627" t="n">
        <v>0</v>
      </c>
      <c r="H185" s="627" t="n">
        <v>0</v>
      </c>
      <c r="I185" s="627" t="n">
        <v>0</v>
      </c>
      <c r="J185" s="627" t="n">
        <v>0</v>
      </c>
      <c r="K185" s="627" t="n">
        <v>0</v>
      </c>
      <c r="L185" s="627" t="n">
        <v>0</v>
      </c>
      <c r="M185" s="627" t="n">
        <v>0</v>
      </c>
      <c r="N185" s="627" t="n">
        <v>0</v>
      </c>
      <c r="O185" s="627" t="n">
        <v>0</v>
      </c>
      <c r="P185" s="627" t="n">
        <v>0</v>
      </c>
      <c r="Q185" s="627" t="n">
        <f aca="false">AH185-R185</f>
        <v>18476</v>
      </c>
      <c r="R185" s="627" t="n">
        <f aca="false">SUM(D185:O185)-E185</f>
        <v>0</v>
      </c>
      <c r="S185" s="628" t="n">
        <f aca="false">Q185+R185</f>
        <v>18476</v>
      </c>
      <c r="T185" s="624"/>
      <c r="U185" s="625" t="s">
        <v>405</v>
      </c>
      <c r="V185" s="626" t="s">
        <v>406</v>
      </c>
      <c r="W185" s="627" t="n">
        <v>8565</v>
      </c>
      <c r="X185" s="627" t="n">
        <f aca="false">2207</f>
        <v>2207</v>
      </c>
      <c r="Y185" s="627" t="n">
        <v>7704</v>
      </c>
      <c r="Z185" s="627" t="n">
        <v>0</v>
      </c>
      <c r="AA185" s="627"/>
      <c r="AB185" s="627" t="n">
        <v>0</v>
      </c>
      <c r="AC185" s="627" t="n">
        <v>0</v>
      </c>
      <c r="AD185" s="627" t="n">
        <v>0</v>
      </c>
      <c r="AE185" s="627" t="n">
        <v>0</v>
      </c>
      <c r="AF185" s="627" t="n">
        <v>0</v>
      </c>
      <c r="AG185" s="627"/>
      <c r="AH185" s="628" t="n">
        <f aca="false">SUM(W185:AF185)-Z185</f>
        <v>18476</v>
      </c>
      <c r="AJ185" s="629" t="n">
        <v>18476</v>
      </c>
    </row>
    <row r="186" customFormat="false" ht="12.75" hidden="false" customHeight="false" outlineLevel="0" collapsed="false">
      <c r="A186" s="624"/>
      <c r="B186" s="625" t="s">
        <v>405</v>
      </c>
      <c r="C186" s="626" t="s">
        <v>407</v>
      </c>
      <c r="D186" s="627" t="n">
        <v>0</v>
      </c>
      <c r="E186" s="627" t="n">
        <v>0</v>
      </c>
      <c r="F186" s="627" t="n">
        <v>0</v>
      </c>
      <c r="G186" s="627" t="n">
        <v>0</v>
      </c>
      <c r="H186" s="627" t="n">
        <v>0</v>
      </c>
      <c r="I186" s="627" t="n">
        <v>0</v>
      </c>
      <c r="J186" s="627" t="n">
        <v>0</v>
      </c>
      <c r="K186" s="627" t="n">
        <v>0</v>
      </c>
      <c r="L186" s="627" t="n">
        <v>0</v>
      </c>
      <c r="M186" s="627" t="n">
        <v>0</v>
      </c>
      <c r="N186" s="627" t="n">
        <v>0</v>
      </c>
      <c r="O186" s="627" t="n">
        <v>0</v>
      </c>
      <c r="P186" s="627" t="n">
        <v>0</v>
      </c>
      <c r="Q186" s="627" t="n">
        <f aca="false">AH186-R186</f>
        <v>18758</v>
      </c>
      <c r="R186" s="627" t="n">
        <f aca="false">SUM(D186:O186)-E186</f>
        <v>0</v>
      </c>
      <c r="S186" s="628" t="n">
        <f aca="false">Q186+R186</f>
        <v>18758</v>
      </c>
      <c r="T186" s="624"/>
      <c r="U186" s="625" t="s">
        <v>405</v>
      </c>
      <c r="V186" s="626" t="s">
        <v>407</v>
      </c>
      <c r="W186" s="627" t="n">
        <f aca="false">8565+143</f>
        <v>8708</v>
      </c>
      <c r="X186" s="627" t="n">
        <f aca="false">2207+39</f>
        <v>2246</v>
      </c>
      <c r="Y186" s="627" t="n">
        <f aca="false">7704+100</f>
        <v>7804</v>
      </c>
      <c r="Z186" s="627" t="n">
        <v>0</v>
      </c>
      <c r="AA186" s="627"/>
      <c r="AB186" s="627" t="n">
        <v>0</v>
      </c>
      <c r="AC186" s="627" t="n">
        <v>0</v>
      </c>
      <c r="AD186" s="627" t="n">
        <v>0</v>
      </c>
      <c r="AE186" s="627" t="n">
        <v>0</v>
      </c>
      <c r="AF186" s="627" t="n">
        <v>0</v>
      </c>
      <c r="AG186" s="627"/>
      <c r="AH186" s="628" t="n">
        <f aca="false">SUM(W186:AF186)-Z186</f>
        <v>18758</v>
      </c>
      <c r="AJ186" s="629" t="n">
        <v>18476</v>
      </c>
    </row>
    <row r="187" customFormat="false" ht="12.75" hidden="false" customHeight="false" outlineLevel="0" collapsed="false">
      <c r="A187" s="624"/>
      <c r="B187" s="625" t="s">
        <v>405</v>
      </c>
      <c r="C187" s="626" t="s">
        <v>408</v>
      </c>
      <c r="D187" s="627" t="n">
        <v>0</v>
      </c>
      <c r="E187" s="627" t="n">
        <v>0</v>
      </c>
      <c r="F187" s="627" t="n">
        <v>0</v>
      </c>
      <c r="G187" s="627" t="n">
        <v>0</v>
      </c>
      <c r="H187" s="627" t="n">
        <v>0</v>
      </c>
      <c r="I187" s="627" t="n">
        <v>0</v>
      </c>
      <c r="J187" s="627" t="n">
        <v>0</v>
      </c>
      <c r="K187" s="627" t="n">
        <v>0</v>
      </c>
      <c r="L187" s="627" t="n">
        <v>0</v>
      </c>
      <c r="M187" s="627" t="n">
        <v>0</v>
      </c>
      <c r="N187" s="627" t="n">
        <v>0</v>
      </c>
      <c r="O187" s="627" t="n">
        <v>0</v>
      </c>
      <c r="P187" s="627" t="n">
        <v>0</v>
      </c>
      <c r="Q187" s="627" t="n">
        <f aca="false">AH187-R187</f>
        <v>8229</v>
      </c>
      <c r="R187" s="627" t="n">
        <f aca="false">SUM(D187:O187)-E187</f>
        <v>0</v>
      </c>
      <c r="S187" s="628" t="n">
        <f aca="false">Q187+R187</f>
        <v>8229</v>
      </c>
      <c r="T187" s="624"/>
      <c r="U187" s="625" t="s">
        <v>405</v>
      </c>
      <c r="V187" s="626" t="s">
        <v>408</v>
      </c>
      <c r="W187" s="627" t="n">
        <f aca="false">8565+143+143-3515</f>
        <v>5336</v>
      </c>
      <c r="X187" s="627" t="n">
        <f aca="false">2207+39+39-1159</f>
        <v>1126</v>
      </c>
      <c r="Y187" s="627" t="n">
        <f aca="false">7704+100-6037</f>
        <v>1767</v>
      </c>
      <c r="Z187" s="627" t="n">
        <v>0</v>
      </c>
      <c r="AA187" s="627"/>
      <c r="AB187" s="627" t="n">
        <v>0</v>
      </c>
      <c r="AC187" s="627" t="n">
        <v>0</v>
      </c>
      <c r="AD187" s="627" t="n">
        <v>0</v>
      </c>
      <c r="AE187" s="627" t="n">
        <v>0</v>
      </c>
      <c r="AF187" s="627" t="n">
        <v>0</v>
      </c>
      <c r="AG187" s="627"/>
      <c r="AH187" s="628" t="n">
        <f aca="false">SUM(W187:AF187)-Z187</f>
        <v>8229</v>
      </c>
      <c r="AJ187" s="629"/>
    </row>
    <row r="188" customFormat="false" ht="12.75" hidden="false" customHeight="false" outlineLevel="0" collapsed="false">
      <c r="A188" s="624"/>
      <c r="B188" s="625" t="s">
        <v>405</v>
      </c>
      <c r="C188" s="626" t="s">
        <v>5</v>
      </c>
      <c r="D188" s="627" t="n">
        <v>0</v>
      </c>
      <c r="E188" s="627" t="n">
        <v>0</v>
      </c>
      <c r="F188" s="627" t="n">
        <v>0</v>
      </c>
      <c r="G188" s="627" t="n">
        <v>0</v>
      </c>
      <c r="H188" s="627" t="n">
        <v>0</v>
      </c>
      <c r="I188" s="627" t="n">
        <v>0</v>
      </c>
      <c r="J188" s="627" t="n">
        <v>0</v>
      </c>
      <c r="K188" s="627" t="n">
        <v>0</v>
      </c>
      <c r="L188" s="627" t="n">
        <v>0</v>
      </c>
      <c r="M188" s="627" t="n">
        <v>0</v>
      </c>
      <c r="N188" s="627" t="n">
        <v>0</v>
      </c>
      <c r="O188" s="627" t="n">
        <v>0</v>
      </c>
      <c r="P188" s="627" t="n">
        <v>0</v>
      </c>
      <c r="Q188" s="627" t="n">
        <v>8229</v>
      </c>
      <c r="R188" s="627"/>
      <c r="S188" s="628" t="n">
        <v>8229</v>
      </c>
      <c r="T188" s="624"/>
      <c r="U188" s="625" t="s">
        <v>405</v>
      </c>
      <c r="V188" s="626" t="s">
        <v>5</v>
      </c>
      <c r="W188" s="627" t="n">
        <f aca="false">8565+143+143-3515</f>
        <v>5336</v>
      </c>
      <c r="X188" s="627" t="n">
        <f aca="false">2207+39+39-1159</f>
        <v>1126</v>
      </c>
      <c r="Y188" s="627" t="n">
        <f aca="false">7704+100-6037</f>
        <v>1767</v>
      </c>
      <c r="Z188" s="627" t="n">
        <v>0</v>
      </c>
      <c r="AA188" s="627"/>
      <c r="AB188" s="627" t="n">
        <v>0</v>
      </c>
      <c r="AC188" s="627" t="n">
        <v>0</v>
      </c>
      <c r="AD188" s="627" t="n">
        <v>0</v>
      </c>
      <c r="AE188" s="627" t="n">
        <v>0</v>
      </c>
      <c r="AF188" s="627" t="n">
        <v>0</v>
      </c>
      <c r="AG188" s="627"/>
      <c r="AH188" s="628" t="n">
        <f aca="false">SUM(W188:AF188)-Z188</f>
        <v>8229</v>
      </c>
      <c r="AJ188" s="629"/>
    </row>
    <row r="189" customFormat="false" ht="12.75" hidden="false" customHeight="true" outlineLevel="0" collapsed="false">
      <c r="A189" s="624" t="s">
        <v>440</v>
      </c>
      <c r="B189" s="625" t="s">
        <v>405</v>
      </c>
      <c r="C189" s="626" t="s">
        <v>3</v>
      </c>
      <c r="D189" s="627" t="n">
        <v>0</v>
      </c>
      <c r="E189" s="627" t="n">
        <v>0</v>
      </c>
      <c r="F189" s="627" t="n">
        <v>0</v>
      </c>
      <c r="G189" s="627" t="n">
        <v>0</v>
      </c>
      <c r="H189" s="627" t="n">
        <v>0</v>
      </c>
      <c r="I189" s="627" t="n">
        <v>0</v>
      </c>
      <c r="J189" s="627" t="n">
        <v>0</v>
      </c>
      <c r="K189" s="627" t="n">
        <v>0</v>
      </c>
      <c r="L189" s="627" t="n">
        <v>0</v>
      </c>
      <c r="M189" s="627" t="n">
        <v>0</v>
      </c>
      <c r="N189" s="627" t="n">
        <v>0</v>
      </c>
      <c r="O189" s="627" t="n">
        <v>0</v>
      </c>
      <c r="P189" s="627" t="n">
        <v>0</v>
      </c>
      <c r="Q189" s="627" t="n">
        <f aca="false">AH189-R189</f>
        <v>9605</v>
      </c>
      <c r="R189" s="627" t="n">
        <f aca="false">SUM(D189:O189)-E189</f>
        <v>0</v>
      </c>
      <c r="S189" s="628" t="n">
        <f aca="false">Q189+R189</f>
        <v>9605</v>
      </c>
      <c r="T189" s="624" t="s">
        <v>440</v>
      </c>
      <c r="U189" s="625" t="s">
        <v>405</v>
      </c>
      <c r="V189" s="626" t="s">
        <v>3</v>
      </c>
      <c r="W189" s="627" t="n">
        <v>4912</v>
      </c>
      <c r="X189" s="627" t="n">
        <v>1312</v>
      </c>
      <c r="Y189" s="627" t="n">
        <v>2030</v>
      </c>
      <c r="Z189" s="627" t="n">
        <v>0</v>
      </c>
      <c r="AA189" s="627"/>
      <c r="AB189" s="627" t="n">
        <v>0</v>
      </c>
      <c r="AC189" s="627" t="n">
        <v>0</v>
      </c>
      <c r="AD189" s="627" t="n">
        <v>0</v>
      </c>
      <c r="AE189" s="627" t="n">
        <v>1351</v>
      </c>
      <c r="AF189" s="627" t="n">
        <v>0</v>
      </c>
      <c r="AG189" s="627"/>
      <c r="AH189" s="628" t="n">
        <f aca="false">SUM(W189:AF189)-Z189</f>
        <v>9605</v>
      </c>
      <c r="AJ189" s="629" t="n">
        <v>9605</v>
      </c>
    </row>
    <row r="190" customFormat="false" ht="12.75" hidden="false" customHeight="false" outlineLevel="0" collapsed="false">
      <c r="A190" s="624"/>
      <c r="B190" s="625" t="s">
        <v>405</v>
      </c>
      <c r="C190" s="626" t="s">
        <v>406</v>
      </c>
      <c r="D190" s="627" t="n">
        <v>0</v>
      </c>
      <c r="E190" s="627" t="n">
        <v>0</v>
      </c>
      <c r="F190" s="627" t="n">
        <v>0</v>
      </c>
      <c r="G190" s="627" t="n">
        <v>0</v>
      </c>
      <c r="H190" s="627" t="n">
        <v>0</v>
      </c>
      <c r="I190" s="627" t="n">
        <v>0</v>
      </c>
      <c r="J190" s="627" t="n">
        <v>0</v>
      </c>
      <c r="K190" s="627" t="n">
        <v>0</v>
      </c>
      <c r="L190" s="627" t="n">
        <v>0</v>
      </c>
      <c r="M190" s="627" t="n">
        <v>0</v>
      </c>
      <c r="N190" s="627" t="n">
        <v>0</v>
      </c>
      <c r="O190" s="627" t="n">
        <v>0</v>
      </c>
      <c r="P190" s="627" t="n">
        <v>0</v>
      </c>
      <c r="Q190" s="627" t="n">
        <f aca="false">AH190-R190</f>
        <v>9605</v>
      </c>
      <c r="R190" s="627" t="n">
        <f aca="false">SUM(D190:O190)-E190</f>
        <v>0</v>
      </c>
      <c r="S190" s="628" t="n">
        <f aca="false">Q190+R190</f>
        <v>9605</v>
      </c>
      <c r="T190" s="624"/>
      <c r="U190" s="625" t="s">
        <v>405</v>
      </c>
      <c r="V190" s="626" t="s">
        <v>406</v>
      </c>
      <c r="W190" s="627" t="n">
        <v>4912</v>
      </c>
      <c r="X190" s="627" t="n">
        <v>1312</v>
      </c>
      <c r="Y190" s="627" t="n">
        <v>2030</v>
      </c>
      <c r="Z190" s="627" t="n">
        <v>0</v>
      </c>
      <c r="AA190" s="627"/>
      <c r="AB190" s="627" t="n">
        <v>0</v>
      </c>
      <c r="AC190" s="627" t="n">
        <v>0</v>
      </c>
      <c r="AD190" s="627" t="n">
        <v>0</v>
      </c>
      <c r="AE190" s="627" t="n">
        <v>1351</v>
      </c>
      <c r="AF190" s="627" t="n">
        <v>0</v>
      </c>
      <c r="AG190" s="627"/>
      <c r="AH190" s="628" t="n">
        <f aca="false">SUM(W190:AF190)-Z190</f>
        <v>9605</v>
      </c>
      <c r="AJ190" s="629" t="n">
        <v>9605</v>
      </c>
    </row>
    <row r="191" customFormat="false" ht="12.75" hidden="false" customHeight="false" outlineLevel="0" collapsed="false">
      <c r="A191" s="624"/>
      <c r="B191" s="625" t="s">
        <v>405</v>
      </c>
      <c r="C191" s="626" t="s">
        <v>407</v>
      </c>
      <c r="D191" s="627" t="n">
        <v>0</v>
      </c>
      <c r="E191" s="627" t="n">
        <v>0</v>
      </c>
      <c r="F191" s="627" t="n">
        <v>0</v>
      </c>
      <c r="G191" s="627" t="n">
        <v>0</v>
      </c>
      <c r="H191" s="627" t="n">
        <v>0</v>
      </c>
      <c r="I191" s="627" t="n">
        <v>0</v>
      </c>
      <c r="J191" s="627" t="n">
        <v>0</v>
      </c>
      <c r="K191" s="627" t="n">
        <v>0</v>
      </c>
      <c r="L191" s="627" t="n">
        <v>0</v>
      </c>
      <c r="M191" s="627" t="n">
        <v>0</v>
      </c>
      <c r="N191" s="627" t="n">
        <v>0</v>
      </c>
      <c r="O191" s="627" t="n">
        <v>0</v>
      </c>
      <c r="P191" s="627" t="n">
        <v>0</v>
      </c>
      <c r="Q191" s="627" t="n">
        <f aca="false">AH191-R191</f>
        <v>9853</v>
      </c>
      <c r="R191" s="627" t="n">
        <f aca="false">SUM(D191:O191)-E191</f>
        <v>0</v>
      </c>
      <c r="S191" s="628" t="n">
        <f aca="false">Q191+R191</f>
        <v>9853</v>
      </c>
      <c r="T191" s="624"/>
      <c r="U191" s="625" t="s">
        <v>405</v>
      </c>
      <c r="V191" s="626" t="s">
        <v>407</v>
      </c>
      <c r="W191" s="627" t="n">
        <f aca="false">4912+38</f>
        <v>4950</v>
      </c>
      <c r="X191" s="627" t="n">
        <f aca="false">1312+10</f>
        <v>1322</v>
      </c>
      <c r="Y191" s="627" t="n">
        <f aca="false">2030+200</f>
        <v>2230</v>
      </c>
      <c r="Z191" s="627" t="n">
        <v>0</v>
      </c>
      <c r="AA191" s="627"/>
      <c r="AB191" s="627" t="n">
        <v>0</v>
      </c>
      <c r="AC191" s="627" t="n">
        <v>0</v>
      </c>
      <c r="AD191" s="627" t="n">
        <v>0</v>
      </c>
      <c r="AE191" s="627" t="n">
        <v>1351</v>
      </c>
      <c r="AF191" s="627" t="n">
        <v>0</v>
      </c>
      <c r="AG191" s="627"/>
      <c r="AH191" s="628" t="n">
        <f aca="false">SUM(W191:AF191)-Z191</f>
        <v>9853</v>
      </c>
      <c r="AJ191" s="629" t="n">
        <v>9605</v>
      </c>
    </row>
    <row r="192" customFormat="false" ht="12.75" hidden="false" customHeight="false" outlineLevel="0" collapsed="false">
      <c r="A192" s="624"/>
      <c r="B192" s="625" t="s">
        <v>405</v>
      </c>
      <c r="C192" s="626" t="s">
        <v>408</v>
      </c>
      <c r="D192" s="627" t="n">
        <v>0</v>
      </c>
      <c r="E192" s="627" t="n">
        <v>0</v>
      </c>
      <c r="F192" s="627" t="n">
        <v>0</v>
      </c>
      <c r="G192" s="627" t="n">
        <v>0</v>
      </c>
      <c r="H192" s="627" t="n">
        <v>0</v>
      </c>
      <c r="I192" s="627" t="n">
        <v>0</v>
      </c>
      <c r="J192" s="627" t="n">
        <v>0</v>
      </c>
      <c r="K192" s="627" t="n">
        <v>0</v>
      </c>
      <c r="L192" s="627" t="n">
        <v>0</v>
      </c>
      <c r="M192" s="627" t="n">
        <v>0</v>
      </c>
      <c r="N192" s="627" t="n">
        <v>0</v>
      </c>
      <c r="O192" s="627" t="n">
        <v>0</v>
      </c>
      <c r="P192" s="627" t="n">
        <v>0</v>
      </c>
      <c r="Q192" s="627" t="n">
        <f aca="false">AH192-R192</f>
        <v>5182</v>
      </c>
      <c r="R192" s="627" t="n">
        <f aca="false">SUM(D192:O192)-E192</f>
        <v>0</v>
      </c>
      <c r="S192" s="628" t="n">
        <f aca="false">Q192+R192</f>
        <v>5182</v>
      </c>
      <c r="T192" s="624"/>
      <c r="U192" s="625" t="s">
        <v>405</v>
      </c>
      <c r="V192" s="626" t="s">
        <v>408</v>
      </c>
      <c r="W192" s="627" t="n">
        <f aca="false">4912+38+36-1349</f>
        <v>3637</v>
      </c>
      <c r="X192" s="627" t="n">
        <f aca="false">1312+10+10-462</f>
        <v>870</v>
      </c>
      <c r="Y192" s="627" t="n">
        <f aca="false">2030+200-1555</f>
        <v>675</v>
      </c>
      <c r="Z192" s="627" t="n">
        <v>0</v>
      </c>
      <c r="AA192" s="627"/>
      <c r="AB192" s="627" t="n">
        <v>0</v>
      </c>
      <c r="AC192" s="627" t="n">
        <v>0</v>
      </c>
      <c r="AD192" s="627" t="n">
        <v>0</v>
      </c>
      <c r="AE192" s="627" t="n">
        <f aca="false">1351-1351</f>
        <v>0</v>
      </c>
      <c r="AF192" s="627" t="n">
        <v>0</v>
      </c>
      <c r="AG192" s="627"/>
      <c r="AH192" s="628" t="n">
        <f aca="false">SUM(W192:AF192)-Z192</f>
        <v>5182</v>
      </c>
      <c r="AJ192" s="629"/>
    </row>
    <row r="193" customFormat="false" ht="12.75" hidden="false" customHeight="false" outlineLevel="0" collapsed="false">
      <c r="A193" s="624"/>
      <c r="B193" s="625" t="s">
        <v>405</v>
      </c>
      <c r="C193" s="626" t="s">
        <v>5</v>
      </c>
      <c r="D193" s="627" t="n">
        <v>0</v>
      </c>
      <c r="E193" s="627" t="n">
        <v>0</v>
      </c>
      <c r="F193" s="627" t="n">
        <v>0</v>
      </c>
      <c r="G193" s="627" t="n">
        <v>0</v>
      </c>
      <c r="H193" s="627" t="n">
        <v>0</v>
      </c>
      <c r="I193" s="627" t="n">
        <v>0</v>
      </c>
      <c r="J193" s="627" t="n">
        <v>0</v>
      </c>
      <c r="K193" s="627" t="n">
        <v>0</v>
      </c>
      <c r="L193" s="627" t="n">
        <v>0</v>
      </c>
      <c r="M193" s="627" t="n">
        <v>0</v>
      </c>
      <c r="N193" s="627" t="n">
        <v>0</v>
      </c>
      <c r="O193" s="627" t="n">
        <v>0</v>
      </c>
      <c r="P193" s="627" t="n">
        <v>0</v>
      </c>
      <c r="Q193" s="627" t="n">
        <v>5182</v>
      </c>
      <c r="R193" s="627"/>
      <c r="S193" s="628" t="n">
        <v>5182</v>
      </c>
      <c r="T193" s="624"/>
      <c r="U193" s="625" t="s">
        <v>405</v>
      </c>
      <c r="V193" s="626" t="s">
        <v>5</v>
      </c>
      <c r="W193" s="627" t="n">
        <f aca="false">4912+38+36-1349</f>
        <v>3637</v>
      </c>
      <c r="X193" s="627" t="n">
        <f aca="false">1312+10+10-462</f>
        <v>870</v>
      </c>
      <c r="Y193" s="627" t="n">
        <f aca="false">2030+200-1555</f>
        <v>675</v>
      </c>
      <c r="Z193" s="627" t="n">
        <v>0</v>
      </c>
      <c r="AA193" s="627"/>
      <c r="AB193" s="627" t="n">
        <v>0</v>
      </c>
      <c r="AC193" s="627" t="n">
        <v>0</v>
      </c>
      <c r="AD193" s="627" t="n">
        <v>0</v>
      </c>
      <c r="AE193" s="627" t="n">
        <f aca="false">1351-1351</f>
        <v>0</v>
      </c>
      <c r="AF193" s="627" t="n">
        <v>0</v>
      </c>
      <c r="AG193" s="627"/>
      <c r="AH193" s="628" t="n">
        <f aca="false">SUM(W193:AF193)-Z193</f>
        <v>5182</v>
      </c>
      <c r="AJ193" s="629"/>
    </row>
    <row r="194" customFormat="false" ht="12.75" hidden="false" customHeight="true" outlineLevel="0" collapsed="false">
      <c r="A194" s="624" t="s">
        <v>441</v>
      </c>
      <c r="B194" s="625" t="s">
        <v>405</v>
      </c>
      <c r="C194" s="626" t="s">
        <v>3</v>
      </c>
      <c r="D194" s="627" t="n">
        <v>12198</v>
      </c>
      <c r="E194" s="627" t="n">
        <v>0</v>
      </c>
      <c r="F194" s="627" t="n">
        <v>2781</v>
      </c>
      <c r="G194" s="627" t="n">
        <v>0</v>
      </c>
      <c r="H194" s="627" t="n">
        <v>0</v>
      </c>
      <c r="I194" s="627" t="n">
        <v>0</v>
      </c>
      <c r="J194" s="627" t="n">
        <v>0</v>
      </c>
      <c r="K194" s="627" t="n">
        <v>0</v>
      </c>
      <c r="L194" s="627" t="n">
        <v>0</v>
      </c>
      <c r="M194" s="627" t="n">
        <v>0</v>
      </c>
      <c r="N194" s="627" t="n">
        <v>0</v>
      </c>
      <c r="O194" s="627" t="n">
        <v>0</v>
      </c>
      <c r="P194" s="627" t="n">
        <v>0</v>
      </c>
      <c r="Q194" s="627" t="n">
        <f aca="false">AH194-R194</f>
        <v>124065</v>
      </c>
      <c r="R194" s="627" t="n">
        <f aca="false">SUM(D194:O194)-E194</f>
        <v>14979</v>
      </c>
      <c r="S194" s="628" t="n">
        <f aca="false">Q194+R194</f>
        <v>139044</v>
      </c>
      <c r="T194" s="624" t="s">
        <v>441</v>
      </c>
      <c r="U194" s="625" t="s">
        <v>405</v>
      </c>
      <c r="V194" s="626" t="s">
        <v>3</v>
      </c>
      <c r="W194" s="627" t="n">
        <f aca="false">87918</f>
        <v>87918</v>
      </c>
      <c r="X194" s="627" t="n">
        <f aca="false">22808</f>
        <v>22808</v>
      </c>
      <c r="Y194" s="627" t="n">
        <v>28318</v>
      </c>
      <c r="Z194" s="627" t="n">
        <v>10495</v>
      </c>
      <c r="AA194" s="627"/>
      <c r="AB194" s="627" t="n">
        <v>0</v>
      </c>
      <c r="AC194" s="627" t="n">
        <v>0</v>
      </c>
      <c r="AD194" s="627" t="n">
        <v>0</v>
      </c>
      <c r="AE194" s="627" t="n">
        <v>0</v>
      </c>
      <c r="AF194" s="627" t="n">
        <v>0</v>
      </c>
      <c r="AG194" s="627"/>
      <c r="AH194" s="628" t="n">
        <f aca="false">SUM(W194:AF194)-Z194</f>
        <v>139044</v>
      </c>
      <c r="AJ194" s="629" t="n">
        <v>139044</v>
      </c>
    </row>
    <row r="195" customFormat="false" ht="12.75" hidden="false" customHeight="false" outlineLevel="0" collapsed="false">
      <c r="A195" s="624"/>
      <c r="B195" s="625" t="s">
        <v>405</v>
      </c>
      <c r="C195" s="626" t="s">
        <v>406</v>
      </c>
      <c r="D195" s="627" t="n">
        <v>12198</v>
      </c>
      <c r="E195" s="627" t="n">
        <v>0</v>
      </c>
      <c r="F195" s="627" t="n">
        <v>2781</v>
      </c>
      <c r="G195" s="627" t="n">
        <v>0</v>
      </c>
      <c r="H195" s="627" t="n">
        <v>0</v>
      </c>
      <c r="I195" s="627" t="n">
        <v>0</v>
      </c>
      <c r="J195" s="627" t="n">
        <v>0</v>
      </c>
      <c r="K195" s="627" t="n">
        <v>0</v>
      </c>
      <c r="L195" s="627" t="n">
        <v>0</v>
      </c>
      <c r="M195" s="627" t="n">
        <v>0</v>
      </c>
      <c r="N195" s="627" t="n">
        <v>0</v>
      </c>
      <c r="O195" s="627" t="n">
        <v>0</v>
      </c>
      <c r="P195" s="627" t="n">
        <v>0</v>
      </c>
      <c r="Q195" s="627" t="n">
        <f aca="false">AH195-R195</f>
        <v>124065</v>
      </c>
      <c r="R195" s="627" t="n">
        <f aca="false">SUM(D195:O195)-E195</f>
        <v>14979</v>
      </c>
      <c r="S195" s="628" t="n">
        <f aca="false">Q195+R195</f>
        <v>139044</v>
      </c>
      <c r="T195" s="624"/>
      <c r="U195" s="625" t="s">
        <v>405</v>
      </c>
      <c r="V195" s="626" t="s">
        <v>406</v>
      </c>
      <c r="W195" s="627" t="n">
        <v>87918</v>
      </c>
      <c r="X195" s="627" t="n">
        <f aca="false">22808</f>
        <v>22808</v>
      </c>
      <c r="Y195" s="627" t="n">
        <v>28318</v>
      </c>
      <c r="Z195" s="627" t="n">
        <v>10495</v>
      </c>
      <c r="AA195" s="627"/>
      <c r="AB195" s="627" t="n">
        <v>0</v>
      </c>
      <c r="AC195" s="627" t="n">
        <v>0</v>
      </c>
      <c r="AD195" s="627" t="n">
        <v>0</v>
      </c>
      <c r="AE195" s="627" t="n">
        <v>0</v>
      </c>
      <c r="AF195" s="627" t="n">
        <v>0</v>
      </c>
      <c r="AG195" s="627"/>
      <c r="AH195" s="628" t="n">
        <f aca="false">SUM(W195:AF195)-Z195</f>
        <v>139044</v>
      </c>
      <c r="AJ195" s="629" t="n">
        <v>139044</v>
      </c>
    </row>
    <row r="196" customFormat="false" ht="12.75" hidden="false" customHeight="false" outlineLevel="0" collapsed="false">
      <c r="A196" s="624"/>
      <c r="B196" s="625" t="s">
        <v>405</v>
      </c>
      <c r="C196" s="626" t="s">
        <v>407</v>
      </c>
      <c r="D196" s="627" t="n">
        <v>12198</v>
      </c>
      <c r="E196" s="627" t="n">
        <v>0</v>
      </c>
      <c r="F196" s="627" t="n">
        <v>2781</v>
      </c>
      <c r="G196" s="627" t="n">
        <v>0</v>
      </c>
      <c r="H196" s="627" t="n">
        <v>0</v>
      </c>
      <c r="I196" s="627" t="n">
        <v>0</v>
      </c>
      <c r="J196" s="627" t="n">
        <f aca="false">760+728+391+608</f>
        <v>2487</v>
      </c>
      <c r="K196" s="627" t="n">
        <v>0</v>
      </c>
      <c r="L196" s="627" t="n">
        <v>726</v>
      </c>
      <c r="M196" s="627" t="n">
        <v>0</v>
      </c>
      <c r="N196" s="627" t="n">
        <v>867</v>
      </c>
      <c r="O196" s="627" t="n">
        <v>0</v>
      </c>
      <c r="P196" s="627" t="n">
        <v>0</v>
      </c>
      <c r="Q196" s="627" t="n">
        <f aca="false">AH196-R196</f>
        <v>126055</v>
      </c>
      <c r="R196" s="627" t="n">
        <f aca="false">SUM(D196:O196)-E196</f>
        <v>19059</v>
      </c>
      <c r="S196" s="628" t="n">
        <f aca="false">Q196+R196</f>
        <v>145114</v>
      </c>
      <c r="T196" s="624"/>
      <c r="U196" s="625" t="s">
        <v>405</v>
      </c>
      <c r="V196" s="626" t="s">
        <v>407</v>
      </c>
      <c r="W196" s="627" t="n">
        <f aca="false">87918+400+744+1512-143-38</f>
        <v>90393</v>
      </c>
      <c r="X196" s="627" t="n">
        <f aca="false">22808+108-2+408-39-10</f>
        <v>23273</v>
      </c>
      <c r="Y196" s="627" t="n">
        <f aca="false">28318+760+220+391+608+300-338+851+338</f>
        <v>31448</v>
      </c>
      <c r="Z196" s="627" t="n">
        <v>10495</v>
      </c>
      <c r="AA196" s="627"/>
      <c r="AB196" s="627" t="n">
        <v>0</v>
      </c>
      <c r="AC196" s="627" t="n">
        <v>0</v>
      </c>
      <c r="AD196" s="627" t="n">
        <v>0</v>
      </c>
      <c r="AE196" s="627" t="n">
        <v>0</v>
      </c>
      <c r="AF196" s="627" t="n">
        <v>0</v>
      </c>
      <c r="AG196" s="627"/>
      <c r="AH196" s="628" t="n">
        <f aca="false">SUM(W196:AF196)-Z196</f>
        <v>145114</v>
      </c>
      <c r="AJ196" s="629" t="n">
        <v>139044</v>
      </c>
    </row>
    <row r="197" customFormat="false" ht="12.75" hidden="false" customHeight="false" outlineLevel="0" collapsed="false">
      <c r="A197" s="624"/>
      <c r="B197" s="625" t="s">
        <v>405</v>
      </c>
      <c r="C197" s="626" t="s">
        <v>408</v>
      </c>
      <c r="D197" s="627" t="n">
        <f aca="false">12198-6971</f>
        <v>5227</v>
      </c>
      <c r="E197" s="627" t="n">
        <v>0</v>
      </c>
      <c r="F197" s="627" t="n">
        <f aca="false">2781-1668</f>
        <v>1113</v>
      </c>
      <c r="G197" s="627" t="n">
        <v>0</v>
      </c>
      <c r="H197" s="627" t="n">
        <v>0</v>
      </c>
      <c r="I197" s="627" t="n">
        <v>0</v>
      </c>
      <c r="J197" s="627" t="n">
        <f aca="false">760+728+391+608+194</f>
        <v>2681</v>
      </c>
      <c r="K197" s="627" t="n">
        <v>0</v>
      </c>
      <c r="L197" s="627" t="n">
        <v>726</v>
      </c>
      <c r="M197" s="627" t="n">
        <v>0</v>
      </c>
      <c r="N197" s="627" t="n">
        <v>867</v>
      </c>
      <c r="O197" s="627" t="n">
        <v>0</v>
      </c>
      <c r="P197" s="627" t="n">
        <v>0</v>
      </c>
      <c r="Q197" s="627" t="n">
        <f aca="false">AH197-R197</f>
        <v>61872</v>
      </c>
      <c r="R197" s="627" t="n">
        <f aca="false">SUM(D197:O197)-E197</f>
        <v>10614</v>
      </c>
      <c r="S197" s="628" t="n">
        <f aca="false">Q197+R197</f>
        <v>72486</v>
      </c>
      <c r="T197" s="624"/>
      <c r="U197" s="625" t="s">
        <v>405</v>
      </c>
      <c r="V197" s="626" t="s">
        <v>408</v>
      </c>
      <c r="W197" s="627" t="n">
        <f aca="false">87918+400+744+1512-143-38+1251+153-44446</f>
        <v>47351</v>
      </c>
      <c r="X197" s="627" t="n">
        <f aca="false">22808+108-2+408-39-10+337+41-19-11711</f>
        <v>11921</v>
      </c>
      <c r="Y197" s="627" t="n">
        <f aca="false">28318+760+220+391+608+300-338+851+338-603-450-17631</f>
        <v>12764</v>
      </c>
      <c r="Z197" s="627" t="n">
        <v>10495</v>
      </c>
      <c r="AA197" s="627"/>
      <c r="AB197" s="627" t="n">
        <v>0</v>
      </c>
      <c r="AC197" s="627" t="n">
        <v>450</v>
      </c>
      <c r="AD197" s="627" t="n">
        <v>0</v>
      </c>
      <c r="AE197" s="627" t="n">
        <v>0</v>
      </c>
      <c r="AF197" s="627" t="n">
        <v>0</v>
      </c>
      <c r="AG197" s="627"/>
      <c r="AH197" s="628" t="n">
        <f aca="false">SUM(W197:AF197)-Z197</f>
        <v>72486</v>
      </c>
      <c r="AJ197" s="629"/>
    </row>
    <row r="198" customFormat="false" ht="12.75" hidden="false" customHeight="false" outlineLevel="0" collapsed="false">
      <c r="A198" s="624"/>
      <c r="B198" s="625" t="s">
        <v>405</v>
      </c>
      <c r="C198" s="626" t="s">
        <v>5</v>
      </c>
      <c r="D198" s="627" t="n">
        <v>5227</v>
      </c>
      <c r="E198" s="627" t="n">
        <v>0</v>
      </c>
      <c r="F198" s="627" t="n">
        <v>1113</v>
      </c>
      <c r="G198" s="627"/>
      <c r="H198" s="627" t="n">
        <v>0</v>
      </c>
      <c r="I198" s="627" t="n">
        <v>0</v>
      </c>
      <c r="J198" s="627" t="n">
        <v>2681</v>
      </c>
      <c r="K198" s="627" t="n">
        <v>0</v>
      </c>
      <c r="L198" s="627" t="n">
        <v>726</v>
      </c>
      <c r="M198" s="627" t="n">
        <v>0</v>
      </c>
      <c r="N198" s="627" t="n">
        <v>867</v>
      </c>
      <c r="O198" s="627" t="n">
        <v>0</v>
      </c>
      <c r="P198" s="627" t="n">
        <v>0</v>
      </c>
      <c r="Q198" s="627" t="n">
        <v>61872</v>
      </c>
      <c r="R198" s="627" t="n">
        <v>10614</v>
      </c>
      <c r="S198" s="628" t="n">
        <v>72486</v>
      </c>
      <c r="T198" s="624"/>
      <c r="U198" s="625" t="s">
        <v>405</v>
      </c>
      <c r="V198" s="626" t="s">
        <v>5</v>
      </c>
      <c r="W198" s="627" t="n">
        <f aca="false">87918+400+744+1512-143-38+1251+153-44446</f>
        <v>47351</v>
      </c>
      <c r="X198" s="627" t="n">
        <f aca="false">22808+108-2+408-39-10+337+41-19-11711</f>
        <v>11921</v>
      </c>
      <c r="Y198" s="627" t="n">
        <f aca="false">28318+760+220+391+608+300-338+851+338-603-450-17631</f>
        <v>12764</v>
      </c>
      <c r="Z198" s="627" t="n">
        <v>10495</v>
      </c>
      <c r="AA198" s="627"/>
      <c r="AB198" s="627" t="n">
        <v>0</v>
      </c>
      <c r="AC198" s="627" t="n">
        <v>450</v>
      </c>
      <c r="AD198" s="627" t="n">
        <v>-815</v>
      </c>
      <c r="AE198" s="627" t="n">
        <v>0</v>
      </c>
      <c r="AF198" s="627" t="n">
        <v>0</v>
      </c>
      <c r="AG198" s="627"/>
      <c r="AH198" s="628" t="n">
        <f aca="false">SUM(W198:AF198)-Z198</f>
        <v>71671</v>
      </c>
      <c r="AJ198" s="629"/>
    </row>
    <row r="199" s="647" customFormat="true" ht="12.75" hidden="false" customHeight="true" outlineLevel="0" collapsed="false">
      <c r="A199" s="641" t="s">
        <v>442</v>
      </c>
      <c r="B199" s="642" t="s">
        <v>405</v>
      </c>
      <c r="C199" s="643" t="s">
        <v>3</v>
      </c>
      <c r="D199" s="644" t="n">
        <f aca="false">D179+D184+D189+D194</f>
        <v>12678</v>
      </c>
      <c r="E199" s="644" t="n">
        <f aca="false">E179+E184+E189+E194</f>
        <v>0</v>
      </c>
      <c r="F199" s="644" t="n">
        <f aca="false">F179+F184+F189+F194</f>
        <v>2911</v>
      </c>
      <c r="G199" s="644" t="n">
        <f aca="false">G179+G184+G189+G194</f>
        <v>0</v>
      </c>
      <c r="H199" s="644" t="n">
        <f aca="false">H179+H184+H189+H194</f>
        <v>0</v>
      </c>
      <c r="I199" s="644" t="n">
        <f aca="false">I179+I184+I189+I194</f>
        <v>0</v>
      </c>
      <c r="J199" s="644" t="n">
        <f aca="false">J179+J184+J189+J194</f>
        <v>0</v>
      </c>
      <c r="K199" s="644" t="n">
        <f aca="false">K179+K184+K189+K194</f>
        <v>0</v>
      </c>
      <c r="L199" s="644" t="n">
        <f aca="false">L179+L184+L189+L194</f>
        <v>0</v>
      </c>
      <c r="M199" s="644" t="n">
        <f aca="false">M179+M184+M189+M194</f>
        <v>0</v>
      </c>
      <c r="N199" s="644" t="n">
        <f aca="false">N179+N184+N189+N194</f>
        <v>0</v>
      </c>
      <c r="O199" s="627" t="n">
        <v>0</v>
      </c>
      <c r="P199" s="627" t="n">
        <v>0</v>
      </c>
      <c r="Q199" s="644" t="n">
        <f aca="false">Q179+Q184+Q189+Q194</f>
        <v>154885</v>
      </c>
      <c r="R199" s="644" t="n">
        <f aca="false">R179+R184+R189+R194</f>
        <v>15589</v>
      </c>
      <c r="S199" s="645" t="n">
        <f aca="false">S179+S184+S189+S194</f>
        <v>170474</v>
      </c>
      <c r="T199" s="641" t="s">
        <v>442</v>
      </c>
      <c r="U199" s="642" t="s">
        <v>405</v>
      </c>
      <c r="V199" s="643" t="s">
        <v>3</v>
      </c>
      <c r="W199" s="644" t="n">
        <f aca="false">W179+W184+W189+W194</f>
        <v>102913</v>
      </c>
      <c r="X199" s="644" t="n">
        <f aca="false">X179+X184+X189+X194</f>
        <v>26327</v>
      </c>
      <c r="Y199" s="644" t="n">
        <f aca="false">Y179+Y184+Y189+Y194</f>
        <v>38521</v>
      </c>
      <c r="Z199" s="644" t="n">
        <f aca="false">Z179+Z184+Z189+Z194</f>
        <v>10495</v>
      </c>
      <c r="AA199" s="644" t="n">
        <f aca="false">AA179+AA184+AA189+AA194</f>
        <v>0</v>
      </c>
      <c r="AB199" s="644" t="n">
        <f aca="false">AB179+AB184+AB189+AB194</f>
        <v>0</v>
      </c>
      <c r="AC199" s="644" t="n">
        <f aca="false">AC179+AC184+AC189+AC194</f>
        <v>0</v>
      </c>
      <c r="AD199" s="644" t="n">
        <f aca="false">AD179+AD184+AD189+AD194</f>
        <v>0</v>
      </c>
      <c r="AE199" s="644" t="n">
        <f aca="false">AE179+AE184+AE189+AE194</f>
        <v>2713</v>
      </c>
      <c r="AF199" s="644" t="n">
        <f aca="false">AF179+AF184+AF189+AF194</f>
        <v>0</v>
      </c>
      <c r="AG199" s="644"/>
      <c r="AH199" s="645" t="n">
        <f aca="false">AH179+AH184+AH189+AH194</f>
        <v>170474</v>
      </c>
      <c r="AI199" s="646" t="n">
        <f aca="false">AI179+AI184+AI189+AI194</f>
        <v>0</v>
      </c>
      <c r="AJ199" s="644" t="n">
        <f aca="false">AJ179+AJ184+AJ189+AJ194</f>
        <v>170474</v>
      </c>
    </row>
    <row r="200" s="647" customFormat="true" ht="12.75" hidden="false" customHeight="false" outlineLevel="0" collapsed="false">
      <c r="A200" s="641"/>
      <c r="B200" s="642" t="s">
        <v>405</v>
      </c>
      <c r="C200" s="643" t="s">
        <v>406</v>
      </c>
      <c r="D200" s="644" t="n">
        <f aca="false">D180+D185+D190+D195</f>
        <v>12678</v>
      </c>
      <c r="E200" s="644" t="n">
        <f aca="false">E180+E185+E190+E195</f>
        <v>0</v>
      </c>
      <c r="F200" s="644" t="n">
        <f aca="false">F180+F185+F190+F195</f>
        <v>2911</v>
      </c>
      <c r="G200" s="644" t="n">
        <f aca="false">G180+G185+G190+G195</f>
        <v>0</v>
      </c>
      <c r="H200" s="644" t="n">
        <f aca="false">H180+H185+H190+H195</f>
        <v>0</v>
      </c>
      <c r="I200" s="644" t="n">
        <f aca="false">I180+I185+I190+I195</f>
        <v>0</v>
      </c>
      <c r="J200" s="644" t="n">
        <f aca="false">J180+J185+J190+J195</f>
        <v>0</v>
      </c>
      <c r="K200" s="644" t="n">
        <f aca="false">K180+K185+K190+K195</f>
        <v>0</v>
      </c>
      <c r="L200" s="644" t="n">
        <f aca="false">L180+L185+L190+L195</f>
        <v>0</v>
      </c>
      <c r="M200" s="644" t="n">
        <f aca="false">M180+M185+M190+M195</f>
        <v>0</v>
      </c>
      <c r="N200" s="644" t="n">
        <f aca="false">N180+N185+N190+N195</f>
        <v>0</v>
      </c>
      <c r="O200" s="627" t="n">
        <v>0</v>
      </c>
      <c r="P200" s="627" t="n">
        <v>0</v>
      </c>
      <c r="Q200" s="644" t="n">
        <f aca="false">Q180+Q185+Q190+Q195</f>
        <v>154885</v>
      </c>
      <c r="R200" s="644" t="n">
        <f aca="false">R180+R185+R190+R195</f>
        <v>15589</v>
      </c>
      <c r="S200" s="645" t="n">
        <f aca="false">S180+S185+S190+S195</f>
        <v>170474</v>
      </c>
      <c r="T200" s="641"/>
      <c r="U200" s="642" t="s">
        <v>405</v>
      </c>
      <c r="V200" s="643" t="s">
        <v>406</v>
      </c>
      <c r="W200" s="644" t="n">
        <f aca="false">W180+W185+W190+W195</f>
        <v>102913</v>
      </c>
      <c r="X200" s="644" t="n">
        <f aca="false">X180+X185+X190+X195</f>
        <v>26327</v>
      </c>
      <c r="Y200" s="644" t="n">
        <f aca="false">Y180+Y185+Y190+Y195</f>
        <v>38521</v>
      </c>
      <c r="Z200" s="644" t="n">
        <f aca="false">Z180+Z185+Z190+Z195</f>
        <v>10495</v>
      </c>
      <c r="AA200" s="644" t="n">
        <f aca="false">AA180+AA185+AA190+AA195</f>
        <v>0</v>
      </c>
      <c r="AB200" s="644" t="n">
        <f aca="false">AB180+AB185+AB190+AB195</f>
        <v>0</v>
      </c>
      <c r="AC200" s="644" t="n">
        <f aca="false">AC180+AC185+AC190+AC195</f>
        <v>0</v>
      </c>
      <c r="AD200" s="644" t="n">
        <f aca="false">AD180+AD185+AD190+AD195</f>
        <v>0</v>
      </c>
      <c r="AE200" s="644" t="n">
        <f aca="false">AE180+AE185+AE190+AE195</f>
        <v>2713</v>
      </c>
      <c r="AF200" s="644" t="n">
        <f aca="false">AF180+AF185+AF190+AF195</f>
        <v>0</v>
      </c>
      <c r="AG200" s="644"/>
      <c r="AH200" s="645" t="n">
        <f aca="false">AH180+AH185+AH190+AH195</f>
        <v>170474</v>
      </c>
      <c r="AI200" s="646" t="n">
        <f aca="false">AI180+AI185+AI190+AI195</f>
        <v>0</v>
      </c>
      <c r="AJ200" s="644" t="n">
        <f aca="false">AJ180+AJ185+AJ190+AJ195</f>
        <v>170474</v>
      </c>
    </row>
    <row r="201" s="647" customFormat="true" ht="12.75" hidden="false" customHeight="false" outlineLevel="0" collapsed="false">
      <c r="A201" s="641"/>
      <c r="B201" s="642" t="s">
        <v>405</v>
      </c>
      <c r="C201" s="643" t="s">
        <v>407</v>
      </c>
      <c r="D201" s="644" t="n">
        <f aca="false">D181+D186+D191+D196</f>
        <v>12678</v>
      </c>
      <c r="E201" s="644" t="n">
        <f aca="false">E181+E186+E191+E196</f>
        <v>0</v>
      </c>
      <c r="F201" s="644" t="n">
        <f aca="false">F181+F186+F191+F196</f>
        <v>2911</v>
      </c>
      <c r="G201" s="644" t="n">
        <f aca="false">G181+G186+G191+G196</f>
        <v>0</v>
      </c>
      <c r="H201" s="644" t="n">
        <f aca="false">H181+H186+H191+H196</f>
        <v>0</v>
      </c>
      <c r="I201" s="644" t="n">
        <f aca="false">I181+I186+I191+I196</f>
        <v>0</v>
      </c>
      <c r="J201" s="644" t="n">
        <f aca="false">J181+J186+J191+J196</f>
        <v>2487</v>
      </c>
      <c r="K201" s="644" t="n">
        <f aca="false">K181+K186+K191+K196</f>
        <v>0</v>
      </c>
      <c r="L201" s="644" t="n">
        <f aca="false">L181+L186+L191+L196</f>
        <v>726</v>
      </c>
      <c r="M201" s="644" t="n">
        <f aca="false">M181+M186+M191+M196</f>
        <v>0</v>
      </c>
      <c r="N201" s="644" t="n">
        <f aca="false">N181+N186+N191+N196</f>
        <v>867</v>
      </c>
      <c r="O201" s="627" t="n">
        <v>0</v>
      </c>
      <c r="P201" s="627" t="n">
        <v>0</v>
      </c>
      <c r="Q201" s="644" t="n">
        <f aca="false">Q181+Q186+Q191+Q196</f>
        <v>157405</v>
      </c>
      <c r="R201" s="644" t="n">
        <f aca="false">R181+R186+R191+R196</f>
        <v>19669</v>
      </c>
      <c r="S201" s="645" t="n">
        <f aca="false">S181+S186+S191+S196</f>
        <v>177074</v>
      </c>
      <c r="T201" s="641"/>
      <c r="U201" s="642" t="s">
        <v>405</v>
      </c>
      <c r="V201" s="643" t="s">
        <v>407</v>
      </c>
      <c r="W201" s="644" t="n">
        <f aca="false">W181+W186+W191+W196</f>
        <v>105569</v>
      </c>
      <c r="X201" s="644" t="n">
        <f aca="false">X181+X186+X191+X196</f>
        <v>26841</v>
      </c>
      <c r="Y201" s="644" t="n">
        <f aca="false">Y181+Y186+Y191+Y196</f>
        <v>41951</v>
      </c>
      <c r="Z201" s="644" t="n">
        <f aca="false">Z181+Z186+Z191+Z196</f>
        <v>10495</v>
      </c>
      <c r="AA201" s="644" t="n">
        <f aca="false">AA181+AA186+AA191+AA196</f>
        <v>0</v>
      </c>
      <c r="AB201" s="644" t="n">
        <f aca="false">AB181+AB186+AB191+AB196</f>
        <v>0</v>
      </c>
      <c r="AC201" s="644" t="n">
        <f aca="false">AC181+AC186+AC191+AC196</f>
        <v>0</v>
      </c>
      <c r="AD201" s="644" t="n">
        <f aca="false">AD181+AD186+AD191+AD196</f>
        <v>0</v>
      </c>
      <c r="AE201" s="644" t="n">
        <f aca="false">AE181+AE186+AE191+AE196</f>
        <v>2713</v>
      </c>
      <c r="AF201" s="644" t="n">
        <f aca="false">AF181+AF186+AF191+AF196</f>
        <v>0</v>
      </c>
      <c r="AG201" s="644"/>
      <c r="AH201" s="645" t="n">
        <f aca="false">AH181+AH186+AH191+AH196</f>
        <v>177074</v>
      </c>
      <c r="AJ201" s="648" t="n">
        <v>170474</v>
      </c>
    </row>
    <row r="202" s="647" customFormat="true" ht="12.75" hidden="false" customHeight="false" outlineLevel="0" collapsed="false">
      <c r="A202" s="641"/>
      <c r="B202" s="642" t="s">
        <v>405</v>
      </c>
      <c r="C202" s="643" t="s">
        <v>408</v>
      </c>
      <c r="D202" s="644" t="n">
        <f aca="false">D182+D187+D192+D197</f>
        <v>5227</v>
      </c>
      <c r="E202" s="644" t="n">
        <f aca="false">E182+E187+E192+E197</f>
        <v>0</v>
      </c>
      <c r="F202" s="644" t="n">
        <f aca="false">F182+F187+F192+F197</f>
        <v>1113</v>
      </c>
      <c r="G202" s="644" t="n">
        <f aca="false">G182+G187+G192+G197</f>
        <v>0</v>
      </c>
      <c r="H202" s="644" t="n">
        <f aca="false">H182+H187+H192+H197</f>
        <v>0</v>
      </c>
      <c r="I202" s="644" t="n">
        <f aca="false">I182+I187+I192+I197</f>
        <v>0</v>
      </c>
      <c r="J202" s="644" t="n">
        <f aca="false">J182+J187+J192+J197</f>
        <v>2681</v>
      </c>
      <c r="K202" s="644" t="n">
        <f aca="false">K182+K187+K192+K197</f>
        <v>0</v>
      </c>
      <c r="L202" s="644" t="n">
        <f aca="false">L182+L187+L192+L197</f>
        <v>726</v>
      </c>
      <c r="M202" s="644" t="n">
        <f aca="false">M182+M187+M192+M197</f>
        <v>0</v>
      </c>
      <c r="N202" s="644" t="n">
        <f aca="false">N182+N187+N192+N197</f>
        <v>867</v>
      </c>
      <c r="O202" s="627" t="n">
        <v>0</v>
      </c>
      <c r="P202" s="627" t="n">
        <v>0</v>
      </c>
      <c r="Q202" s="644" t="n">
        <f aca="false">Q182+Q187+Q192+Q197</f>
        <v>76869</v>
      </c>
      <c r="R202" s="644" t="n">
        <f aca="false">R182+R187+R192+R197</f>
        <v>10614</v>
      </c>
      <c r="S202" s="645" t="n">
        <f aca="false">S182+S187+S192+S197</f>
        <v>87483</v>
      </c>
      <c r="T202" s="641"/>
      <c r="U202" s="642" t="s">
        <v>405</v>
      </c>
      <c r="V202" s="643" t="s">
        <v>408</v>
      </c>
      <c r="W202" s="644" t="n">
        <f aca="false">W182+W187+W192+W197</f>
        <v>57170</v>
      </c>
      <c r="X202" s="644" t="n">
        <f aca="false">X182+X187+X192+X197</f>
        <v>13935</v>
      </c>
      <c r="Y202" s="644" t="n">
        <f aca="false">Y182+Y187+Y192+Y197</f>
        <v>15928</v>
      </c>
      <c r="Z202" s="644" t="n">
        <f aca="false">Z182+Z187+Z192+Z197</f>
        <v>10495</v>
      </c>
      <c r="AA202" s="644" t="n">
        <f aca="false">AA182+AA187+AA192+AA197</f>
        <v>0</v>
      </c>
      <c r="AB202" s="644" t="n">
        <f aca="false">AB182+AB187+AB192+AB197</f>
        <v>0</v>
      </c>
      <c r="AC202" s="644" t="n">
        <f aca="false">AC182+AC187+AC192+AC197</f>
        <v>450</v>
      </c>
      <c r="AD202" s="644"/>
      <c r="AE202" s="644" t="n">
        <f aca="false">AE182+AE187+AE192+AE197</f>
        <v>0</v>
      </c>
      <c r="AF202" s="644" t="n">
        <f aca="false">AF182+AF187+AF192+AF197</f>
        <v>0</v>
      </c>
      <c r="AG202" s="644" t="n">
        <f aca="false">AG182+AG187+AG192+AG197</f>
        <v>0</v>
      </c>
      <c r="AH202" s="645" t="n">
        <f aca="false">AH182+AH187+AH192+AH197</f>
        <v>87483</v>
      </c>
      <c r="AJ202" s="648"/>
    </row>
    <row r="203" s="647" customFormat="true" ht="12.75" hidden="false" customHeight="false" outlineLevel="0" collapsed="false">
      <c r="A203" s="641"/>
      <c r="B203" s="642" t="s">
        <v>405</v>
      </c>
      <c r="C203" s="643" t="s">
        <v>5</v>
      </c>
      <c r="D203" s="644" t="n">
        <f aca="false">D183+D188+D193+D198</f>
        <v>5227</v>
      </c>
      <c r="E203" s="644" t="n">
        <f aca="false">E183+E188+E193+E198</f>
        <v>1</v>
      </c>
      <c r="F203" s="644" t="n">
        <f aca="false">F183+F188+F193+F198</f>
        <v>1113</v>
      </c>
      <c r="G203" s="644" t="n">
        <f aca="false">G183+G188+G193+G198</f>
        <v>0</v>
      </c>
      <c r="H203" s="644" t="n">
        <f aca="false">H183+H188+H193+H198</f>
        <v>0</v>
      </c>
      <c r="I203" s="644" t="n">
        <f aca="false">I183+I188+I193+I198</f>
        <v>0</v>
      </c>
      <c r="J203" s="644" t="n">
        <f aca="false">J183+J188+J193+J198</f>
        <v>2681</v>
      </c>
      <c r="K203" s="644" t="n">
        <f aca="false">K183+K188+K193+K198</f>
        <v>0</v>
      </c>
      <c r="L203" s="644" t="n">
        <f aca="false">L183+L188+L193+L198</f>
        <v>726</v>
      </c>
      <c r="M203" s="644" t="n">
        <f aca="false">M183+M188+M193+M198</f>
        <v>0</v>
      </c>
      <c r="N203" s="644" t="n">
        <f aca="false">N183+N188+N193+N198</f>
        <v>867</v>
      </c>
      <c r="O203" s="627" t="n">
        <v>0</v>
      </c>
      <c r="P203" s="627" t="n">
        <v>0</v>
      </c>
      <c r="Q203" s="644" t="n">
        <f aca="false">Q183+Q188+Q193+Q198</f>
        <v>76869</v>
      </c>
      <c r="R203" s="644" t="n">
        <f aca="false">R183+R188+R193+R198</f>
        <v>10614</v>
      </c>
      <c r="S203" s="645" t="n">
        <f aca="false">S183+S188+S193+S198</f>
        <v>87483</v>
      </c>
      <c r="T203" s="641"/>
      <c r="U203" s="642" t="s">
        <v>405</v>
      </c>
      <c r="V203" s="643" t="s">
        <v>5</v>
      </c>
      <c r="W203" s="644" t="n">
        <f aca="false">W183+W188+W193+W198</f>
        <v>57170</v>
      </c>
      <c r="X203" s="644" t="n">
        <f aca="false">X183+X188+X193+X198</f>
        <v>13935</v>
      </c>
      <c r="Y203" s="644" t="n">
        <f aca="false">Y183+Y188+Y193+Y198</f>
        <v>15928</v>
      </c>
      <c r="Z203" s="644" t="n">
        <f aca="false">Z183+Z188+Z193+Z198</f>
        <v>10495</v>
      </c>
      <c r="AA203" s="644" t="n">
        <f aca="false">AA183+AA188+AA193+AA198</f>
        <v>0</v>
      </c>
      <c r="AB203" s="644" t="n">
        <f aca="false">AB183+AB188+AB193+AB198</f>
        <v>0</v>
      </c>
      <c r="AC203" s="644" t="n">
        <f aca="false">AC183+AC188+AC193+AC198</f>
        <v>450</v>
      </c>
      <c r="AD203" s="644" t="n">
        <f aca="false">AD183+AD188+AD193+AD198</f>
        <v>-815</v>
      </c>
      <c r="AE203" s="644" t="n">
        <f aca="false">AE183+AE188+AE193+AE198</f>
        <v>0</v>
      </c>
      <c r="AF203" s="644" t="n">
        <f aca="false">AF183+AF188+AF193+AF198</f>
        <v>0</v>
      </c>
      <c r="AG203" s="644" t="n">
        <f aca="false">AG183+AG188+AG193+AG198</f>
        <v>0</v>
      </c>
      <c r="AH203" s="645" t="n">
        <f aca="false">AH183+AH188+AH193+AH198</f>
        <v>86668</v>
      </c>
      <c r="AJ203" s="648"/>
    </row>
    <row r="204" s="647" customFormat="true" ht="12.75" hidden="false" customHeight="true" outlineLevel="0" collapsed="false">
      <c r="A204" s="641" t="s">
        <v>443</v>
      </c>
      <c r="B204" s="642" t="s">
        <v>405</v>
      </c>
      <c r="C204" s="643" t="s">
        <v>409</v>
      </c>
      <c r="D204" s="644" t="n">
        <v>0</v>
      </c>
      <c r="E204" s="644" t="n">
        <v>0</v>
      </c>
      <c r="F204" s="644" t="n">
        <v>0</v>
      </c>
      <c r="G204" s="644" t="n">
        <v>0</v>
      </c>
      <c r="H204" s="644" t="n">
        <v>0</v>
      </c>
      <c r="I204" s="644" t="n">
        <v>0</v>
      </c>
      <c r="J204" s="644" t="n">
        <v>0</v>
      </c>
      <c r="K204" s="644" t="n">
        <v>0</v>
      </c>
      <c r="L204" s="644" t="n">
        <v>0</v>
      </c>
      <c r="M204" s="644" t="n">
        <v>23363</v>
      </c>
      <c r="N204" s="644" t="n">
        <v>0</v>
      </c>
      <c r="O204" s="627" t="n">
        <v>0</v>
      </c>
      <c r="P204" s="627" t="n">
        <v>0</v>
      </c>
      <c r="Q204" s="644" t="n">
        <f aca="false">AH204-R204</f>
        <v>3336</v>
      </c>
      <c r="R204" s="644" t="n">
        <f aca="false">SUM(D204:O204)-E204</f>
        <v>23363</v>
      </c>
      <c r="S204" s="645" t="n">
        <f aca="false">Q204+R204</f>
        <v>26699</v>
      </c>
      <c r="T204" s="641" t="s">
        <v>443</v>
      </c>
      <c r="U204" s="642" t="s">
        <v>405</v>
      </c>
      <c r="V204" s="643" t="s">
        <v>409</v>
      </c>
      <c r="W204" s="644" t="n">
        <f aca="false">11719+113</f>
        <v>11832</v>
      </c>
      <c r="X204" s="644" t="n">
        <f aca="false">3164+31</f>
        <v>3195</v>
      </c>
      <c r="Y204" s="644" t="n">
        <f aca="false">9072+1600</f>
        <v>10672</v>
      </c>
      <c r="Z204" s="644" t="n">
        <v>0</v>
      </c>
      <c r="AA204" s="644" t="n">
        <v>0</v>
      </c>
      <c r="AB204" s="644" t="n">
        <v>0</v>
      </c>
      <c r="AC204" s="644" t="n">
        <v>0</v>
      </c>
      <c r="AD204" s="644" t="n">
        <v>0</v>
      </c>
      <c r="AE204" s="644" t="n">
        <v>1000</v>
      </c>
      <c r="AF204" s="644" t="n">
        <f aca="false">AF184+AF189+AF194+AF199</f>
        <v>0</v>
      </c>
      <c r="AG204" s="644"/>
      <c r="AH204" s="645" t="n">
        <f aca="false">SUM(W204:AF204)</f>
        <v>26699</v>
      </c>
      <c r="AJ204" s="648"/>
    </row>
    <row r="205" s="647" customFormat="true" ht="12.75" hidden="false" customHeight="false" outlineLevel="0" collapsed="false">
      <c r="A205" s="641"/>
      <c r="B205" s="642" t="s">
        <v>405</v>
      </c>
      <c r="C205" s="643" t="s">
        <v>410</v>
      </c>
      <c r="D205" s="644" t="n">
        <v>0</v>
      </c>
      <c r="E205" s="644" t="n">
        <v>0</v>
      </c>
      <c r="F205" s="644" t="n">
        <v>0</v>
      </c>
      <c r="G205" s="644" t="n">
        <v>0</v>
      </c>
      <c r="H205" s="644" t="n">
        <v>0</v>
      </c>
      <c r="I205" s="644" t="n">
        <v>0</v>
      </c>
      <c r="J205" s="644" t="n">
        <v>0</v>
      </c>
      <c r="K205" s="644" t="n">
        <v>0</v>
      </c>
      <c r="L205" s="644" t="n">
        <v>0</v>
      </c>
      <c r="M205" s="644" t="n">
        <f aca="false">23363+2630</f>
        <v>25993</v>
      </c>
      <c r="N205" s="644" t="n">
        <v>0</v>
      </c>
      <c r="O205" s="627" t="n">
        <v>0</v>
      </c>
      <c r="P205" s="627" t="n">
        <v>0</v>
      </c>
      <c r="Q205" s="644" t="n">
        <f aca="false">AH205-R205</f>
        <v>3427</v>
      </c>
      <c r="R205" s="644" t="n">
        <f aca="false">SUM(D205:O205)-E205</f>
        <v>25993</v>
      </c>
      <c r="S205" s="645" t="n">
        <f aca="false">Q205+R205</f>
        <v>29420</v>
      </c>
      <c r="T205" s="641"/>
      <c r="U205" s="642" t="s">
        <v>405</v>
      </c>
      <c r="V205" s="643" t="s">
        <v>410</v>
      </c>
      <c r="W205" s="644" t="n">
        <f aca="false">11719+113+72</f>
        <v>11904</v>
      </c>
      <c r="X205" s="644" t="n">
        <f aca="false">3164+31+19</f>
        <v>3214</v>
      </c>
      <c r="Y205" s="644" t="n">
        <f aca="false">9072+1600+2630</f>
        <v>13302</v>
      </c>
      <c r="Z205" s="644" t="n">
        <v>0</v>
      </c>
      <c r="AA205" s="644" t="n">
        <v>0</v>
      </c>
      <c r="AB205" s="644" t="n">
        <v>0</v>
      </c>
      <c r="AC205" s="644" t="n">
        <v>0</v>
      </c>
      <c r="AD205" s="644" t="n">
        <v>0</v>
      </c>
      <c r="AE205" s="644" t="n">
        <v>1000</v>
      </c>
      <c r="AF205" s="644" t="n">
        <f aca="false">AF185+AF190+AF195+AF200</f>
        <v>0</v>
      </c>
      <c r="AG205" s="644"/>
      <c r="AH205" s="645" t="n">
        <f aca="false">SUM(W205:AF205)</f>
        <v>29420</v>
      </c>
      <c r="AJ205" s="648"/>
    </row>
    <row r="206" s="647" customFormat="true" ht="12.75" hidden="false" customHeight="false" outlineLevel="0" collapsed="false">
      <c r="A206" s="641"/>
      <c r="B206" s="642" t="s">
        <v>405</v>
      </c>
      <c r="C206" s="643" t="s">
        <v>411</v>
      </c>
      <c r="D206" s="644" t="n">
        <v>0</v>
      </c>
      <c r="E206" s="644" t="n">
        <v>0</v>
      </c>
      <c r="F206" s="644" t="n">
        <v>0</v>
      </c>
      <c r="G206" s="644" t="n">
        <v>0</v>
      </c>
      <c r="H206" s="644" t="n">
        <v>0</v>
      </c>
      <c r="I206" s="644" t="n">
        <v>0</v>
      </c>
      <c r="J206" s="644" t="n">
        <v>0</v>
      </c>
      <c r="K206" s="644" t="n">
        <v>0</v>
      </c>
      <c r="L206" s="644" t="n">
        <v>0</v>
      </c>
      <c r="M206" s="644" t="n">
        <f aca="false">23363+2630</f>
        <v>25993</v>
      </c>
      <c r="N206" s="644" t="n">
        <v>0</v>
      </c>
      <c r="O206" s="627" t="n">
        <v>0</v>
      </c>
      <c r="P206" s="627" t="n">
        <v>0</v>
      </c>
      <c r="Q206" s="644" t="n">
        <f aca="false">AH206-R206</f>
        <v>3427</v>
      </c>
      <c r="R206" s="644" t="n">
        <f aca="false">SUM(D206:O206)-E206</f>
        <v>25993</v>
      </c>
      <c r="S206" s="645" t="n">
        <f aca="false">Q206+R206</f>
        <v>29420</v>
      </c>
      <c r="T206" s="641"/>
      <c r="U206" s="642" t="s">
        <v>405</v>
      </c>
      <c r="V206" s="643" t="s">
        <v>411</v>
      </c>
      <c r="W206" s="644" t="n">
        <f aca="false">11719+113+72</f>
        <v>11904</v>
      </c>
      <c r="X206" s="644" t="n">
        <f aca="false">3164+31+19</f>
        <v>3214</v>
      </c>
      <c r="Y206" s="644" t="n">
        <f aca="false">9072+1600+2630</f>
        <v>13302</v>
      </c>
      <c r="Z206" s="644" t="n">
        <v>0</v>
      </c>
      <c r="AA206" s="644" t="n">
        <v>0</v>
      </c>
      <c r="AB206" s="644" t="n">
        <v>0</v>
      </c>
      <c r="AC206" s="644" t="n">
        <v>0</v>
      </c>
      <c r="AD206" s="644" t="n">
        <v>0</v>
      </c>
      <c r="AE206" s="644" t="n">
        <v>1000</v>
      </c>
      <c r="AF206" s="644" t="n">
        <f aca="false">AF186+AF191+AF196+AF201</f>
        <v>0</v>
      </c>
      <c r="AG206" s="644"/>
      <c r="AH206" s="645" t="n">
        <f aca="false">SUM(W206:AF206)</f>
        <v>29420</v>
      </c>
      <c r="AJ206" s="648"/>
    </row>
    <row r="207" s="647" customFormat="true" ht="12.75" hidden="false" customHeight="false" outlineLevel="0" collapsed="false">
      <c r="A207" s="641"/>
      <c r="B207" s="642" t="s">
        <v>405</v>
      </c>
      <c r="C207" s="643" t="s">
        <v>5</v>
      </c>
      <c r="D207" s="644" t="n">
        <v>93</v>
      </c>
      <c r="E207" s="644" t="n">
        <v>0</v>
      </c>
      <c r="F207" s="644" t="n">
        <v>0</v>
      </c>
      <c r="G207" s="644" t="n">
        <v>0</v>
      </c>
      <c r="H207" s="644" t="n">
        <v>0</v>
      </c>
      <c r="I207" s="644" t="n">
        <v>0</v>
      </c>
      <c r="J207" s="644" t="n">
        <v>0</v>
      </c>
      <c r="K207" s="644" t="n">
        <v>0</v>
      </c>
      <c r="L207" s="644" t="n">
        <v>0</v>
      </c>
      <c r="M207" s="644" t="n">
        <v>25993</v>
      </c>
      <c r="N207" s="644" t="n">
        <v>0</v>
      </c>
      <c r="O207" s="627" t="n">
        <v>0</v>
      </c>
      <c r="P207" s="627" t="n">
        <v>0</v>
      </c>
      <c r="Q207" s="644" t="n">
        <v>3336</v>
      </c>
      <c r="R207" s="644" t="n">
        <f aca="false">SUM(D207:O207)-E207</f>
        <v>26086</v>
      </c>
      <c r="S207" s="645" t="n">
        <f aca="false">Q207+R207</f>
        <v>29422</v>
      </c>
      <c r="T207" s="641"/>
      <c r="U207" s="642" t="s">
        <v>405</v>
      </c>
      <c r="V207" s="643" t="s">
        <v>5</v>
      </c>
      <c r="W207" s="644" t="n">
        <v>8684</v>
      </c>
      <c r="X207" s="644" t="n">
        <v>2424</v>
      </c>
      <c r="Y207" s="644" t="n">
        <v>8475</v>
      </c>
      <c r="Z207" s="644" t="n">
        <v>0</v>
      </c>
      <c r="AA207" s="644" t="n">
        <v>0</v>
      </c>
      <c r="AB207" s="644" t="n">
        <v>0</v>
      </c>
      <c r="AC207" s="644" t="n">
        <v>0</v>
      </c>
      <c r="AD207" s="644" t="n">
        <v>789</v>
      </c>
      <c r="AE207" s="644" t="n">
        <v>752</v>
      </c>
      <c r="AF207" s="644" t="n">
        <v>0</v>
      </c>
      <c r="AG207" s="644"/>
      <c r="AH207" s="645" t="n">
        <f aca="false">SUM(W207:AF207)</f>
        <v>21124</v>
      </c>
      <c r="AJ207" s="648"/>
    </row>
    <row r="208" s="647" customFormat="true" ht="12" hidden="false" customHeight="true" outlineLevel="0" collapsed="false">
      <c r="A208" s="657" t="s">
        <v>444</v>
      </c>
      <c r="B208" s="658" t="s">
        <v>436</v>
      </c>
      <c r="C208" s="659" t="s">
        <v>3</v>
      </c>
      <c r="D208" s="660" t="n">
        <f aca="false">D6+D15+D23+D31+D39+D47+D55+D63+D163+D171+D199</f>
        <v>129030</v>
      </c>
      <c r="E208" s="660" t="n">
        <f aca="false">E6+E15+E23+E31+E39+E47+E55+E63+E163+E171+E199</f>
        <v>75180</v>
      </c>
      <c r="F208" s="660" t="n">
        <f aca="false">F6+F15+F23+F31+F39+F47+F55+F63+F163+F171+F199</f>
        <v>39341</v>
      </c>
      <c r="G208" s="660" t="n">
        <f aca="false">G6+G15+G23+G31+G39+G47+G55+G63+G163+G171+G199</f>
        <v>0</v>
      </c>
      <c r="H208" s="660" t="n">
        <f aca="false">H6+H15+H23+H31+H39+H47+H55+H63+H163+H171+H199</f>
        <v>9880</v>
      </c>
      <c r="I208" s="660" t="n">
        <f aca="false">I6+I15+I23+I31+I39+I47+I55+I63+I163+I171+I199</f>
        <v>0</v>
      </c>
      <c r="J208" s="660" t="n">
        <f aca="false">J6+J15+J23+J31+J39+J47+J55+J63+J163+J171+J199</f>
        <v>10000</v>
      </c>
      <c r="K208" s="660" t="n">
        <f aca="false">K6+K15+K23+K31+K39+K47+K55+K63+K163+K171+K199</f>
        <v>0</v>
      </c>
      <c r="L208" s="660" t="n">
        <v>0</v>
      </c>
      <c r="M208" s="660" t="n">
        <f aca="false">M6+M15+M23+M31+M39+M47+M55+M63+M163+M171+M199</f>
        <v>0</v>
      </c>
      <c r="N208" s="660" t="n">
        <f aca="false">N6+N15+N23+N31+N39+N47+N55+N63+N163+N171+N199</f>
        <v>0</v>
      </c>
      <c r="O208" s="661" t="n">
        <v>0</v>
      </c>
      <c r="P208" s="661" t="n">
        <v>0</v>
      </c>
      <c r="Q208" s="660" t="n">
        <f aca="false">Q6+Q15+Q23+Q31+Q39+Q47+Q55+Q63+Q163+Q171+Q199</f>
        <v>779538</v>
      </c>
      <c r="R208" s="660" t="n">
        <f aca="false">R6+R15+R23+R31+R39+R47+R55+R63+R163+R171+R199</f>
        <v>188251</v>
      </c>
      <c r="S208" s="662" t="n">
        <f aca="false">S6+S15+S23+S31+S39+S47+S55+S63+S163+S171+S199</f>
        <v>967789</v>
      </c>
      <c r="T208" s="657" t="s">
        <v>444</v>
      </c>
      <c r="U208" s="658" t="s">
        <v>436</v>
      </c>
      <c r="V208" s="659" t="s">
        <v>3</v>
      </c>
      <c r="W208" s="660" t="n">
        <f aca="false">W6+W15+W23+W31+W39+W47+W55+W63+W163+W171+W199</f>
        <v>384911</v>
      </c>
      <c r="X208" s="660" t="n">
        <f aca="false">X6+X15+X23+X31+X39+X47+X55+X63+X163+X171+X199</f>
        <v>100643</v>
      </c>
      <c r="Y208" s="660" t="n">
        <f aca="false">Y6+Y15+Y23+Y31+Y39+Y47+Y55+Y63+Y163+Y171+Y199</f>
        <v>468022</v>
      </c>
      <c r="Z208" s="660" t="n">
        <f aca="false">Z6+Z15+Z23+Z31+Z39+Z47+Z55+Z63+Z163+Z171+Z199</f>
        <v>171834</v>
      </c>
      <c r="AA208" s="660" t="n">
        <f aca="false">AA6+AA15+AA23+AA31+AA39+AA47+AA55+AA63+AA163+AA171+AA199</f>
        <v>0</v>
      </c>
      <c r="AB208" s="660" t="n">
        <f aca="false">AB6+AB15+AB23+AB31+AB39+AB47+AB55+AB63+AB163+AB171+AB199</f>
        <v>0</v>
      </c>
      <c r="AC208" s="660" t="n">
        <v>0</v>
      </c>
      <c r="AD208" s="660" t="n">
        <v>0</v>
      </c>
      <c r="AE208" s="660" t="n">
        <f aca="false">AE6+AE15+AE23+AE31+AE39+AE47+AE55+AE63+AE163+AE171+AE199</f>
        <v>4813</v>
      </c>
      <c r="AF208" s="660" t="n">
        <f aca="false">AF6+AF15+AF23+AF31+AF39+AF47+AF55+AF63+AF163+AF171+AF199</f>
        <v>9400</v>
      </c>
      <c r="AG208" s="660"/>
      <c r="AH208" s="662" t="n">
        <f aca="false">AH6+AH15+AH23+AH31+AH39+AH47+AH55+AH63+AH163+AH171+AH199</f>
        <v>967789</v>
      </c>
      <c r="AJ208" s="648" t="n">
        <v>967789</v>
      </c>
    </row>
    <row r="209" s="647" customFormat="true" ht="12" hidden="false" customHeight="true" outlineLevel="0" collapsed="false">
      <c r="A209" s="657"/>
      <c r="B209" s="658" t="s">
        <v>436</v>
      </c>
      <c r="C209" s="659" t="s">
        <v>406</v>
      </c>
      <c r="D209" s="660" t="n">
        <f aca="false">D8+D16+D24+D32+D40+D48+D56+D64+D164+D172+D200</f>
        <v>129030</v>
      </c>
      <c r="E209" s="660" t="n">
        <f aca="false">E8+E16+E24+E32+E40+E48+E56+E64+E164+E172+E200</f>
        <v>75180</v>
      </c>
      <c r="F209" s="660" t="n">
        <f aca="false">F8+F16+F24+F32+F40+F48+F56+F64+F164+F172+F200</f>
        <v>39341</v>
      </c>
      <c r="G209" s="660" t="n">
        <f aca="false">G8+G16+G24+G32+G40+G48+G56+G64+G164+G172+G200</f>
        <v>0</v>
      </c>
      <c r="H209" s="660" t="n">
        <f aca="false">H8+H16+H24+H32+H40+H48+H56+H64+H164+H172+H200</f>
        <v>9880</v>
      </c>
      <c r="I209" s="660" t="n">
        <f aca="false">I8+I16+I24+I32+I40+I48+I56+I64+I164+I172+I200</f>
        <v>0</v>
      </c>
      <c r="J209" s="660" t="n">
        <f aca="false">J8+J16+J24+J32+J40+J48+J56+J64+J164+J172+J200</f>
        <v>10000</v>
      </c>
      <c r="K209" s="660" t="n">
        <f aca="false">K8+K16+K24+K32+K40+K48+K56+K64+K164+K172+K200</f>
        <v>0</v>
      </c>
      <c r="L209" s="660" t="n">
        <f aca="false">L8+L16+L24+L32+L40+L48+L56+L64+L164+L172+L200</f>
        <v>0</v>
      </c>
      <c r="M209" s="660" t="n">
        <f aca="false">M8+M16+M24+M32+M40+M48+M56+M64+M164+M172+M200</f>
        <v>0</v>
      </c>
      <c r="N209" s="660" t="n">
        <f aca="false">N8+N16+N24+N32+N40+N48+N56+N64+N164+N172+N200</f>
        <v>0</v>
      </c>
      <c r="O209" s="661" t="n">
        <v>0</v>
      </c>
      <c r="P209" s="661" t="n">
        <v>0</v>
      </c>
      <c r="Q209" s="660" t="n">
        <f aca="false">AH209-R209</f>
        <v>779538</v>
      </c>
      <c r="R209" s="660" t="n">
        <f aca="false">SUM(D209:O209)-E209</f>
        <v>188251</v>
      </c>
      <c r="S209" s="662" t="n">
        <f aca="false">Q209+R209</f>
        <v>967789</v>
      </c>
      <c r="T209" s="657"/>
      <c r="U209" s="658" t="s">
        <v>436</v>
      </c>
      <c r="V209" s="659" t="s">
        <v>406</v>
      </c>
      <c r="W209" s="660" t="n">
        <f aca="false">W8+W16+W24+W32+W40+W48+W56+W64+W164+W172+W200</f>
        <v>384911</v>
      </c>
      <c r="X209" s="660" t="n">
        <f aca="false">X8+X16+X24+X32+X40+X48+X56+X64+X164+X172+X200</f>
        <v>100643</v>
      </c>
      <c r="Y209" s="660" t="n">
        <f aca="false">Y8+Y16+Y24+Y32+Y40+Y48+Y56+Y64+Y164+Y172+Y200</f>
        <v>468022</v>
      </c>
      <c r="Z209" s="660" t="n">
        <f aca="false">Z8+Z16+Z24+Z32+Z40+Z48+Z56+Z64+Z164+Z172+Z200</f>
        <v>171834</v>
      </c>
      <c r="AA209" s="660" t="n">
        <f aca="false">AA8+AA16+AA24+AA32+AA40+AA48+AA56+AA64+AA164+AA172+AA200</f>
        <v>0</v>
      </c>
      <c r="AB209" s="660" t="n">
        <f aca="false">AB8+AB16+AB24+AB32+AB40+AB48+AB56+AB64+AB164+AB172+AB200</f>
        <v>0</v>
      </c>
      <c r="AC209" s="660" t="n">
        <v>0</v>
      </c>
      <c r="AD209" s="660" t="n">
        <v>0</v>
      </c>
      <c r="AE209" s="660" t="n">
        <f aca="false">AE8+AE16+AE24+AE32+AE40+AE48+AE56+AE64+AE164+AE172+AE200</f>
        <v>4813</v>
      </c>
      <c r="AF209" s="660" t="n">
        <f aca="false">AF8+AF16+AF24+AF32+AF40+AF48+AF56+AF64+AF164+AF172+AF200</f>
        <v>9400</v>
      </c>
      <c r="AG209" s="660"/>
      <c r="AH209" s="662" t="n">
        <f aca="false">AH8+AH16+AH24+AH32+AH40+AH48+AH56+AH64+AH164+AH172+AH200</f>
        <v>967789</v>
      </c>
      <c r="AI209" s="646" t="n">
        <f aca="false">AI8+AI16+AI24+AI32+AI40+AI48+AI56+AI64+AI164+AI172+AI200</f>
        <v>0</v>
      </c>
      <c r="AJ209" s="644" t="n">
        <f aca="false">AJ8+AJ16+AJ24+AJ32+AJ40+AJ48+AJ56+AJ64+AJ164+AJ172+AJ200</f>
        <v>846302</v>
      </c>
    </row>
    <row r="210" s="647" customFormat="true" ht="12" hidden="false" customHeight="true" outlineLevel="0" collapsed="false">
      <c r="A210" s="657"/>
      <c r="B210" s="658" t="s">
        <v>436</v>
      </c>
      <c r="C210" s="659" t="s">
        <v>407</v>
      </c>
      <c r="D210" s="660" t="n">
        <f aca="false">D9+D17+D25+D33+D41+D49+D57+D65+D165+D173+D201</f>
        <v>143983</v>
      </c>
      <c r="E210" s="660" t="n">
        <f aca="false">E9+E17+E25+E33+E41+E49+E57+E65+E165+E173+E201</f>
        <v>90068</v>
      </c>
      <c r="F210" s="660" t="n">
        <f aca="false">F9+F17+F25+F33+F41+F49+F57+F65+F165+F173+F201</f>
        <v>39341</v>
      </c>
      <c r="G210" s="660" t="n">
        <f aca="false">G9+G17+G25+G33+G41+G49+G57+G65+G165+G173+G201</f>
        <v>0</v>
      </c>
      <c r="H210" s="660" t="n">
        <f aca="false">H9+H17+H25+H33+H41+H49+H57+H65+H165+H173+H201</f>
        <v>9880</v>
      </c>
      <c r="I210" s="660" t="n">
        <f aca="false">I9+I17+I25+I33+I41+I49+I57+I65+I165+I173+I201</f>
        <v>0</v>
      </c>
      <c r="J210" s="660" t="n">
        <f aca="false">J9+J17+J25+J33+J41+J49+J57+J65+J165+J173+J201</f>
        <v>13848</v>
      </c>
      <c r="K210" s="660" t="n">
        <f aca="false">K9+K17+K25+K33+K41+K49+K57+K65+K165+K173+K201</f>
        <v>285</v>
      </c>
      <c r="L210" s="660" t="n">
        <f aca="false">L9+L17+L25+L33+L41+L49+L57+L65+L165+L173+L201</f>
        <v>17676</v>
      </c>
      <c r="M210" s="660" t="n">
        <f aca="false">M9+M17+M25+M33+M41+M49+M57+M65+M165+M173+M201</f>
        <v>0</v>
      </c>
      <c r="N210" s="660" t="n">
        <f aca="false">N9+N17+N25+N33+N41+N49+N57+N65+N165+N173+N201</f>
        <v>27601</v>
      </c>
      <c r="O210" s="661" t="n">
        <v>0</v>
      </c>
      <c r="P210" s="661" t="n">
        <v>0</v>
      </c>
      <c r="Q210" s="660" t="n">
        <f aca="false">AH210-R210</f>
        <v>804082</v>
      </c>
      <c r="R210" s="660" t="n">
        <f aca="false">SUM(D210:O210)-E210</f>
        <v>252614</v>
      </c>
      <c r="S210" s="662" t="n">
        <f aca="false">Q210+R210</f>
        <v>1056696</v>
      </c>
      <c r="T210" s="657"/>
      <c r="U210" s="658" t="s">
        <v>436</v>
      </c>
      <c r="V210" s="659" t="s">
        <v>407</v>
      </c>
      <c r="W210" s="660" t="n">
        <f aca="false">W9+W17+W25+W33+W41+W49+W57+W65+W165+W173+W201</f>
        <v>397127</v>
      </c>
      <c r="X210" s="660" t="n">
        <f aca="false">X9+X17+X25+X33+X41+X49+X57+X65+X165+X173+X201</f>
        <v>103488</v>
      </c>
      <c r="Y210" s="660" t="n">
        <f aca="false">Y9+Y17+Y25+Y33+Y41+Y49+Y57+Y65+Y165+Y173+Y201</f>
        <v>523907</v>
      </c>
      <c r="Z210" s="660" t="n">
        <f aca="false">Z9+Z17+Z25+Z33+Z41+Z49+Z57+Z65+Z165+Z173+Z201</f>
        <v>200542</v>
      </c>
      <c r="AA210" s="660" t="n">
        <f aca="false">AA9+AA17+AA25+AA33+AA41+AA49+AA57+AA65+AA165+AA173+AA201</f>
        <v>0</v>
      </c>
      <c r="AB210" s="660" t="n">
        <f aca="false">AB9+AB17+AB25+AB33+AB41+AB49+AB57+AB65+AB165+AB173+AB201</f>
        <v>17676</v>
      </c>
      <c r="AC210" s="660" t="n">
        <v>0</v>
      </c>
      <c r="AD210" s="660" t="n">
        <v>0</v>
      </c>
      <c r="AE210" s="660" t="n">
        <f aca="false">AE9+AE17+AE25+AE33+AE41+AE49+AE57+AE65+AE165+AE173+AE201</f>
        <v>5098</v>
      </c>
      <c r="AF210" s="660" t="n">
        <f aca="false">AF9+AF17+AF25+AF33+AF41+AF49+AF57+AF65+AF165+AF173+AF201</f>
        <v>9400</v>
      </c>
      <c r="AG210" s="660"/>
      <c r="AH210" s="662" t="n">
        <f aca="false">AH9+AH17+AH25+AH33+AH41+AH49+AH57+AH65+AH165+AH173+AH201</f>
        <v>1056696</v>
      </c>
      <c r="AJ210" s="648" t="n">
        <v>967789</v>
      </c>
    </row>
    <row r="211" s="647" customFormat="true" ht="12" hidden="false" customHeight="true" outlineLevel="0" collapsed="false">
      <c r="A211" s="657"/>
      <c r="B211" s="658" t="s">
        <v>405</v>
      </c>
      <c r="C211" s="659" t="s">
        <v>408</v>
      </c>
      <c r="D211" s="660" t="n">
        <f aca="false">D10+D18+D26+D34+D42+D50+D58+D66+D166+D174+D202</f>
        <v>138111</v>
      </c>
      <c r="E211" s="660" t="n">
        <f aca="false">E10+E18+E26+E34+E42+E50+E58+E66+E166+E174+E202</f>
        <v>90068</v>
      </c>
      <c r="F211" s="660" t="n">
        <f aca="false">F10+F18+F26+F34+F42+F50+F58+F66+F166+F174+F202</f>
        <v>37564</v>
      </c>
      <c r="G211" s="660" t="n">
        <f aca="false">G10+G18+G26+G34+G42+G50+G58+G66+G166+G174+G202</f>
        <v>0</v>
      </c>
      <c r="H211" s="660" t="n">
        <f aca="false">H10+H18+H26+H34+H42+H50+H58+H66+H166+H174+H202</f>
        <v>1921</v>
      </c>
      <c r="I211" s="660" t="n">
        <f aca="false">I10+I18+I26+I34+I42+I50+I58+I66+I166+I174+I202</f>
        <v>0</v>
      </c>
      <c r="J211" s="660" t="n">
        <f aca="false">J10+J18+J26+J34+J42+J50+J58+J66+J166+J174+J202</f>
        <v>14042</v>
      </c>
      <c r="K211" s="660" t="n">
        <f aca="false">K10+K18+K26+K34+K42+K50+K58+K66+K166+K174+K202</f>
        <v>285</v>
      </c>
      <c r="L211" s="660" t="n">
        <f aca="false">L10+L18+L26+L34+L42+L50+L58+L66+L166+L174+L202</f>
        <v>17676</v>
      </c>
      <c r="M211" s="660" t="n">
        <f aca="false">M10+M18+M26+M34+M42+M50+M58+M66+M166+M174+M202</f>
        <v>0</v>
      </c>
      <c r="N211" s="660" t="n">
        <f aca="false">N10+N18+N26+N34+N42+N50+N58+N66+N166+N174+N202</f>
        <v>27601</v>
      </c>
      <c r="O211" s="661" t="n">
        <v>0</v>
      </c>
      <c r="P211" s="661" t="n">
        <v>0</v>
      </c>
      <c r="Q211" s="660" t="n">
        <f aca="false">AH211-R211</f>
        <v>732082</v>
      </c>
      <c r="R211" s="660" t="n">
        <f aca="false">SUM(D211:O211)-E211</f>
        <v>237200</v>
      </c>
      <c r="S211" s="662" t="n">
        <f aca="false">Q211+R211</f>
        <v>969282</v>
      </c>
      <c r="T211" s="657"/>
      <c r="U211" s="658" t="s">
        <v>405</v>
      </c>
      <c r="V211" s="659" t="s">
        <v>408</v>
      </c>
      <c r="W211" s="660" t="n">
        <f aca="false">W10+W18+W26+W34+W42+W50+W58+W66+W166+W174+W202</f>
        <v>352578</v>
      </c>
      <c r="X211" s="660" t="n">
        <f aca="false">X10+X18+X26+X34+X42+X50+X58+X66+X166+X174+X202</f>
        <v>91494</v>
      </c>
      <c r="Y211" s="660" t="n">
        <f aca="false">Y10+Y18+Y26+Y34+Y42+Y50+Y58+Y66+Y166+Y174+Y202</f>
        <v>490883</v>
      </c>
      <c r="Z211" s="660" t="n">
        <f aca="false">Z10+Z18+Z26+Z34+Z42+Z50+Z58+Z66+Z166+Z174+Z202</f>
        <v>204242</v>
      </c>
      <c r="AA211" s="660" t="n">
        <f aca="false">AA10+AA18+AA26+AA34+AA42+AA50+AA58+AA66+AA166+AA174+AA202</f>
        <v>0</v>
      </c>
      <c r="AB211" s="660" t="n">
        <f aca="false">AB10+AB18+AB26+AB34+AB42+AB50+AB58+AB66+AB166+AB174+AB202</f>
        <v>17676</v>
      </c>
      <c r="AC211" s="660" t="n">
        <f aca="false">AC10+AC18+AC26+AC34+AC42+AC50+AC58+AC66+AC166+AC174+AC202</f>
        <v>766</v>
      </c>
      <c r="AD211" s="660" t="n">
        <v>0</v>
      </c>
      <c r="AE211" s="660" t="n">
        <f aca="false">AE10+AE18+AE26+AE34+AE42+AE50+AE58+AE66+AE166+AE174+AE202</f>
        <v>5865</v>
      </c>
      <c r="AF211" s="660" t="n">
        <f aca="false">AF10+AF18+AF26+AF34+AF42+AF50+AF58+AF66+AF166+AF174+AF202</f>
        <v>10020</v>
      </c>
      <c r="AG211" s="660" t="n">
        <f aca="false">AG10+AG18+AG26+AG34+AG42+AG50+AG58+AG66+AG166+AG174+AG202</f>
        <v>0</v>
      </c>
      <c r="AH211" s="662" t="n">
        <f aca="false">AH10+AH18+AH26+AH34+AH42+AH50+AH58+AH66+AH166+AH174+AH202</f>
        <v>969282</v>
      </c>
      <c r="AJ211" s="648"/>
    </row>
    <row r="212" s="647" customFormat="true" ht="12" hidden="false" customHeight="true" outlineLevel="0" collapsed="false">
      <c r="A212" s="657"/>
      <c r="B212" s="658" t="s">
        <v>405</v>
      </c>
      <c r="C212" s="659" t="s">
        <v>409</v>
      </c>
      <c r="D212" s="660" t="n">
        <f aca="false">D11+D19+D27+D35+D43+D51+D59+D67+D167+D175+$D$202+D204</f>
        <v>147865</v>
      </c>
      <c r="E212" s="660" t="n">
        <f aca="false">E11+E19+E27+E35+E43+E51+E59+E67+E167+E175+$E$202+E204</f>
        <v>90068</v>
      </c>
      <c r="F212" s="660" t="n">
        <f aca="false">F11+F19+F27+F35+F43+F51+F59+F67+F167+F175+$F$202+F204</f>
        <v>40949</v>
      </c>
      <c r="G212" s="660" t="n">
        <f aca="false">G11+G19+G27+G35+G43+G51+G59+G67+G167+G175+G202+G204</f>
        <v>0</v>
      </c>
      <c r="H212" s="660" t="n">
        <f aca="false">H11+H19+H27+H35+H43+H51+H59+H67+H167+H175+$H$202+H204</f>
        <v>1640</v>
      </c>
      <c r="I212" s="660" t="n">
        <f aca="false">I11+I19+I27+I35+I43+I51+I59+I67+I167+I175+I202+I204</f>
        <v>0</v>
      </c>
      <c r="J212" s="660" t="n">
        <f aca="false">J11+J19+J27+J35+J43+J51+J59+J67+J167+J175+$J$202+J204</f>
        <v>18350</v>
      </c>
      <c r="K212" s="660" t="n">
        <f aca="false">K11+K19+K27+K35+K43+K51+K59+K67+K167+K175+$K$202+K204</f>
        <v>285</v>
      </c>
      <c r="L212" s="660" t="n">
        <f aca="false">L11+L19+L27+L35+L43+L51+L59+L67+L167+L175+$L$202+L204</f>
        <v>17676</v>
      </c>
      <c r="M212" s="660" t="n">
        <f aca="false">M11+M19+M27+M35+M43+M51+M59+M67+M167+M175+$M$202+M204</f>
        <v>23363</v>
      </c>
      <c r="N212" s="660" t="n">
        <f aca="false">N11+N19+N27+N35+N43+N51+N59+N67+N167+N175+$N$202+N204</f>
        <v>27601</v>
      </c>
      <c r="O212" s="661" t="n">
        <v>0</v>
      </c>
      <c r="P212" s="661" t="n">
        <v>0</v>
      </c>
      <c r="Q212" s="660" t="n">
        <f aca="false">Q11+Q19+Q27+Q35+Q43+Q51+Q59+Q67+Q167+Q175+$Q$202+Q204</f>
        <v>757958</v>
      </c>
      <c r="R212" s="660" t="n">
        <f aca="false">R11+R19+R27+R35+R43+R51+R59+R67+R167+R175+$R$202+R204</f>
        <v>277729</v>
      </c>
      <c r="S212" s="662" t="n">
        <f aca="false">S11+S19+S27+S35+S43+S51+S59+S67+S167+S175+$S$202+S204</f>
        <v>1035687</v>
      </c>
      <c r="T212" s="657"/>
      <c r="U212" s="658" t="s">
        <v>405</v>
      </c>
      <c r="V212" s="659" t="s">
        <v>409</v>
      </c>
      <c r="W212" s="660" t="n">
        <f aca="false">W11+W19+W27+W35+W43+W51+W59+W67+W167+W175+$W$202+W204</f>
        <v>385358</v>
      </c>
      <c r="X212" s="660" t="n">
        <f aca="false">X11+X19+X27+X35+X43+X51+X59+X67+X167+X175+$X$202+X204</f>
        <v>100471</v>
      </c>
      <c r="Y212" s="660" t="n">
        <f aca="false">Y11+Y19+Y27+Y35+Y43+Y51+Y59+Y67+Y167+Y175+$Y$202+Y204</f>
        <v>517975</v>
      </c>
      <c r="Z212" s="660" t="n">
        <f aca="false">Z11+Z19+Z27+Z35+Z43+Z51+Z59+Z67+Z167+Z175+$Z$202+Z204</f>
        <v>200542</v>
      </c>
      <c r="AA212" s="660" t="n">
        <f aca="false">AA11+AA19+AA27+AA35+AA43+AA51+AA59+AA67+AA167+AA175+AA202+AA204</f>
        <v>0</v>
      </c>
      <c r="AB212" s="660" t="n">
        <f aca="false">AB11+AB19+AB27+AB35+AB43+AB51+AB59+AB67+AB167+AB175+$AB$202+AB204</f>
        <v>17676</v>
      </c>
      <c r="AC212" s="660" t="n">
        <f aca="false">AC11+AC19+AC27+AC35+AC43+AC51+AC59+AC67+AC167+AC175+$AC$202+AC204</f>
        <v>766</v>
      </c>
      <c r="AD212" s="660" t="n">
        <v>0</v>
      </c>
      <c r="AE212" s="660" t="n">
        <f aca="false">AE11+AE19+AE27+AE35+AE43+AE51+AE59+AE67+AE167+AE175+$AE$202+AE204</f>
        <v>4041</v>
      </c>
      <c r="AF212" s="660" t="n">
        <f aca="false">AF11+AF19+AF27+AF35+AF43+AF51+AF59+AF67+AF167+AF175+$AF$202+AF204</f>
        <v>9400</v>
      </c>
      <c r="AG212" s="660" t="n">
        <f aca="false">AG11+AG19+AG27+AG35+AG43+AG51+AG59+AG67+AG167+AG175+AG202+AG204</f>
        <v>0</v>
      </c>
      <c r="AH212" s="662" t="n">
        <f aca="false">AH11+AH19+AH27+AH35+AH43+AH51+AH59+AH67+AH167+AH175+$AH$202+AH204</f>
        <v>1035687</v>
      </c>
      <c r="AJ212" s="648"/>
    </row>
    <row r="213" s="647" customFormat="true" ht="12" hidden="false" customHeight="true" outlineLevel="0" collapsed="false">
      <c r="A213" s="657"/>
      <c r="B213" s="658" t="s">
        <v>405</v>
      </c>
      <c r="C213" s="659" t="s">
        <v>410</v>
      </c>
      <c r="D213" s="660" t="n">
        <f aca="false">D12+D20+D28+D36+D44+D52+D60+D68+D168+D176+$D$202+D205</f>
        <v>151816</v>
      </c>
      <c r="E213" s="660" t="n">
        <f aca="false">E12+E20+E28+E36+E44+E52+E60+E68+E168+E176+$E$202+E205</f>
        <v>86903</v>
      </c>
      <c r="F213" s="660" t="n">
        <f aca="false">F12+F20+F28+F36+F44+F52+F60+F68+F168+F176+$F$202+F205</f>
        <v>47414</v>
      </c>
      <c r="G213" s="660"/>
      <c r="H213" s="660" t="n">
        <f aca="false">H12+H20+H28+H36+H44+H52+H60+H68+H168+H176+$H$202+H205</f>
        <v>1721</v>
      </c>
      <c r="I213" s="660" t="n">
        <f aca="false">I12+I20+I28+I36+I44+I52+I60+I68+I168+I176+$H$202+I205</f>
        <v>0</v>
      </c>
      <c r="J213" s="660" t="n">
        <f aca="false">J12+J20+J28+J36+J44+J52+J60+J68+J168+J176+$J$202+J205</f>
        <v>30198</v>
      </c>
      <c r="K213" s="660" t="n">
        <f aca="false">K12+K20+K28+K36+K44+K52+K60+K68+K168+K176+$K$202+K205</f>
        <v>285</v>
      </c>
      <c r="L213" s="660" t="n">
        <f aca="false">L12+L20+L28+L36+L44+L52+L60+L68+L168+L176+$L$202+L205</f>
        <v>17676</v>
      </c>
      <c r="M213" s="660" t="n">
        <f aca="false">M12+M20+M28+M36+M44+M52+M60+M68+M168+M176+$M$202+M205</f>
        <v>25993</v>
      </c>
      <c r="N213" s="660" t="n">
        <f aca="false">N12+N20+N28+N36+N44+N52+N60+N68+N168+N176+$N$202+N205</f>
        <v>27601</v>
      </c>
      <c r="O213" s="660" t="n">
        <f aca="false">O12+O20+O28+O36+O44+O52+O60+O68+O168+O176+$N$202+O205</f>
        <v>867</v>
      </c>
      <c r="P213" s="661" t="n">
        <v>0</v>
      </c>
      <c r="Q213" s="660" t="n">
        <f aca="false">Q12+Q20+Q28+Q36+Q44+Q52+Q60+Q68+Q168+Q176+$Q$202+Q205</f>
        <v>758153</v>
      </c>
      <c r="R213" s="660" t="n">
        <f aca="false">R12+R20+R28+R36+R44+R52+R60+R68+R168+R176+$R$202+R205</f>
        <v>302704</v>
      </c>
      <c r="S213" s="662" t="n">
        <f aca="false">S12+S20+S28+S36+S44+S52+S60+S68+S168+S176+$S$202+S205</f>
        <v>1060857</v>
      </c>
      <c r="T213" s="657"/>
      <c r="U213" s="658" t="s">
        <v>405</v>
      </c>
      <c r="V213" s="659" t="s">
        <v>410</v>
      </c>
      <c r="W213" s="660" t="n">
        <f aca="false">W12+W20+W28+W36+W44+W52+W60+W68+W168+W176+$W$202+W205</f>
        <v>385550</v>
      </c>
      <c r="X213" s="660" t="n">
        <f aca="false">X12+X20+X28+X36+X44+X52+X60+X68+X168+X176+$X$202+X205</f>
        <v>100523</v>
      </c>
      <c r="Y213" s="660" t="n">
        <f aca="false">Y12+Y20+Y28+Y36+Y44+Y52+Y60+Y68+Y168+Y176+$Y$202+Y205</f>
        <v>527708</v>
      </c>
      <c r="Z213" s="660" t="n">
        <f aca="false">Z12+Z20+Z28+Z36+Z44+Z52+Z60+Z68+Z168+Z176+$Z$202+Z205</f>
        <v>197074</v>
      </c>
      <c r="AA213" s="660"/>
      <c r="AB213" s="660" t="n">
        <f aca="false">AB12+AB20+AB28+AB36+AB44+AB52+AB60+AB68+AB168+AB176+$AB$202+AB205</f>
        <v>17676</v>
      </c>
      <c r="AC213" s="660" t="n">
        <f aca="false">AC12+AC20+AC28+AC36+AC44+AC52+AC60+AC68+AC168+AC176+$AC$202+AC205</f>
        <v>12463</v>
      </c>
      <c r="AD213" s="660" t="n">
        <v>0</v>
      </c>
      <c r="AE213" s="660" t="n">
        <f aca="false">AE12+AE20+AE28+AE36+AE44+AE52+AE60+AE68+AE168+AE176+$AE$202+AE205</f>
        <v>5653</v>
      </c>
      <c r="AF213" s="660" t="n">
        <f aca="false">AF12+AF20+AF28+AF36+AF44+AF52+AF60+AF68+AF168+AF176+$AF$202+AF205</f>
        <v>11284</v>
      </c>
      <c r="AG213" s="660"/>
      <c r="AH213" s="662" t="n">
        <f aca="false">AH12+AH20+AH28+AH36+AH44+AH52+AH60+AH68+AH168+AH176+$AH$202+AH205</f>
        <v>1060857</v>
      </c>
      <c r="AJ213" s="648"/>
    </row>
    <row r="214" s="647" customFormat="true" ht="12" hidden="false" customHeight="true" outlineLevel="0" collapsed="false">
      <c r="A214" s="657"/>
      <c r="B214" s="658" t="s">
        <v>405</v>
      </c>
      <c r="C214" s="659" t="s">
        <v>411</v>
      </c>
      <c r="D214" s="660" t="n">
        <f aca="false">D13+D21+D29+D37+D45+D53+D61+D69+D169+D177+$D$202+D206</f>
        <v>151816</v>
      </c>
      <c r="E214" s="660" t="n">
        <f aca="false">E13+E21+E29+E37+E45+E53+E61+E69+E169+E177+$E$202+E206</f>
        <v>86903</v>
      </c>
      <c r="F214" s="660" t="n">
        <f aca="false">F13+F21+F29+F37+F45+F53+F61+F69+F169+F177+$F$202+F206</f>
        <v>47414</v>
      </c>
      <c r="G214" s="660"/>
      <c r="H214" s="660" t="n">
        <f aca="false">H13+H21+H29+H37+H45+H53+H61+H69+H169+H177+$H$202+H206</f>
        <v>1721</v>
      </c>
      <c r="I214" s="660" t="n">
        <f aca="false">I13+I21+I29+I37+I45+I53+I61+I69+I169+I177+I204+I206</f>
        <v>0</v>
      </c>
      <c r="J214" s="660" t="n">
        <f aca="false">J13+J21+J29+J37+J45+J53+J61+J69+J169+J177+$J$202+J206</f>
        <v>30198</v>
      </c>
      <c r="K214" s="660" t="n">
        <f aca="false">K13+K21+K29+K37+K45+K53+K61+K69+K169+K177+$K$202+K206</f>
        <v>285</v>
      </c>
      <c r="L214" s="660" t="n">
        <f aca="false">L13+L21+L29+L37+L45+L53+L61+L69+L169+L177+$L$202+L206</f>
        <v>17676</v>
      </c>
      <c r="M214" s="660" t="n">
        <f aca="false">M13+M21+M29+M37+M45+M53+M61+M69+M169+M177+$M$202+M206</f>
        <v>25993</v>
      </c>
      <c r="N214" s="660" t="n">
        <f aca="false">N13+N21+N29+N37+N45+N53+N61+N69+N169+N177+$N$202+N206</f>
        <v>27601</v>
      </c>
      <c r="O214" s="660" t="n">
        <f aca="false">O13+O21+O29+O37+O45+O53+O61+O69+O169+O177+O204+O206</f>
        <v>0</v>
      </c>
      <c r="P214" s="661" t="n">
        <v>0</v>
      </c>
      <c r="Q214" s="660" t="n">
        <f aca="false">Q13+Q21+Q29+Q37+Q45+Q53+Q61+Q69+Q169+Q177+$Q$202+Q206</f>
        <v>758501</v>
      </c>
      <c r="R214" s="660" t="n">
        <f aca="false">R13+R21+R29+R37+R45+R53+R61+R69+R169+R177+$R$202+R206</f>
        <v>302704</v>
      </c>
      <c r="S214" s="662" t="n">
        <f aca="false">S13+S21+S29+S37+S45+S53+S61+S69+S169+S177+$S$202+S206</f>
        <v>1061205</v>
      </c>
      <c r="T214" s="657"/>
      <c r="U214" s="658" t="s">
        <v>405</v>
      </c>
      <c r="V214" s="659" t="s">
        <v>411</v>
      </c>
      <c r="W214" s="660" t="n">
        <f aca="false">W13+W21+W29+W37+W45+W53+W61+W69+W169+W177+$W$202+W206</f>
        <v>385824</v>
      </c>
      <c r="X214" s="660" t="n">
        <f aca="false">X13+X21+X29+X37+X45+X53+X61+X69+X169+X177+$X$202+X206</f>
        <v>100597</v>
      </c>
      <c r="Y214" s="660" t="n">
        <f aca="false">Y13+Y21+Y29+Y37+Y45+Y53+Y61+Y69+Y169+Y177+$Y$202+Y206</f>
        <v>527708</v>
      </c>
      <c r="Z214" s="660" t="n">
        <f aca="false">Z13+Z21+Z29+Z37+Z45+Z53+Z61+Z69+Z169+Z177+$Z$202+Z206</f>
        <v>197074</v>
      </c>
      <c r="AA214" s="660"/>
      <c r="AB214" s="660" t="n">
        <f aca="false">AB13+AB21+AB29+AB37+AB45+AB53+AB61+AB69+AB169+AB177+$AB$202+AB206</f>
        <v>17676</v>
      </c>
      <c r="AC214" s="660" t="n">
        <f aca="false">AC13+AC21+AC29+AC37+AC45+AC53+AC61+AC69+AC169+AC177+$AC$202+AC206</f>
        <v>12463</v>
      </c>
      <c r="AD214" s="660" t="n">
        <v>0</v>
      </c>
      <c r="AE214" s="660" t="n">
        <f aca="false">AE13+AE21+AE29+AE37+AE45+AE53+AE61+AE69+AE169+AE177+$AE$202+AE206</f>
        <v>5653</v>
      </c>
      <c r="AF214" s="660" t="n">
        <f aca="false">AF13+AF21+AF29+AF37+AF45+AF53+AF61+AF69+AF169+AF177+$AF$202+AF206</f>
        <v>11284</v>
      </c>
      <c r="AG214" s="660"/>
      <c r="AH214" s="662" t="n">
        <f aca="false">AH13+AH21+AH29+AH37+AH45+AH53+AH61+AH69+AH169+AH177+$AH$202+AH206</f>
        <v>1061205</v>
      </c>
      <c r="AJ214" s="648"/>
    </row>
    <row r="215" s="647" customFormat="true" ht="12" hidden="false" customHeight="true" outlineLevel="0" collapsed="false">
      <c r="A215" s="657"/>
      <c r="B215" s="658" t="s">
        <v>405</v>
      </c>
      <c r="C215" s="659" t="s">
        <v>5</v>
      </c>
      <c r="D215" s="660" t="n">
        <f aca="false">D14+D22+D30+D38+D46+D54+D62+D70+D170+D178+$D$203+D207</f>
        <v>134989</v>
      </c>
      <c r="E215" s="660" t="n">
        <f aca="false">E14+E22+E30+E38+E46+E54+E62+E70+E170+E178+$E$202+E207</f>
        <v>75915</v>
      </c>
      <c r="F215" s="660" t="n">
        <f aca="false">F14+F22+F30+F38+F46+F54+F62+F70+F170+F178+$F$203+F207</f>
        <v>44081</v>
      </c>
      <c r="G215" s="660"/>
      <c r="H215" s="660" t="n">
        <f aca="false">H14+H22+H30+H38+H46+H54+H62+H70+H170+H178+$H$203+H207</f>
        <v>1721</v>
      </c>
      <c r="I215" s="660" t="n">
        <f aca="false">I14+I22+I30+I38+I46+I54+I62+I70+I170+I178+I205+I207</f>
        <v>0</v>
      </c>
      <c r="J215" s="660" t="n">
        <f aca="false">J14+J22+J30+J38+J46+J54+J62+J70+J170+J178+$J$203+J207</f>
        <v>45462</v>
      </c>
      <c r="K215" s="660" t="n">
        <f aca="false">K14+K22+K30+K38+K46+K54+K62+K70+K170+K178+$K$202+K207</f>
        <v>0</v>
      </c>
      <c r="L215" s="660" t="n">
        <f aca="false">L14+L22+L30+L38+L46+L54+L62+L70+L170+L178+$L$202+L207</f>
        <v>17676</v>
      </c>
      <c r="M215" s="660" t="n">
        <f aca="false">M14+M22+M30+M38+M46+M54+M62+M70+M170+M178+$M$203+M207</f>
        <v>25993</v>
      </c>
      <c r="N215" s="660" t="n">
        <f aca="false">N14+N22+N30+N38+N46+N54+N62+N70+N170+N178+$N$203+N207</f>
        <v>27601</v>
      </c>
      <c r="O215" s="660" t="n">
        <f aca="false">O14+O22+O30+O38+O46+O54+O62+O70+O170+O178+O205+O207</f>
        <v>0</v>
      </c>
      <c r="P215" s="660" t="n">
        <v>0</v>
      </c>
      <c r="Q215" s="660" t="n">
        <f aca="false">Q14+Q22+Q30+Q38+Q46+Q54+Q62+Q70+Q170+Q178+$Q$202+Q207</f>
        <v>747206</v>
      </c>
      <c r="R215" s="660" t="n">
        <f aca="false">R14+R22+R30+R38+R46+R54+R62+R70+R170+R178+$R$202+R207</f>
        <v>297589</v>
      </c>
      <c r="S215" s="662" t="n">
        <v>1044729</v>
      </c>
      <c r="T215" s="657"/>
      <c r="U215" s="658" t="s">
        <v>405</v>
      </c>
      <c r="V215" s="659" t="s">
        <v>5</v>
      </c>
      <c r="W215" s="660" t="n">
        <f aca="false">W14+W22+W30+W38+W46+W54+W62+W70+W170+W178+W207+W203</f>
        <v>370641</v>
      </c>
      <c r="X215" s="660" t="n">
        <f aca="false">X14+X22+X30+X38+X46+X54+X62+X70+X170+X178+X207+X203</f>
        <v>92991</v>
      </c>
      <c r="Y215" s="660" t="n">
        <f aca="false">Y14+Y22+Y30+Y38+Y46+Y54+Y62+Y70+Y170+Y178+Y207+Y203</f>
        <v>474134</v>
      </c>
      <c r="Z215" s="660" t="n">
        <f aca="false">Z14+Z22+Z30+Z38+Z46+Z54+Z62+Z70+Z170+Z178+Z207+Z203</f>
        <v>220539</v>
      </c>
      <c r="AA215" s="660" t="n">
        <f aca="false">AA14+AA22+AA30+AA38+AA46+AA54+AA62+AA70+AA170+AA178+AA207+AA203</f>
        <v>0</v>
      </c>
      <c r="AB215" s="660" t="n">
        <f aca="false">AB14+AB22+AB30+AB38+AB46+AB54+AB62+AB70+AB170+AB178+AB207+AB203</f>
        <v>17676</v>
      </c>
      <c r="AC215" s="660" t="n">
        <f aca="false">AC14+AC22+AC30+AC38+AC46+AC54+AC62+AC70+AC170+AC178+AC207+AC203</f>
        <v>12463</v>
      </c>
      <c r="AD215" s="660" t="n">
        <f aca="false">AD14+AD22+AD30+AD38+AD46+AD54+AD62+AD70+AD170+AD178+AD207+AD203</f>
        <v>-761</v>
      </c>
      <c r="AE215" s="660" t="n">
        <f aca="false">AE14+AE22+AE30+AE38+AE46+AE54+AE62+AE70+AE170+AE178+AE207+AE203</f>
        <v>5179</v>
      </c>
      <c r="AF215" s="660" t="n">
        <f aca="false">AF14+AF22+AF30+AF38+AF46+AF54+AF62+AF70+AF170+AF178+AF207+AF203</f>
        <v>11046</v>
      </c>
      <c r="AG215" s="660" t="n">
        <f aca="false">AG14+AG22+AG30+AG38+AG46+AG54+AG62+AG70+AG170+AG178+AG207+AG203</f>
        <v>0</v>
      </c>
      <c r="AH215" s="662" t="n">
        <v>984130</v>
      </c>
      <c r="AJ215" s="648"/>
    </row>
    <row r="216" s="647" customFormat="true" ht="12" hidden="false" customHeight="true" outlineLevel="0" collapsed="false">
      <c r="A216" s="657"/>
      <c r="B216" s="658" t="s">
        <v>445</v>
      </c>
      <c r="C216" s="658"/>
      <c r="D216" s="660"/>
      <c r="E216" s="660"/>
      <c r="F216" s="660"/>
      <c r="G216" s="660"/>
      <c r="H216" s="660"/>
      <c r="I216" s="660"/>
      <c r="J216" s="660"/>
      <c r="K216" s="660"/>
      <c r="L216" s="660"/>
      <c r="M216" s="660"/>
      <c r="N216" s="660"/>
      <c r="O216" s="660"/>
      <c r="P216" s="660" t="n">
        <v>66</v>
      </c>
      <c r="Q216" s="660"/>
      <c r="R216" s="660"/>
      <c r="S216" s="662" t="n">
        <v>66</v>
      </c>
      <c r="T216" s="657"/>
      <c r="U216" s="658" t="s">
        <v>445</v>
      </c>
      <c r="V216" s="658"/>
      <c r="W216" s="660"/>
      <c r="X216" s="660"/>
      <c r="Y216" s="660"/>
      <c r="Z216" s="660"/>
      <c r="AA216" s="660"/>
      <c r="AB216" s="660"/>
      <c r="AC216" s="660"/>
      <c r="AD216" s="660" t="n">
        <v>-761</v>
      </c>
      <c r="AE216" s="660"/>
      <c r="AF216" s="660"/>
      <c r="AG216" s="660"/>
      <c r="AH216" s="662" t="n">
        <v>-761</v>
      </c>
      <c r="AJ216" s="648"/>
    </row>
    <row r="217" s="647" customFormat="true" ht="12" hidden="false" customHeight="true" outlineLevel="0" collapsed="false">
      <c r="A217" s="657"/>
      <c r="B217" s="658" t="s">
        <v>163</v>
      </c>
      <c r="C217" s="663" t="s">
        <v>5</v>
      </c>
      <c r="D217" s="660" t="n">
        <v>134989</v>
      </c>
      <c r="E217" s="660" t="n">
        <v>75915</v>
      </c>
      <c r="F217" s="660" t="n">
        <v>44081</v>
      </c>
      <c r="G217" s="660"/>
      <c r="H217" s="660" t="n">
        <v>1721</v>
      </c>
      <c r="I217" s="660" t="n">
        <v>0</v>
      </c>
      <c r="J217" s="660" t="n">
        <v>45462</v>
      </c>
      <c r="K217" s="660" t="n">
        <v>0</v>
      </c>
      <c r="L217" s="660" t="n">
        <v>17676</v>
      </c>
      <c r="M217" s="660" t="n">
        <v>25993</v>
      </c>
      <c r="N217" s="660" t="n">
        <v>27601</v>
      </c>
      <c r="O217" s="660" t="n">
        <v>0</v>
      </c>
      <c r="P217" s="660" t="n">
        <v>66</v>
      </c>
      <c r="Q217" s="660" t="n">
        <v>747206</v>
      </c>
      <c r="R217" s="660" t="n">
        <v>297589</v>
      </c>
      <c r="S217" s="662" t="n">
        <f aca="false">SUM(S234+S233+S225)</f>
        <v>1044795</v>
      </c>
      <c r="T217" s="657"/>
      <c r="U217" s="658" t="s">
        <v>163</v>
      </c>
      <c r="V217" s="663" t="s">
        <v>5</v>
      </c>
      <c r="W217" s="660" t="n">
        <v>370641</v>
      </c>
      <c r="X217" s="660" t="n">
        <v>92991</v>
      </c>
      <c r="Y217" s="660" t="n">
        <v>747134</v>
      </c>
      <c r="Z217" s="660" t="n">
        <v>220539</v>
      </c>
      <c r="AA217" s="660"/>
      <c r="AB217" s="660" t="n">
        <v>17676</v>
      </c>
      <c r="AC217" s="660" t="n">
        <v>12463</v>
      </c>
      <c r="AD217" s="660"/>
      <c r="AE217" s="660" t="n">
        <v>5179</v>
      </c>
      <c r="AF217" s="660" t="n">
        <v>11046</v>
      </c>
      <c r="AG217" s="660"/>
      <c r="AH217" s="662" t="n">
        <f aca="false">SUM(AH234+AH233+AH225)</f>
        <v>983369</v>
      </c>
      <c r="AJ217" s="648"/>
    </row>
    <row r="218" s="647" customFormat="true" ht="12.75" hidden="false" customHeight="true" outlineLevel="0" collapsed="false">
      <c r="A218" s="641" t="s">
        <v>446</v>
      </c>
      <c r="B218" s="642" t="s">
        <v>447</v>
      </c>
      <c r="C218" s="643" t="s">
        <v>3</v>
      </c>
      <c r="D218" s="644" t="n">
        <f aca="false">D208-D155</f>
        <v>128364</v>
      </c>
      <c r="E218" s="644" t="n">
        <f aca="false">E208-E155</f>
        <v>75180</v>
      </c>
      <c r="F218" s="644" t="n">
        <f aca="false">F208-F155</f>
        <v>31161</v>
      </c>
      <c r="G218" s="644" t="n">
        <f aca="false">G208-G155</f>
        <v>0</v>
      </c>
      <c r="H218" s="644" t="n">
        <f aca="false">H208-H155</f>
        <v>9880</v>
      </c>
      <c r="I218" s="644" t="n">
        <f aca="false">I208-I155</f>
        <v>0</v>
      </c>
      <c r="J218" s="644" t="n">
        <f aca="false">J208-J155</f>
        <v>10000</v>
      </c>
      <c r="K218" s="644" t="n">
        <f aca="false">K208-K155</f>
        <v>0</v>
      </c>
      <c r="L218" s="644" t="n">
        <f aca="false">L208-L155</f>
        <v>0</v>
      </c>
      <c r="M218" s="644" t="n">
        <f aca="false">M208-M155</f>
        <v>0</v>
      </c>
      <c r="N218" s="644" t="n">
        <f aca="false">N208-N155</f>
        <v>0</v>
      </c>
      <c r="O218" s="644" t="n">
        <f aca="false">O208-O155</f>
        <v>0</v>
      </c>
      <c r="P218" s="644" t="n">
        <f aca="false">P208-P155</f>
        <v>0</v>
      </c>
      <c r="Q218" s="644" t="n">
        <f aca="false">AH218-R218</f>
        <v>756050</v>
      </c>
      <c r="R218" s="644" t="n">
        <f aca="false">SUM(D218:O218)-E218</f>
        <v>179405</v>
      </c>
      <c r="S218" s="645" t="n">
        <f aca="false">Q218+R218</f>
        <v>935455</v>
      </c>
      <c r="T218" s="641" t="s">
        <v>446</v>
      </c>
      <c r="U218" s="642" t="s">
        <v>447</v>
      </c>
      <c r="V218" s="643" t="s">
        <v>3</v>
      </c>
      <c r="W218" s="664" t="n">
        <f aca="false">W208-W226</f>
        <v>367129</v>
      </c>
      <c r="X218" s="644" t="n">
        <f aca="false">X208-X155</f>
        <v>95905</v>
      </c>
      <c r="Y218" s="644" t="n">
        <f aca="false">Y208-Y155</f>
        <v>458208</v>
      </c>
      <c r="Z218" s="644" t="n">
        <f aca="false">Z208-Z155</f>
        <v>171834</v>
      </c>
      <c r="AA218" s="644" t="n">
        <f aca="false">AA208-AA155</f>
        <v>0</v>
      </c>
      <c r="AB218" s="644" t="n">
        <f aca="false">AB208-AB155</f>
        <v>0</v>
      </c>
      <c r="AC218" s="644" t="n">
        <f aca="false">AC208-AC155</f>
        <v>0</v>
      </c>
      <c r="AD218" s="644" t="n">
        <f aca="false">AD208-AD155</f>
        <v>0</v>
      </c>
      <c r="AE218" s="644" t="n">
        <f aca="false">AE208-AE226</f>
        <v>4813</v>
      </c>
      <c r="AF218" s="644" t="n">
        <f aca="false">AF208-AF226</f>
        <v>9400</v>
      </c>
      <c r="AG218" s="644"/>
      <c r="AH218" s="645" t="n">
        <f aca="false">SUM(W218:AF218)-Z218</f>
        <v>935455</v>
      </c>
    </row>
    <row r="219" s="647" customFormat="true" ht="12.75" hidden="false" customHeight="false" outlineLevel="0" collapsed="false">
      <c r="A219" s="641"/>
      <c r="B219" s="642" t="s">
        <v>447</v>
      </c>
      <c r="C219" s="643" t="s">
        <v>406</v>
      </c>
      <c r="D219" s="644" t="n">
        <f aca="false">D209-D156</f>
        <v>128364</v>
      </c>
      <c r="E219" s="644" t="n">
        <f aca="false">E209-E156</f>
        <v>75180</v>
      </c>
      <c r="F219" s="644" t="n">
        <f aca="false">F209-F156</f>
        <v>31161</v>
      </c>
      <c r="G219" s="644" t="n">
        <f aca="false">G209-G156</f>
        <v>0</v>
      </c>
      <c r="H219" s="644" t="n">
        <f aca="false">H209-H156</f>
        <v>9880</v>
      </c>
      <c r="I219" s="644" t="n">
        <f aca="false">I209-I156</f>
        <v>0</v>
      </c>
      <c r="J219" s="644" t="n">
        <f aca="false">J209-J156</f>
        <v>10000</v>
      </c>
      <c r="K219" s="644" t="n">
        <f aca="false">K209-K156</f>
        <v>0</v>
      </c>
      <c r="L219" s="644" t="n">
        <f aca="false">L209-L156</f>
        <v>0</v>
      </c>
      <c r="M219" s="644" t="n">
        <f aca="false">M209-M156</f>
        <v>0</v>
      </c>
      <c r="N219" s="644" t="n">
        <f aca="false">N209-N156</f>
        <v>0</v>
      </c>
      <c r="O219" s="644" t="n">
        <f aca="false">O209-O156</f>
        <v>0</v>
      </c>
      <c r="P219" s="644" t="n">
        <f aca="false">P209-P156</f>
        <v>0</v>
      </c>
      <c r="Q219" s="644" t="n">
        <f aca="false">AH219-R219</f>
        <v>756050</v>
      </c>
      <c r="R219" s="644" t="n">
        <f aca="false">SUM(D219:O219)-E219</f>
        <v>179405</v>
      </c>
      <c r="S219" s="645" t="n">
        <f aca="false">Q219+R219</f>
        <v>935455</v>
      </c>
      <c r="T219" s="641"/>
      <c r="U219" s="642" t="s">
        <v>447</v>
      </c>
      <c r="V219" s="643" t="s">
        <v>406</v>
      </c>
      <c r="W219" s="664" t="n">
        <f aca="false">W209-W156</f>
        <v>367129</v>
      </c>
      <c r="X219" s="664" t="n">
        <f aca="false">X209-X156</f>
        <v>95905</v>
      </c>
      <c r="Y219" s="664" t="n">
        <f aca="false">Y209-Y156</f>
        <v>458208</v>
      </c>
      <c r="Z219" s="664" t="n">
        <f aca="false">Z209-Z156</f>
        <v>171834</v>
      </c>
      <c r="AA219" s="664" t="n">
        <f aca="false">AA209-AA156</f>
        <v>0</v>
      </c>
      <c r="AB219" s="664" t="n">
        <f aca="false">AB209-AB156</f>
        <v>0</v>
      </c>
      <c r="AC219" s="664" t="n">
        <f aca="false">AC209-AC156</f>
        <v>0</v>
      </c>
      <c r="AD219" s="664" t="n">
        <f aca="false">AD209-AD156</f>
        <v>0</v>
      </c>
      <c r="AE219" s="664" t="n">
        <f aca="false">AE209-AE156</f>
        <v>4813</v>
      </c>
      <c r="AF219" s="664" t="n">
        <f aca="false">AF209-AF156</f>
        <v>9400</v>
      </c>
      <c r="AG219" s="664"/>
      <c r="AH219" s="665" t="n">
        <f aca="false">AH209-AH156</f>
        <v>935455</v>
      </c>
    </row>
    <row r="220" s="647" customFormat="true" ht="12.75" hidden="false" customHeight="false" outlineLevel="0" collapsed="false">
      <c r="A220" s="641"/>
      <c r="B220" s="642" t="s">
        <v>447</v>
      </c>
      <c r="C220" s="643" t="s">
        <v>407</v>
      </c>
      <c r="D220" s="644" t="n">
        <f aca="false">D210-D157</f>
        <v>143317</v>
      </c>
      <c r="E220" s="644" t="n">
        <f aca="false">E210-E157</f>
        <v>90068</v>
      </c>
      <c r="F220" s="644" t="n">
        <f aca="false">F210-F157</f>
        <v>31161</v>
      </c>
      <c r="G220" s="644" t="n">
        <f aca="false">G210-G157</f>
        <v>0</v>
      </c>
      <c r="H220" s="644" t="n">
        <f aca="false">H210-H157</f>
        <v>9880</v>
      </c>
      <c r="I220" s="644" t="n">
        <f aca="false">I210-I157</f>
        <v>0</v>
      </c>
      <c r="J220" s="644" t="n">
        <f aca="false">J210-J157</f>
        <v>13848</v>
      </c>
      <c r="K220" s="644" t="n">
        <f aca="false">K210-K157</f>
        <v>285</v>
      </c>
      <c r="L220" s="644" t="n">
        <f aca="false">L210-L157</f>
        <v>17676</v>
      </c>
      <c r="M220" s="644" t="n">
        <f aca="false">M210-M157</f>
        <v>0</v>
      </c>
      <c r="N220" s="644" t="n">
        <f aca="false">N210-N157</f>
        <v>8294</v>
      </c>
      <c r="O220" s="644" t="n">
        <f aca="false">O210-O157</f>
        <v>0</v>
      </c>
      <c r="P220" s="644" t="n">
        <f aca="false">P210-P157</f>
        <v>0</v>
      </c>
      <c r="Q220" s="644" t="n">
        <f aca="false">AH220-R220</f>
        <v>779343</v>
      </c>
      <c r="R220" s="644" t="n">
        <f aca="false">SUM(D220:O220)-E220</f>
        <v>224461</v>
      </c>
      <c r="S220" s="645" t="n">
        <f aca="false">Q220+R220</f>
        <v>1003804</v>
      </c>
      <c r="T220" s="641"/>
      <c r="U220" s="642" t="s">
        <v>447</v>
      </c>
      <c r="V220" s="643" t="s">
        <v>407</v>
      </c>
      <c r="W220" s="664" t="n">
        <f aca="false">W210-W157</f>
        <v>377852</v>
      </c>
      <c r="X220" s="664" t="n">
        <f aca="false">X210-X157</f>
        <v>98347</v>
      </c>
      <c r="Y220" s="664" t="n">
        <f aca="false">Y210-Y157</f>
        <v>513107</v>
      </c>
      <c r="Z220" s="664" t="n">
        <f aca="false">Z210-Z157</f>
        <v>200542</v>
      </c>
      <c r="AA220" s="664" t="n">
        <f aca="false">AA210-AA157</f>
        <v>0</v>
      </c>
      <c r="AB220" s="664" t="n">
        <f aca="false">AB210-AB157</f>
        <v>0</v>
      </c>
      <c r="AC220" s="664" t="n">
        <f aca="false">AC210-AC157</f>
        <v>0</v>
      </c>
      <c r="AD220" s="664" t="n">
        <f aca="false">AD210-AD157</f>
        <v>0</v>
      </c>
      <c r="AE220" s="664" t="n">
        <f aca="false">AE210-AE157</f>
        <v>5098</v>
      </c>
      <c r="AF220" s="664" t="n">
        <f aca="false">AF210-AF157</f>
        <v>9400</v>
      </c>
      <c r="AG220" s="664"/>
      <c r="AH220" s="665" t="n">
        <f aca="false">AH210-AH157</f>
        <v>1003804</v>
      </c>
      <c r="AI220" s="666" t="n">
        <f aca="false">AI210-AI157</f>
        <v>0</v>
      </c>
      <c r="AJ220" s="664" t="n">
        <f aca="false">AJ210-AJ157</f>
        <v>935455</v>
      </c>
    </row>
    <row r="221" s="647" customFormat="true" ht="12.75" hidden="false" customHeight="false" outlineLevel="0" collapsed="false">
      <c r="A221" s="641"/>
      <c r="B221" s="642" t="s">
        <v>447</v>
      </c>
      <c r="C221" s="643" t="s">
        <v>408</v>
      </c>
      <c r="D221" s="644" t="n">
        <f aca="false">D211-D158</f>
        <v>137445</v>
      </c>
      <c r="E221" s="644" t="n">
        <f aca="false">E211-E158</f>
        <v>90068</v>
      </c>
      <c r="F221" s="644" t="n">
        <f aca="false">F211-F158</f>
        <v>29384</v>
      </c>
      <c r="G221" s="644" t="n">
        <f aca="false">G211-G158</f>
        <v>0</v>
      </c>
      <c r="H221" s="644" t="n">
        <f aca="false">H211-H158</f>
        <v>1244</v>
      </c>
      <c r="I221" s="644" t="n">
        <f aca="false">I211-I158</f>
        <v>0</v>
      </c>
      <c r="J221" s="644" t="n">
        <f aca="false">J211-J158</f>
        <v>14042</v>
      </c>
      <c r="K221" s="644" t="n">
        <f aca="false">K211-K158</f>
        <v>285</v>
      </c>
      <c r="L221" s="644" t="n">
        <f aca="false">L211-L158</f>
        <v>17676</v>
      </c>
      <c r="M221" s="644" t="n">
        <f aca="false">M211-M158</f>
        <v>0</v>
      </c>
      <c r="N221" s="644" t="n">
        <f aca="false">N211-N158</f>
        <v>8294</v>
      </c>
      <c r="O221" s="644" t="n">
        <f aca="false">O211-O158</f>
        <v>0</v>
      </c>
      <c r="P221" s="644" t="n">
        <f aca="false">P211-P158</f>
        <v>0</v>
      </c>
      <c r="Q221" s="644" t="n">
        <f aca="false">AH221-R221</f>
        <v>704374</v>
      </c>
      <c r="R221" s="644" t="n">
        <f aca="false">SUM(D221:O221)-E221</f>
        <v>208370</v>
      </c>
      <c r="S221" s="645" t="n">
        <f aca="false">Q221+R221</f>
        <v>912744</v>
      </c>
      <c r="T221" s="641"/>
      <c r="U221" s="642" t="s">
        <v>405</v>
      </c>
      <c r="V221" s="643" t="s">
        <v>408</v>
      </c>
      <c r="W221" s="664" t="n">
        <f aca="false">W211-W158</f>
        <v>332470</v>
      </c>
      <c r="X221" s="664" t="n">
        <f aca="false">X211-X158</f>
        <v>86140</v>
      </c>
      <c r="Y221" s="664" t="n">
        <f aca="false">Y211-Y158</f>
        <v>480083</v>
      </c>
      <c r="Z221" s="664" t="n">
        <f aca="false">Z211-Z158</f>
        <v>204242</v>
      </c>
      <c r="AA221" s="664" t="n">
        <f aca="false">AA211-AA158</f>
        <v>0</v>
      </c>
      <c r="AB221" s="664" t="n">
        <f aca="false">AB211-AB158</f>
        <v>0</v>
      </c>
      <c r="AC221" s="664" t="n">
        <f aca="false">AC211-AC158</f>
        <v>766</v>
      </c>
      <c r="AD221" s="664" t="n">
        <f aca="false">AD211-AD158</f>
        <v>0</v>
      </c>
      <c r="AE221" s="664" t="n">
        <f aca="false">AE211-AE158</f>
        <v>3265</v>
      </c>
      <c r="AF221" s="664" t="n">
        <f aca="false">AF211-AF158</f>
        <v>10020</v>
      </c>
      <c r="AG221" s="664" t="n">
        <f aca="false">AG211-AG158</f>
        <v>0</v>
      </c>
      <c r="AH221" s="665" t="n">
        <f aca="false">AH211-AH158</f>
        <v>912744</v>
      </c>
      <c r="AI221" s="666"/>
      <c r="AJ221" s="664"/>
    </row>
    <row r="222" s="647" customFormat="true" ht="12.75" hidden="false" customHeight="false" outlineLevel="0" collapsed="false">
      <c r="A222" s="641"/>
      <c r="B222" s="642" t="s">
        <v>447</v>
      </c>
      <c r="C222" s="643" t="s">
        <v>409</v>
      </c>
      <c r="D222" s="644" t="n">
        <f aca="false">D212-D159</f>
        <v>147199</v>
      </c>
      <c r="E222" s="644" t="n">
        <f aca="false">E212-E159</f>
        <v>90068</v>
      </c>
      <c r="F222" s="644" t="n">
        <f aca="false">F212-F159</f>
        <v>31648</v>
      </c>
      <c r="G222" s="644" t="n">
        <f aca="false">G212-G159</f>
        <v>0</v>
      </c>
      <c r="H222" s="644" t="n">
        <f aca="false">H212-H159</f>
        <v>963</v>
      </c>
      <c r="I222" s="644" t="n">
        <f aca="false">I212-I159</f>
        <v>0</v>
      </c>
      <c r="J222" s="644" t="n">
        <f aca="false">J212-J159</f>
        <v>18350</v>
      </c>
      <c r="K222" s="644" t="n">
        <f aca="false">K212-K159</f>
        <v>285</v>
      </c>
      <c r="L222" s="644" t="n">
        <f aca="false">L212-L159</f>
        <v>17676</v>
      </c>
      <c r="M222" s="644" t="n">
        <f aca="false">M212-M159</f>
        <v>23363</v>
      </c>
      <c r="N222" s="644" t="n">
        <f aca="false">N212-N159</f>
        <v>8294</v>
      </c>
      <c r="O222" s="644" t="n">
        <f aca="false">O212-O159</f>
        <v>0</v>
      </c>
      <c r="P222" s="644" t="n">
        <f aca="false">P212-P159</f>
        <v>0</v>
      </c>
      <c r="Q222" s="644" t="n">
        <f aca="false">AH222-R222</f>
        <v>732022</v>
      </c>
      <c r="R222" s="644" t="n">
        <f aca="false">SUM(D222:O222)-E222</f>
        <v>247778</v>
      </c>
      <c r="S222" s="645" t="n">
        <f aca="false">Q222+R222</f>
        <v>979800</v>
      </c>
      <c r="T222" s="641"/>
      <c r="U222" s="642" t="s">
        <v>405</v>
      </c>
      <c r="V222" s="643" t="s">
        <v>409</v>
      </c>
      <c r="W222" s="664" t="n">
        <f aca="false">W212-W159</f>
        <v>364904</v>
      </c>
      <c r="X222" s="664" t="n">
        <f aca="false">X212-X159</f>
        <v>95025</v>
      </c>
      <c r="Y222" s="664" t="n">
        <f aca="false">Y212-Y159</f>
        <v>505664</v>
      </c>
      <c r="Z222" s="664" t="n">
        <f aca="false">Z212-Z159</f>
        <v>200542</v>
      </c>
      <c r="AA222" s="664" t="n">
        <f aca="false">AA212-AA159</f>
        <v>0</v>
      </c>
      <c r="AB222" s="664" t="n">
        <f aca="false">AB212-AB159</f>
        <v>0</v>
      </c>
      <c r="AC222" s="664" t="n">
        <f aca="false">AC212-AC159</f>
        <v>766</v>
      </c>
      <c r="AD222" s="664" t="n">
        <f aca="false">AD212-AD159</f>
        <v>0</v>
      </c>
      <c r="AE222" s="664" t="n">
        <f aca="false">AE212-AE159</f>
        <v>4041</v>
      </c>
      <c r="AF222" s="664" t="n">
        <f aca="false">AF212-AF159</f>
        <v>9400</v>
      </c>
      <c r="AG222" s="664" t="n">
        <f aca="false">AG212-AG159</f>
        <v>0</v>
      </c>
      <c r="AH222" s="665" t="n">
        <f aca="false">AH212-AH159</f>
        <v>979800</v>
      </c>
      <c r="AI222" s="666"/>
      <c r="AJ222" s="664"/>
    </row>
    <row r="223" s="647" customFormat="true" ht="12.75" hidden="false" customHeight="false" outlineLevel="0" collapsed="false">
      <c r="A223" s="641"/>
      <c r="B223" s="642" t="s">
        <v>447</v>
      </c>
      <c r="C223" s="643" t="s">
        <v>410</v>
      </c>
      <c r="D223" s="644" t="n">
        <f aca="false">D213-D160</f>
        <v>151161</v>
      </c>
      <c r="E223" s="644" t="n">
        <f aca="false">E213-E160</f>
        <v>86903</v>
      </c>
      <c r="F223" s="644" t="n">
        <f aca="false">F213-F160</f>
        <v>36359</v>
      </c>
      <c r="G223" s="644" t="n">
        <f aca="false">G213-G160</f>
        <v>0</v>
      </c>
      <c r="H223" s="644" t="n">
        <f aca="false">H213-H160</f>
        <v>1044</v>
      </c>
      <c r="I223" s="644" t="n">
        <f aca="false">I213-I160</f>
        <v>0</v>
      </c>
      <c r="J223" s="644" t="n">
        <f aca="false">J213-J160</f>
        <v>18501</v>
      </c>
      <c r="K223" s="644" t="n">
        <f aca="false">K213-K160</f>
        <v>285</v>
      </c>
      <c r="L223" s="644" t="n">
        <f aca="false">L213-L160</f>
        <v>17676</v>
      </c>
      <c r="M223" s="644" t="n">
        <f aca="false">M213-M160</f>
        <v>25993</v>
      </c>
      <c r="N223" s="644" t="n">
        <f aca="false">N213-N160</f>
        <v>8294</v>
      </c>
      <c r="O223" s="644" t="n">
        <f aca="false">O213-O160</f>
        <v>867</v>
      </c>
      <c r="P223" s="644" t="n">
        <f aca="false">P213-P160</f>
        <v>0</v>
      </c>
      <c r="Q223" s="644" t="n">
        <f aca="false">AH223-R223</f>
        <v>743978</v>
      </c>
      <c r="R223" s="644" t="n">
        <f aca="false">SUM(D223:O223)-E223</f>
        <v>260180</v>
      </c>
      <c r="S223" s="645" t="n">
        <f aca="false">Q223+R223</f>
        <v>1004158</v>
      </c>
      <c r="T223" s="641"/>
      <c r="U223" s="642" t="s">
        <v>405</v>
      </c>
      <c r="V223" s="643" t="s">
        <v>410</v>
      </c>
      <c r="W223" s="664" t="n">
        <f aca="false">W213-W160</f>
        <v>365825</v>
      </c>
      <c r="X223" s="664" t="n">
        <f aca="false">X213-X160</f>
        <v>95290</v>
      </c>
      <c r="Y223" s="664" t="n">
        <f aca="false">Y213-Y160</f>
        <v>513643</v>
      </c>
      <c r="Z223" s="664" t="n">
        <f aca="false">Z213-Z160</f>
        <v>197074</v>
      </c>
      <c r="AA223" s="664" t="n">
        <f aca="false">AA213-AA160</f>
        <v>0</v>
      </c>
      <c r="AB223" s="664" t="n">
        <f aca="false">AB213-AB160</f>
        <v>0</v>
      </c>
      <c r="AC223" s="664" t="n">
        <f aca="false">AC213-AC160</f>
        <v>12463</v>
      </c>
      <c r="AD223" s="664" t="n">
        <f aca="false">AD213-AD160</f>
        <v>0</v>
      </c>
      <c r="AE223" s="664" t="n">
        <f aca="false">AE213-AE160</f>
        <v>5653</v>
      </c>
      <c r="AF223" s="664" t="n">
        <f aca="false">AF213-AF160</f>
        <v>11284</v>
      </c>
      <c r="AG223" s="664" t="n">
        <f aca="false">AG213-AG160</f>
        <v>0</v>
      </c>
      <c r="AH223" s="665" t="n">
        <f aca="false">AH213-AH160</f>
        <v>1004158</v>
      </c>
      <c r="AI223" s="666"/>
      <c r="AJ223" s="664"/>
    </row>
    <row r="224" s="647" customFormat="true" ht="12.75" hidden="false" customHeight="false" outlineLevel="0" collapsed="false">
      <c r="A224" s="641"/>
      <c r="B224" s="642" t="s">
        <v>447</v>
      </c>
      <c r="C224" s="643" t="s">
        <v>411</v>
      </c>
      <c r="D224" s="644" t="n">
        <f aca="false">D214-D161</f>
        <v>151161</v>
      </c>
      <c r="E224" s="644" t="n">
        <f aca="false">E214-E161</f>
        <v>86903</v>
      </c>
      <c r="F224" s="644" t="n">
        <f aca="false">F214-F161</f>
        <v>36359</v>
      </c>
      <c r="G224" s="644" t="n">
        <f aca="false">G214-G161</f>
        <v>0</v>
      </c>
      <c r="H224" s="644" t="n">
        <f aca="false">H214-H161</f>
        <v>1044</v>
      </c>
      <c r="I224" s="644" t="n">
        <f aca="false">I214-I161</f>
        <v>0</v>
      </c>
      <c r="J224" s="644" t="n">
        <f aca="false">J214-J161</f>
        <v>18501</v>
      </c>
      <c r="K224" s="644" t="n">
        <f aca="false">K214-K161</f>
        <v>285</v>
      </c>
      <c r="L224" s="644" t="n">
        <f aca="false">L214-L161</f>
        <v>17676</v>
      </c>
      <c r="M224" s="644" t="n">
        <f aca="false">M214-M161</f>
        <v>25993</v>
      </c>
      <c r="N224" s="644" t="n">
        <f aca="false">N214-N161</f>
        <v>8294</v>
      </c>
      <c r="O224" s="644" t="n">
        <f aca="false">O214-O161</f>
        <v>0</v>
      </c>
      <c r="P224" s="644" t="n">
        <f aca="false">P214-P161</f>
        <v>0</v>
      </c>
      <c r="Q224" s="644" t="n">
        <f aca="false">AH224-R224</f>
        <v>744845</v>
      </c>
      <c r="R224" s="644" t="n">
        <f aca="false">SUM(D224:O224)-E224</f>
        <v>259313</v>
      </c>
      <c r="S224" s="645" t="n">
        <f aca="false">Q224+R224</f>
        <v>1004158</v>
      </c>
      <c r="T224" s="641"/>
      <c r="U224" s="642" t="s">
        <v>405</v>
      </c>
      <c r="V224" s="643" t="s">
        <v>411</v>
      </c>
      <c r="W224" s="664" t="n">
        <f aca="false">W214-W161</f>
        <v>365825</v>
      </c>
      <c r="X224" s="664" t="n">
        <f aca="false">X214-X161</f>
        <v>95290</v>
      </c>
      <c r="Y224" s="664" t="n">
        <f aca="false">Y214-Y161</f>
        <v>513643</v>
      </c>
      <c r="Z224" s="664" t="n">
        <f aca="false">Z214-Z161</f>
        <v>197074</v>
      </c>
      <c r="AA224" s="664" t="n">
        <f aca="false">AA214-AA161</f>
        <v>0</v>
      </c>
      <c r="AB224" s="664" t="n">
        <f aca="false">AB214-AB161</f>
        <v>0</v>
      </c>
      <c r="AC224" s="664" t="n">
        <f aca="false">AC214-AC161</f>
        <v>12463</v>
      </c>
      <c r="AD224" s="664" t="n">
        <f aca="false">AD214-AD161</f>
        <v>0</v>
      </c>
      <c r="AE224" s="664" t="n">
        <f aca="false">AE214-AE161</f>
        <v>5653</v>
      </c>
      <c r="AF224" s="664" t="n">
        <f aca="false">AF214-AF161</f>
        <v>11284</v>
      </c>
      <c r="AG224" s="664" t="n">
        <f aca="false">AG214-AG161</f>
        <v>0</v>
      </c>
      <c r="AH224" s="665" t="n">
        <f aca="false">AH214-AH161</f>
        <v>1004158</v>
      </c>
      <c r="AI224" s="666"/>
      <c r="AJ224" s="664"/>
    </row>
    <row r="225" s="647" customFormat="true" ht="12.75" hidden="false" customHeight="false" outlineLevel="0" collapsed="false">
      <c r="A225" s="641"/>
      <c r="B225" s="642" t="s">
        <v>447</v>
      </c>
      <c r="C225" s="643" t="s">
        <v>5</v>
      </c>
      <c r="D225" s="644" t="n">
        <f aca="false">D215-D162</f>
        <v>134082</v>
      </c>
      <c r="E225" s="644" t="n">
        <f aca="false">E215-E162</f>
        <v>75915</v>
      </c>
      <c r="F225" s="644" t="n">
        <f aca="false">F215-F162</f>
        <v>33016</v>
      </c>
      <c r="G225" s="644" t="n">
        <f aca="false">G215-G162</f>
        <v>0</v>
      </c>
      <c r="H225" s="644" t="n">
        <f aca="false">H215-H162</f>
        <v>1044</v>
      </c>
      <c r="I225" s="644" t="n">
        <f aca="false">I215-I162</f>
        <v>0</v>
      </c>
      <c r="J225" s="644" t="n">
        <f aca="false">J215-J162</f>
        <v>17679</v>
      </c>
      <c r="K225" s="644" t="n">
        <f aca="false">K215-K162</f>
        <v>0</v>
      </c>
      <c r="L225" s="644" t="n">
        <f aca="false">L215-L162</f>
        <v>17676</v>
      </c>
      <c r="M225" s="644" t="n">
        <f aca="false">M215-M162</f>
        <v>25993</v>
      </c>
      <c r="N225" s="644" t="n">
        <f aca="false">N215-N162</f>
        <v>8294</v>
      </c>
      <c r="O225" s="644" t="n">
        <f aca="false">O215-O162</f>
        <v>0</v>
      </c>
      <c r="P225" s="644" t="n">
        <v>0</v>
      </c>
      <c r="Q225" s="644" t="n">
        <f aca="false">Q215-Q162</f>
        <v>708723</v>
      </c>
      <c r="R225" s="644" t="n">
        <f aca="false">R215-R162</f>
        <v>237863</v>
      </c>
      <c r="S225" s="645" t="n">
        <v>946507</v>
      </c>
      <c r="T225" s="641"/>
      <c r="U225" s="642" t="s">
        <v>405</v>
      </c>
      <c r="V225" s="643" t="s">
        <v>5</v>
      </c>
      <c r="W225" s="664" t="n">
        <f aca="false">W215-W162</f>
        <v>351779</v>
      </c>
      <c r="X225" s="664" t="n">
        <f aca="false">X215-X162</f>
        <v>88930</v>
      </c>
      <c r="Y225" s="664" t="n">
        <f aca="false">Y215-Y162</f>
        <v>463586</v>
      </c>
      <c r="Z225" s="664" t="n">
        <f aca="false">Z215-Z162</f>
        <v>220539</v>
      </c>
      <c r="AA225" s="664" t="n">
        <f aca="false">AA215-AA162</f>
        <v>0</v>
      </c>
      <c r="AB225" s="664" t="n">
        <f aca="false">AB215-AB162</f>
        <v>0</v>
      </c>
      <c r="AC225" s="664" t="n">
        <f aca="false">AC215-AC162</f>
        <v>12463</v>
      </c>
      <c r="AD225" s="664" t="n">
        <v>0</v>
      </c>
      <c r="AE225" s="664" t="n">
        <f aca="false">AE215-AE162</f>
        <v>5179</v>
      </c>
      <c r="AF225" s="664" t="n">
        <f aca="false">AF215-AF162</f>
        <v>11046</v>
      </c>
      <c r="AG225" s="664" t="n">
        <f aca="false">AG215-AG162</f>
        <v>0</v>
      </c>
      <c r="AH225" s="665" t="n">
        <v>932983</v>
      </c>
      <c r="AI225" s="666"/>
      <c r="AJ225" s="664"/>
    </row>
    <row r="226" s="647" customFormat="true" ht="12.75" hidden="false" customHeight="true" outlineLevel="0" collapsed="false">
      <c r="A226" s="641" t="s">
        <v>448</v>
      </c>
      <c r="B226" s="642" t="s">
        <v>449</v>
      </c>
      <c r="C226" s="643" t="s">
        <v>3</v>
      </c>
      <c r="D226" s="667" t="n">
        <f aca="false">D208-D218</f>
        <v>666</v>
      </c>
      <c r="E226" s="667" t="n">
        <f aca="false">E208-E218</f>
        <v>0</v>
      </c>
      <c r="F226" s="667" t="n">
        <f aca="false">F208-F218</f>
        <v>8180</v>
      </c>
      <c r="G226" s="667" t="n">
        <f aca="false">G208-G218</f>
        <v>0</v>
      </c>
      <c r="H226" s="667" t="n">
        <f aca="false">H208-H218</f>
        <v>0</v>
      </c>
      <c r="I226" s="667" t="n">
        <f aca="false">I208-I218</f>
        <v>0</v>
      </c>
      <c r="J226" s="667" t="n">
        <f aca="false">J208-J218</f>
        <v>0</v>
      </c>
      <c r="K226" s="667" t="n">
        <f aca="false">K208-K218</f>
        <v>0</v>
      </c>
      <c r="L226" s="667" t="n">
        <f aca="false">L208-L218</f>
        <v>0</v>
      </c>
      <c r="M226" s="667" t="n">
        <f aca="false">M208-M218</f>
        <v>0</v>
      </c>
      <c r="N226" s="667" t="n">
        <f aca="false">N208-N218</f>
        <v>0</v>
      </c>
      <c r="O226" s="667" t="n">
        <f aca="false">O208-O218</f>
        <v>0</v>
      </c>
      <c r="P226" s="667" t="n">
        <f aca="false">P208-P218</f>
        <v>0</v>
      </c>
      <c r="Q226" s="667" t="n">
        <f aca="false">Q208-Q218</f>
        <v>23488</v>
      </c>
      <c r="R226" s="667" t="n">
        <f aca="false">R208-R218</f>
        <v>8846</v>
      </c>
      <c r="S226" s="668" t="n">
        <f aca="false">S208-S218</f>
        <v>32334</v>
      </c>
      <c r="T226" s="641" t="s">
        <v>448</v>
      </c>
      <c r="U226" s="642" t="s">
        <v>449</v>
      </c>
      <c r="V226" s="643" t="s">
        <v>3</v>
      </c>
      <c r="W226" s="664" t="n">
        <f aca="false">W155</f>
        <v>17782</v>
      </c>
      <c r="X226" s="664" t="n">
        <f aca="false">X155</f>
        <v>4738</v>
      </c>
      <c r="Y226" s="664" t="n">
        <f aca="false">Y155</f>
        <v>9814</v>
      </c>
      <c r="Z226" s="664" t="n">
        <f aca="false">Z155</f>
        <v>0</v>
      </c>
      <c r="AA226" s="664" t="n">
        <f aca="false">AA155</f>
        <v>0</v>
      </c>
      <c r="AB226" s="664" t="n">
        <f aca="false">AB155</f>
        <v>0</v>
      </c>
      <c r="AC226" s="664" t="n">
        <f aca="false">AC155</f>
        <v>0</v>
      </c>
      <c r="AD226" s="664" t="n">
        <f aca="false">AD155</f>
        <v>0</v>
      </c>
      <c r="AE226" s="664" t="n">
        <f aca="false">AE155</f>
        <v>0</v>
      </c>
      <c r="AF226" s="664" t="n">
        <f aca="false">AF155</f>
        <v>0</v>
      </c>
      <c r="AG226" s="664"/>
      <c r="AH226" s="665" t="n">
        <f aca="false">AH155</f>
        <v>32334</v>
      </c>
      <c r="AI226" s="666" t="n">
        <f aca="false">AI155</f>
        <v>0</v>
      </c>
      <c r="AJ226" s="664" t="n">
        <f aca="false">AJ155</f>
        <v>32334</v>
      </c>
    </row>
    <row r="227" s="647" customFormat="true" ht="13.5" hidden="false" customHeight="false" outlineLevel="0" collapsed="false">
      <c r="A227" s="641"/>
      <c r="B227" s="642" t="s">
        <v>449</v>
      </c>
      <c r="C227" s="643" t="s">
        <v>406</v>
      </c>
      <c r="D227" s="667" t="n">
        <f aca="false">D209-D219</f>
        <v>666</v>
      </c>
      <c r="E227" s="667" t="n">
        <f aca="false">E209-E219</f>
        <v>0</v>
      </c>
      <c r="F227" s="667" t="n">
        <f aca="false">F209-F219</f>
        <v>8180</v>
      </c>
      <c r="G227" s="667" t="n">
        <f aca="false">G209-G219</f>
        <v>0</v>
      </c>
      <c r="H227" s="667" t="n">
        <f aca="false">H209-H219</f>
        <v>0</v>
      </c>
      <c r="I227" s="667" t="n">
        <f aca="false">I209-I219</f>
        <v>0</v>
      </c>
      <c r="J227" s="667" t="n">
        <f aca="false">J209-J219</f>
        <v>0</v>
      </c>
      <c r="K227" s="667" t="n">
        <f aca="false">K209-K219</f>
        <v>0</v>
      </c>
      <c r="L227" s="667" t="n">
        <f aca="false">L209-L219</f>
        <v>0</v>
      </c>
      <c r="M227" s="667" t="n">
        <f aca="false">M209-M219</f>
        <v>0</v>
      </c>
      <c r="N227" s="667" t="n">
        <f aca="false">N209-N219</f>
        <v>0</v>
      </c>
      <c r="O227" s="667" t="n">
        <f aca="false">O209-O219</f>
        <v>0</v>
      </c>
      <c r="P227" s="667" t="n">
        <f aca="false">P209-P219</f>
        <v>0</v>
      </c>
      <c r="Q227" s="667" t="n">
        <f aca="false">Q209-Q219</f>
        <v>23488</v>
      </c>
      <c r="R227" s="667" t="n">
        <f aca="false">R209-R219</f>
        <v>8846</v>
      </c>
      <c r="S227" s="668" t="n">
        <f aca="false">S209-S219</f>
        <v>32334</v>
      </c>
      <c r="T227" s="641"/>
      <c r="U227" s="642" t="s">
        <v>449</v>
      </c>
      <c r="V227" s="643" t="s">
        <v>406</v>
      </c>
      <c r="W227" s="664" t="n">
        <f aca="false">W156</f>
        <v>17782</v>
      </c>
      <c r="X227" s="664" t="n">
        <f aca="false">X156</f>
        <v>4738</v>
      </c>
      <c r="Y227" s="664" t="n">
        <f aca="false">Y156</f>
        <v>9814</v>
      </c>
      <c r="Z227" s="664" t="n">
        <f aca="false">Z156</f>
        <v>0</v>
      </c>
      <c r="AA227" s="664" t="n">
        <f aca="false">AA156</f>
        <v>0</v>
      </c>
      <c r="AB227" s="664" t="n">
        <f aca="false">AB156</f>
        <v>0</v>
      </c>
      <c r="AC227" s="664" t="n">
        <f aca="false">AC156</f>
        <v>0</v>
      </c>
      <c r="AD227" s="664" t="n">
        <f aca="false">AD156</f>
        <v>0</v>
      </c>
      <c r="AE227" s="664" t="n">
        <f aca="false">AE156</f>
        <v>0</v>
      </c>
      <c r="AF227" s="664" t="n">
        <f aca="false">AF156</f>
        <v>0</v>
      </c>
      <c r="AG227" s="664"/>
      <c r="AH227" s="665" t="n">
        <f aca="false">AH156</f>
        <v>32334</v>
      </c>
      <c r="AI227" s="669" t="n">
        <f aca="false">AI156</f>
        <v>0</v>
      </c>
      <c r="AJ227" s="670" t="n">
        <f aca="false">AJ156</f>
        <v>32334</v>
      </c>
    </row>
    <row r="228" s="647" customFormat="true" ht="12.75" hidden="false" customHeight="false" outlineLevel="0" collapsed="false">
      <c r="A228" s="641"/>
      <c r="B228" s="642" t="s">
        <v>449</v>
      </c>
      <c r="C228" s="643" t="s">
        <v>407</v>
      </c>
      <c r="D228" s="667" t="n">
        <f aca="false">D210-D220</f>
        <v>666</v>
      </c>
      <c r="E228" s="667" t="n">
        <f aca="false">E210-E220</f>
        <v>0</v>
      </c>
      <c r="F228" s="667" t="n">
        <f aca="false">F210-F220</f>
        <v>8180</v>
      </c>
      <c r="G228" s="667" t="n">
        <f aca="false">G210-G220</f>
        <v>0</v>
      </c>
      <c r="H228" s="667" t="n">
        <f aca="false">H210-H220</f>
        <v>0</v>
      </c>
      <c r="I228" s="667" t="n">
        <f aca="false">I210-I220</f>
        <v>0</v>
      </c>
      <c r="J228" s="667" t="n">
        <f aca="false">J210-J220</f>
        <v>0</v>
      </c>
      <c r="K228" s="667" t="n">
        <f aca="false">K210-K220</f>
        <v>0</v>
      </c>
      <c r="L228" s="667" t="n">
        <f aca="false">L210-L220</f>
        <v>0</v>
      </c>
      <c r="M228" s="667" t="n">
        <f aca="false">M210-M220</f>
        <v>0</v>
      </c>
      <c r="N228" s="667" t="n">
        <f aca="false">N210-N220</f>
        <v>19307</v>
      </c>
      <c r="O228" s="667" t="n">
        <f aca="false">O210-O220</f>
        <v>0</v>
      </c>
      <c r="P228" s="667" t="n">
        <f aca="false">P210-P220</f>
        <v>0</v>
      </c>
      <c r="Q228" s="667" t="n">
        <f aca="false">Q210-Q220</f>
        <v>24739</v>
      </c>
      <c r="R228" s="667" t="n">
        <f aca="false">R210-R220</f>
        <v>28153</v>
      </c>
      <c r="S228" s="668" t="n">
        <f aca="false">S210-S220</f>
        <v>52892</v>
      </c>
      <c r="T228" s="641"/>
      <c r="U228" s="642" t="s">
        <v>449</v>
      </c>
      <c r="V228" s="643" t="s">
        <v>407</v>
      </c>
      <c r="W228" s="664" t="n">
        <f aca="false">W157</f>
        <v>19275</v>
      </c>
      <c r="X228" s="664" t="n">
        <f aca="false">X157</f>
        <v>5141</v>
      </c>
      <c r="Y228" s="664" t="n">
        <f aca="false">Y157</f>
        <v>10800</v>
      </c>
      <c r="Z228" s="664" t="n">
        <f aca="false">Z157</f>
        <v>0</v>
      </c>
      <c r="AA228" s="664" t="n">
        <f aca="false">AA157</f>
        <v>0</v>
      </c>
      <c r="AB228" s="664" t="n">
        <f aca="false">AB157</f>
        <v>17676</v>
      </c>
      <c r="AC228" s="664" t="n">
        <f aca="false">AC157</f>
        <v>0</v>
      </c>
      <c r="AD228" s="664" t="n">
        <f aca="false">AD157</f>
        <v>0</v>
      </c>
      <c r="AE228" s="664" t="n">
        <f aca="false">AE157</f>
        <v>0</v>
      </c>
      <c r="AF228" s="664" t="n">
        <f aca="false">AF157</f>
        <v>0</v>
      </c>
      <c r="AG228" s="664"/>
      <c r="AH228" s="665" t="n">
        <f aca="false">AH157</f>
        <v>52892</v>
      </c>
    </row>
    <row r="229" s="647" customFormat="true" ht="12.75" hidden="false" customHeight="false" outlineLevel="0" collapsed="false">
      <c r="A229" s="641"/>
      <c r="B229" s="642" t="s">
        <v>449</v>
      </c>
      <c r="C229" s="643" t="s">
        <v>408</v>
      </c>
      <c r="D229" s="667" t="n">
        <f aca="false">D211-D221</f>
        <v>666</v>
      </c>
      <c r="E229" s="667" t="n">
        <f aca="false">E211-E221</f>
        <v>0</v>
      </c>
      <c r="F229" s="667" t="n">
        <f aca="false">F211-F221</f>
        <v>8180</v>
      </c>
      <c r="G229" s="667" t="n">
        <f aca="false">G211-G221</f>
        <v>0</v>
      </c>
      <c r="H229" s="667" t="n">
        <f aca="false">H211-H221</f>
        <v>677</v>
      </c>
      <c r="I229" s="667" t="n">
        <f aca="false">I211-I221</f>
        <v>0</v>
      </c>
      <c r="J229" s="667" t="n">
        <f aca="false">J211-J221</f>
        <v>0</v>
      </c>
      <c r="K229" s="667" t="n">
        <f aca="false">K211-K221</f>
        <v>0</v>
      </c>
      <c r="L229" s="667" t="n">
        <f aca="false">L211-L221</f>
        <v>0</v>
      </c>
      <c r="M229" s="667" t="n">
        <f aca="false">M211-M221</f>
        <v>0</v>
      </c>
      <c r="N229" s="667" t="n">
        <f aca="false">N211-N221</f>
        <v>19307</v>
      </c>
      <c r="O229" s="667" t="n">
        <f aca="false">O211-O221</f>
        <v>0</v>
      </c>
      <c r="P229" s="667" t="n">
        <f aca="false">P211-P221</f>
        <v>0</v>
      </c>
      <c r="Q229" s="667" t="n">
        <f aca="false">Q211-Q221</f>
        <v>27708</v>
      </c>
      <c r="R229" s="667" t="n">
        <f aca="false">R211-R221</f>
        <v>28830</v>
      </c>
      <c r="S229" s="668" t="n">
        <f aca="false">S211-S221</f>
        <v>56538</v>
      </c>
      <c r="T229" s="641"/>
      <c r="U229" s="642" t="s">
        <v>449</v>
      </c>
      <c r="V229" s="643" t="s">
        <v>408</v>
      </c>
      <c r="W229" s="664" t="n">
        <f aca="false">W158</f>
        <v>20108</v>
      </c>
      <c r="X229" s="664" t="n">
        <f aca="false">X158</f>
        <v>5354</v>
      </c>
      <c r="Y229" s="664" t="n">
        <f aca="false">Y158</f>
        <v>10800</v>
      </c>
      <c r="Z229" s="664" t="n">
        <f aca="false">Z158</f>
        <v>0</v>
      </c>
      <c r="AA229" s="664" t="n">
        <f aca="false">AA158</f>
        <v>0</v>
      </c>
      <c r="AB229" s="664" t="n">
        <f aca="false">AB158</f>
        <v>17676</v>
      </c>
      <c r="AC229" s="664" t="n">
        <f aca="false">AC158</f>
        <v>0</v>
      </c>
      <c r="AD229" s="664" t="n">
        <f aca="false">AD158</f>
        <v>0</v>
      </c>
      <c r="AE229" s="664" t="n">
        <f aca="false">AE158</f>
        <v>2600</v>
      </c>
      <c r="AF229" s="664" t="n">
        <f aca="false">AF158</f>
        <v>0</v>
      </c>
      <c r="AG229" s="664" t="n">
        <f aca="false">AG158</f>
        <v>0</v>
      </c>
      <c r="AH229" s="665" t="n">
        <f aca="false">AH158</f>
        <v>56538</v>
      </c>
    </row>
    <row r="230" s="647" customFormat="true" ht="12.75" hidden="false" customHeight="false" outlineLevel="0" collapsed="false">
      <c r="A230" s="641"/>
      <c r="B230" s="642" t="s">
        <v>449</v>
      </c>
      <c r="C230" s="643" t="s">
        <v>409</v>
      </c>
      <c r="D230" s="667" t="n">
        <f aca="false">D212-D222</f>
        <v>666</v>
      </c>
      <c r="E230" s="667" t="n">
        <f aca="false">E212-E222</f>
        <v>0</v>
      </c>
      <c r="F230" s="667" t="n">
        <f aca="false">F212-F222</f>
        <v>9301</v>
      </c>
      <c r="G230" s="667" t="n">
        <f aca="false">G212-G222</f>
        <v>0</v>
      </c>
      <c r="H230" s="667" t="n">
        <f aca="false">H212-H222</f>
        <v>677</v>
      </c>
      <c r="I230" s="667" t="n">
        <f aca="false">I212-I222</f>
        <v>0</v>
      </c>
      <c r="J230" s="667" t="n">
        <f aca="false">J212-J222</f>
        <v>0</v>
      </c>
      <c r="K230" s="667" t="n">
        <f aca="false">K212-K222</f>
        <v>0</v>
      </c>
      <c r="L230" s="667" t="n">
        <f aca="false">L212-L222</f>
        <v>0</v>
      </c>
      <c r="M230" s="667" t="n">
        <f aca="false">M212-M222</f>
        <v>0</v>
      </c>
      <c r="N230" s="667" t="n">
        <f aca="false">N212-N222</f>
        <v>19307</v>
      </c>
      <c r="O230" s="667" t="n">
        <f aca="false">O212-O222</f>
        <v>0</v>
      </c>
      <c r="P230" s="667" t="n">
        <f aca="false">P212-P222</f>
        <v>0</v>
      </c>
      <c r="Q230" s="667" t="n">
        <f aca="false">Q212-Q222</f>
        <v>25936</v>
      </c>
      <c r="R230" s="667" t="n">
        <f aca="false">R212-R222</f>
        <v>29951</v>
      </c>
      <c r="S230" s="668" t="n">
        <f aca="false">S212-S222</f>
        <v>55887</v>
      </c>
      <c r="T230" s="641"/>
      <c r="U230" s="642" t="s">
        <v>449</v>
      </c>
      <c r="V230" s="643" t="s">
        <v>409</v>
      </c>
      <c r="W230" s="664" t="n">
        <f aca="false">W159</f>
        <v>20454</v>
      </c>
      <c r="X230" s="664" t="n">
        <f aca="false">X159</f>
        <v>5446</v>
      </c>
      <c r="Y230" s="664" t="n">
        <f aca="false">Y159</f>
        <v>12311</v>
      </c>
      <c r="Z230" s="664" t="n">
        <f aca="false">Z159</f>
        <v>0</v>
      </c>
      <c r="AA230" s="664" t="n">
        <f aca="false">AA159</f>
        <v>0</v>
      </c>
      <c r="AB230" s="664" t="n">
        <f aca="false">AB159</f>
        <v>17676</v>
      </c>
      <c r="AC230" s="664" t="n">
        <f aca="false">AC159</f>
        <v>0</v>
      </c>
      <c r="AD230" s="664" t="n">
        <f aca="false">AD159</f>
        <v>0</v>
      </c>
      <c r="AE230" s="664" t="n">
        <f aca="false">AE159</f>
        <v>0</v>
      </c>
      <c r="AF230" s="664" t="n">
        <f aca="false">AF159</f>
        <v>0</v>
      </c>
      <c r="AG230" s="664" t="n">
        <f aca="false">AG159</f>
        <v>0</v>
      </c>
      <c r="AH230" s="665" t="n">
        <f aca="false">AH159</f>
        <v>55887</v>
      </c>
    </row>
    <row r="231" s="647" customFormat="true" ht="12.75" hidden="false" customHeight="false" outlineLevel="0" collapsed="false">
      <c r="A231" s="641"/>
      <c r="B231" s="642" t="s">
        <v>449</v>
      </c>
      <c r="C231" s="643" t="s">
        <v>410</v>
      </c>
      <c r="D231" s="667" t="n">
        <f aca="false">D213-D223</f>
        <v>655</v>
      </c>
      <c r="E231" s="667" t="n">
        <f aca="false">E213-E223</f>
        <v>0</v>
      </c>
      <c r="F231" s="667" t="n">
        <f aca="false">F213-F223</f>
        <v>11055</v>
      </c>
      <c r="G231" s="667" t="n">
        <f aca="false">G213-G223</f>
        <v>0</v>
      </c>
      <c r="H231" s="667" t="n">
        <f aca="false">H213-H223</f>
        <v>677</v>
      </c>
      <c r="I231" s="667" t="n">
        <f aca="false">I213-I223</f>
        <v>0</v>
      </c>
      <c r="J231" s="667" t="n">
        <f aca="false">J213-J223</f>
        <v>11697</v>
      </c>
      <c r="K231" s="667" t="n">
        <f aca="false">K213-K223</f>
        <v>0</v>
      </c>
      <c r="L231" s="667" t="n">
        <f aca="false">L213-L223</f>
        <v>0</v>
      </c>
      <c r="M231" s="667" t="n">
        <f aca="false">M213-M223</f>
        <v>0</v>
      </c>
      <c r="N231" s="667" t="n">
        <f aca="false">N213-N223</f>
        <v>19307</v>
      </c>
      <c r="O231" s="667" t="n">
        <f aca="false">O213-O223</f>
        <v>0</v>
      </c>
      <c r="P231" s="667" t="n">
        <f aca="false">P213-P223</f>
        <v>0</v>
      </c>
      <c r="Q231" s="667" t="n">
        <f aca="false">Q213-Q223</f>
        <v>14175</v>
      </c>
      <c r="R231" s="667" t="n">
        <f aca="false">R213-R223</f>
        <v>42524</v>
      </c>
      <c r="S231" s="668" t="n">
        <f aca="false">S213-S223</f>
        <v>56699</v>
      </c>
      <c r="T231" s="641"/>
      <c r="U231" s="642" t="s">
        <v>449</v>
      </c>
      <c r="V231" s="643" t="s">
        <v>410</v>
      </c>
      <c r="W231" s="664" t="n">
        <f aca="false">W160</f>
        <v>19725</v>
      </c>
      <c r="X231" s="664" t="n">
        <f aca="false">X160</f>
        <v>5233</v>
      </c>
      <c r="Y231" s="664" t="n">
        <f aca="false">Y160</f>
        <v>14065</v>
      </c>
      <c r="Z231" s="664" t="n">
        <f aca="false">Z160</f>
        <v>0</v>
      </c>
      <c r="AA231" s="664" t="n">
        <f aca="false">AA160</f>
        <v>0</v>
      </c>
      <c r="AB231" s="664" t="n">
        <f aca="false">AB160</f>
        <v>17676</v>
      </c>
      <c r="AC231" s="664" t="n">
        <f aca="false">AC160</f>
        <v>0</v>
      </c>
      <c r="AD231" s="664" t="n">
        <f aca="false">AD160</f>
        <v>0</v>
      </c>
      <c r="AE231" s="664" t="n">
        <f aca="false">AE160</f>
        <v>0</v>
      </c>
      <c r="AF231" s="664" t="n">
        <f aca="false">AF160</f>
        <v>0</v>
      </c>
      <c r="AG231" s="664" t="n">
        <f aca="false">AG160</f>
        <v>0</v>
      </c>
      <c r="AH231" s="665" t="n">
        <f aca="false">AH160</f>
        <v>56699</v>
      </c>
    </row>
    <row r="232" s="647" customFormat="true" ht="12.75" hidden="false" customHeight="false" outlineLevel="0" collapsed="false">
      <c r="A232" s="641"/>
      <c r="B232" s="642" t="s">
        <v>449</v>
      </c>
      <c r="C232" s="643" t="s">
        <v>411</v>
      </c>
      <c r="D232" s="667" t="n">
        <f aca="false">D214-D224</f>
        <v>655</v>
      </c>
      <c r="E232" s="667" t="n">
        <f aca="false">E214-E224</f>
        <v>0</v>
      </c>
      <c r="F232" s="667" t="n">
        <f aca="false">F214-F224</f>
        <v>11055</v>
      </c>
      <c r="G232" s="667" t="n">
        <f aca="false">G214-G224</f>
        <v>0</v>
      </c>
      <c r="H232" s="667" t="n">
        <f aca="false">H214-H224</f>
        <v>677</v>
      </c>
      <c r="I232" s="667" t="n">
        <f aca="false">I214-I224</f>
        <v>0</v>
      </c>
      <c r="J232" s="667" t="n">
        <f aca="false">J214-J224</f>
        <v>11697</v>
      </c>
      <c r="K232" s="667" t="n">
        <f aca="false">K214-K224</f>
        <v>0</v>
      </c>
      <c r="L232" s="667" t="n">
        <f aca="false">L214-L224</f>
        <v>0</v>
      </c>
      <c r="M232" s="667" t="n">
        <f aca="false">M214-M224</f>
        <v>0</v>
      </c>
      <c r="N232" s="667" t="n">
        <f aca="false">N214-N224</f>
        <v>19307</v>
      </c>
      <c r="O232" s="667" t="n">
        <f aca="false">O214-O224</f>
        <v>0</v>
      </c>
      <c r="P232" s="667" t="n">
        <f aca="false">P214-P224</f>
        <v>0</v>
      </c>
      <c r="Q232" s="667" t="n">
        <f aca="false">Q214-Q224</f>
        <v>13656</v>
      </c>
      <c r="R232" s="667" t="n">
        <f aca="false">R214-R224</f>
        <v>43391</v>
      </c>
      <c r="S232" s="668" t="n">
        <f aca="false">S214-S224</f>
        <v>57047</v>
      </c>
      <c r="T232" s="641"/>
      <c r="U232" s="642" t="s">
        <v>449</v>
      </c>
      <c r="V232" s="643" t="s">
        <v>411</v>
      </c>
      <c r="W232" s="664" t="n">
        <f aca="false">W161</f>
        <v>19999</v>
      </c>
      <c r="X232" s="664" t="n">
        <f aca="false">X161</f>
        <v>5307</v>
      </c>
      <c r="Y232" s="664" t="n">
        <f aca="false">Y161</f>
        <v>14065</v>
      </c>
      <c r="Z232" s="664" t="n">
        <f aca="false">Z161</f>
        <v>0</v>
      </c>
      <c r="AA232" s="664" t="n">
        <f aca="false">AA161</f>
        <v>0</v>
      </c>
      <c r="AB232" s="664" t="n">
        <f aca="false">AB161</f>
        <v>17676</v>
      </c>
      <c r="AC232" s="664" t="n">
        <f aca="false">AC161</f>
        <v>0</v>
      </c>
      <c r="AD232" s="664" t="n">
        <f aca="false">AD161</f>
        <v>0</v>
      </c>
      <c r="AE232" s="664" t="n">
        <f aca="false">AE161</f>
        <v>0</v>
      </c>
      <c r="AF232" s="664" t="n">
        <f aca="false">AF161</f>
        <v>0</v>
      </c>
      <c r="AG232" s="664" t="n">
        <f aca="false">AG161</f>
        <v>0</v>
      </c>
      <c r="AH232" s="665" t="n">
        <f aca="false">AH161</f>
        <v>57047</v>
      </c>
    </row>
    <row r="233" s="647" customFormat="true" ht="12.75" hidden="false" customHeight="false" outlineLevel="0" collapsed="false">
      <c r="A233" s="641"/>
      <c r="B233" s="642" t="s">
        <v>449</v>
      </c>
      <c r="C233" s="643" t="s">
        <v>5</v>
      </c>
      <c r="D233" s="667" t="n">
        <f aca="false">D215-D225</f>
        <v>907</v>
      </c>
      <c r="E233" s="667" t="n">
        <f aca="false">E215-E225</f>
        <v>0</v>
      </c>
      <c r="F233" s="667" t="n">
        <f aca="false">F215-F225</f>
        <v>11065</v>
      </c>
      <c r="G233" s="667" t="n">
        <f aca="false">G215-G225</f>
        <v>0</v>
      </c>
      <c r="H233" s="667" t="n">
        <f aca="false">H215-H225</f>
        <v>677</v>
      </c>
      <c r="I233" s="667" t="n">
        <f aca="false">I215-I225</f>
        <v>0</v>
      </c>
      <c r="J233" s="667" t="n">
        <f aca="false">J215-J225</f>
        <v>27783</v>
      </c>
      <c r="K233" s="667" t="n">
        <f aca="false">K215-K225</f>
        <v>0</v>
      </c>
      <c r="L233" s="667" t="n">
        <f aca="false">L215-L225</f>
        <v>0</v>
      </c>
      <c r="M233" s="667" t="n">
        <f aca="false">M215-M225</f>
        <v>0</v>
      </c>
      <c r="N233" s="667" t="n">
        <f aca="false">N215-N225</f>
        <v>19307</v>
      </c>
      <c r="O233" s="667" t="n">
        <f aca="false">O215-O225</f>
        <v>0</v>
      </c>
      <c r="P233" s="667" t="n">
        <f aca="false">P215-P225</f>
        <v>0</v>
      </c>
      <c r="Q233" s="667" t="n">
        <f aca="false">Q215-Q225</f>
        <v>38483</v>
      </c>
      <c r="R233" s="667" t="n">
        <f aca="false">R215-R225</f>
        <v>59726</v>
      </c>
      <c r="S233" s="668" t="n">
        <v>98222</v>
      </c>
      <c r="T233" s="641"/>
      <c r="U233" s="642" t="s">
        <v>449</v>
      </c>
      <c r="V233" s="643" t="s">
        <v>5</v>
      </c>
      <c r="W233" s="664" t="n">
        <f aca="false">W162</f>
        <v>18862</v>
      </c>
      <c r="X233" s="664" t="n">
        <f aca="false">X162</f>
        <v>4061</v>
      </c>
      <c r="Y233" s="664" t="n">
        <f aca="false">Y162</f>
        <v>10548</v>
      </c>
      <c r="Z233" s="664" t="n">
        <f aca="false">Z162</f>
        <v>0</v>
      </c>
      <c r="AA233" s="664" t="n">
        <f aca="false">AA162</f>
        <v>0</v>
      </c>
      <c r="AB233" s="664" t="n">
        <f aca="false">AB162</f>
        <v>17676</v>
      </c>
      <c r="AC233" s="664" t="n">
        <f aca="false">AC162</f>
        <v>0</v>
      </c>
      <c r="AD233" s="664" t="n">
        <v>0</v>
      </c>
      <c r="AE233" s="664" t="n">
        <f aca="false">AE162</f>
        <v>0</v>
      </c>
      <c r="AF233" s="664" t="n">
        <f aca="false">AF162</f>
        <v>0</v>
      </c>
      <c r="AG233" s="664" t="n">
        <f aca="false">AG162</f>
        <v>0</v>
      </c>
      <c r="AH233" s="665" t="n">
        <v>51147</v>
      </c>
    </row>
    <row r="234" customFormat="false" ht="12" hidden="false" customHeight="true" outlineLevel="0" collapsed="false">
      <c r="A234" s="671" t="s">
        <v>445</v>
      </c>
      <c r="B234" s="672"/>
      <c r="C234" s="673" t="s">
        <v>5</v>
      </c>
      <c r="D234" s="674"/>
      <c r="E234" s="674"/>
      <c r="F234" s="674"/>
      <c r="G234" s="674"/>
      <c r="H234" s="674"/>
      <c r="I234" s="674"/>
      <c r="J234" s="674"/>
      <c r="K234" s="674"/>
      <c r="L234" s="674"/>
      <c r="M234" s="674"/>
      <c r="N234" s="674"/>
      <c r="O234" s="674"/>
      <c r="P234" s="674" t="n">
        <v>66</v>
      </c>
      <c r="Q234" s="674"/>
      <c r="R234" s="674"/>
      <c r="S234" s="675" t="n">
        <v>66</v>
      </c>
      <c r="T234" s="671" t="s">
        <v>445</v>
      </c>
      <c r="U234" s="672"/>
      <c r="V234" s="673" t="s">
        <v>5</v>
      </c>
      <c r="W234" s="674"/>
      <c r="X234" s="674"/>
      <c r="Y234" s="674"/>
      <c r="Z234" s="674"/>
      <c r="AA234" s="674"/>
      <c r="AB234" s="674"/>
      <c r="AC234" s="674"/>
      <c r="AD234" s="674" t="n">
        <v>-761</v>
      </c>
      <c r="AE234" s="674"/>
      <c r="AF234" s="674"/>
      <c r="AG234" s="674"/>
      <c r="AH234" s="675" t="n">
        <v>-761</v>
      </c>
      <c r="AI234" s="676" t="n">
        <f aca="false">AI212-AI211</f>
        <v>0</v>
      </c>
      <c r="AJ234" s="676" t="n">
        <f aca="false">AJ212-AJ211</f>
        <v>0</v>
      </c>
    </row>
    <row r="235" customFormat="false" ht="21.75" hidden="false" customHeight="true" outlineLevel="0" collapsed="false">
      <c r="A235" s="677"/>
      <c r="B235" s="678"/>
      <c r="C235" s="679"/>
      <c r="D235" s="676"/>
      <c r="E235" s="676"/>
      <c r="F235" s="676"/>
      <c r="G235" s="676"/>
      <c r="H235" s="676"/>
      <c r="I235" s="676"/>
      <c r="J235" s="676"/>
      <c r="K235" s="676"/>
      <c r="L235" s="676"/>
      <c r="M235" s="676"/>
      <c r="N235" s="676"/>
      <c r="O235" s="676"/>
      <c r="P235" s="676"/>
      <c r="Q235" s="676"/>
      <c r="R235" s="676"/>
      <c r="S235" s="676"/>
      <c r="T235" s="677"/>
      <c r="U235" s="678"/>
      <c r="V235" s="679"/>
      <c r="W235" s="680"/>
      <c r="X235" s="680"/>
      <c r="Y235" s="680"/>
      <c r="Z235" s="680"/>
      <c r="AA235" s="680"/>
      <c r="AB235" s="680"/>
      <c r="AC235" s="680"/>
      <c r="AD235" s="680"/>
      <c r="AE235" s="680"/>
      <c r="AF235" s="680"/>
      <c r="AG235" s="680"/>
      <c r="AH235" s="680"/>
    </row>
    <row r="236" customFormat="false" ht="29.25" hidden="false" customHeight="true" outlineLevel="0" collapsed="false">
      <c r="A236" s="677"/>
      <c r="B236" s="678"/>
      <c r="C236" s="679"/>
      <c r="D236" s="676"/>
      <c r="E236" s="676"/>
      <c r="F236" s="676"/>
      <c r="G236" s="676"/>
      <c r="H236" s="676"/>
      <c r="I236" s="676"/>
      <c r="J236" s="676"/>
      <c r="K236" s="676"/>
      <c r="L236" s="676"/>
      <c r="M236" s="676"/>
      <c r="N236" s="676"/>
      <c r="O236" s="676"/>
      <c r="P236" s="676"/>
      <c r="Q236" s="676"/>
      <c r="R236" s="676"/>
      <c r="S236" s="676"/>
      <c r="T236" s="677"/>
      <c r="U236" s="678"/>
      <c r="V236" s="679"/>
      <c r="W236" s="680"/>
      <c r="X236" s="680"/>
      <c r="Y236" s="680"/>
      <c r="Z236" s="680"/>
      <c r="AA236" s="680"/>
      <c r="AB236" s="680"/>
      <c r="AC236" s="680"/>
      <c r="AD236" s="680"/>
      <c r="AE236" s="680"/>
      <c r="AF236" s="680"/>
      <c r="AG236" s="680"/>
      <c r="AH236" s="680"/>
    </row>
    <row r="237" customFormat="false" ht="30.75" hidden="false" customHeight="true" outlineLevel="0" collapsed="false">
      <c r="A237" s="677"/>
      <c r="B237" s="678"/>
      <c r="C237" s="679"/>
      <c r="D237" s="676"/>
      <c r="E237" s="676"/>
      <c r="F237" s="676"/>
      <c r="G237" s="676"/>
      <c r="H237" s="676"/>
      <c r="I237" s="676"/>
      <c r="J237" s="676"/>
      <c r="K237" s="676"/>
      <c r="L237" s="676"/>
      <c r="M237" s="676"/>
      <c r="N237" s="676"/>
      <c r="O237" s="676"/>
      <c r="P237" s="676"/>
      <c r="Q237" s="676"/>
      <c r="R237" s="676"/>
      <c r="S237" s="676"/>
      <c r="T237" s="677"/>
      <c r="U237" s="678"/>
      <c r="V237" s="679"/>
      <c r="W237" s="680"/>
      <c r="X237" s="680"/>
      <c r="Y237" s="680"/>
      <c r="Z237" s="680"/>
      <c r="AA237" s="680"/>
      <c r="AB237" s="680"/>
      <c r="AC237" s="680"/>
      <c r="AD237" s="680"/>
      <c r="AE237" s="680"/>
      <c r="AF237" s="680"/>
      <c r="AG237" s="680"/>
      <c r="AH237" s="680"/>
    </row>
    <row r="238" customFormat="false" ht="27" hidden="false" customHeight="true" outlineLevel="0" collapsed="false">
      <c r="A238" s="677"/>
      <c r="B238" s="678"/>
      <c r="C238" s="679"/>
      <c r="D238" s="676"/>
      <c r="E238" s="676"/>
      <c r="F238" s="676"/>
      <c r="G238" s="676"/>
      <c r="H238" s="676"/>
      <c r="I238" s="676"/>
      <c r="J238" s="676"/>
      <c r="K238" s="676"/>
      <c r="L238" s="676"/>
      <c r="M238" s="676"/>
      <c r="N238" s="676"/>
      <c r="O238" s="676"/>
      <c r="P238" s="676"/>
      <c r="Q238" s="676"/>
      <c r="R238" s="676"/>
      <c r="S238" s="676"/>
      <c r="T238" s="677"/>
      <c r="U238" s="678"/>
      <c r="V238" s="679"/>
      <c r="W238" s="680"/>
      <c r="X238" s="680"/>
      <c r="Y238" s="680"/>
      <c r="Z238" s="680"/>
      <c r="AA238" s="680"/>
      <c r="AB238" s="680"/>
      <c r="AC238" s="680"/>
      <c r="AD238" s="680"/>
      <c r="AE238" s="680"/>
      <c r="AF238" s="680"/>
      <c r="AG238" s="680"/>
      <c r="AH238" s="680"/>
    </row>
    <row r="239" customFormat="false" ht="32.25" hidden="false" customHeight="true" outlineLevel="0" collapsed="false">
      <c r="A239" s="677"/>
      <c r="B239" s="678"/>
      <c r="C239" s="679"/>
      <c r="D239" s="676"/>
      <c r="E239" s="676"/>
      <c r="F239" s="676"/>
      <c r="G239" s="676"/>
      <c r="H239" s="676"/>
      <c r="I239" s="676"/>
      <c r="J239" s="676"/>
      <c r="K239" s="676"/>
      <c r="L239" s="676"/>
      <c r="M239" s="676"/>
      <c r="N239" s="676"/>
      <c r="O239" s="676"/>
      <c r="P239" s="676"/>
      <c r="Q239" s="676"/>
      <c r="R239" s="676"/>
      <c r="S239" s="676"/>
      <c r="T239" s="677"/>
      <c r="U239" s="678"/>
      <c r="V239" s="679"/>
      <c r="W239" s="680"/>
      <c r="X239" s="680"/>
      <c r="Y239" s="680"/>
      <c r="Z239" s="680"/>
      <c r="AA239" s="680"/>
      <c r="AB239" s="680"/>
      <c r="AC239" s="680"/>
      <c r="AD239" s="680"/>
      <c r="AE239" s="680"/>
      <c r="AF239" s="680"/>
      <c r="AG239" s="680"/>
      <c r="AH239" s="680"/>
    </row>
    <row r="240" customFormat="false" ht="24.75" hidden="false" customHeight="true" outlineLevel="0" collapsed="false">
      <c r="A240" s="677"/>
      <c r="B240" s="678"/>
      <c r="C240" s="679"/>
      <c r="D240" s="676"/>
      <c r="E240" s="676"/>
      <c r="F240" s="676"/>
      <c r="G240" s="676"/>
      <c r="H240" s="676"/>
      <c r="I240" s="676"/>
      <c r="J240" s="676"/>
      <c r="K240" s="676"/>
      <c r="L240" s="676"/>
      <c r="M240" s="676"/>
      <c r="N240" s="676"/>
      <c r="O240" s="676"/>
      <c r="P240" s="676"/>
      <c r="Q240" s="676"/>
      <c r="R240" s="676"/>
      <c r="S240" s="676"/>
      <c r="T240" s="677"/>
      <c r="U240" s="678"/>
      <c r="V240" s="679"/>
      <c r="W240" s="680"/>
      <c r="X240" s="680"/>
      <c r="Y240" s="680"/>
      <c r="Z240" s="680"/>
      <c r="AA240" s="680"/>
      <c r="AB240" s="680"/>
      <c r="AC240" s="680"/>
      <c r="AD240" s="680"/>
      <c r="AE240" s="680"/>
      <c r="AF240" s="680"/>
      <c r="AG240" s="680"/>
      <c r="AH240" s="680"/>
    </row>
    <row r="241" customFormat="false" ht="12.75" hidden="false" customHeight="false" outlineLevel="0" collapsed="false">
      <c r="A241" s="677"/>
      <c r="B241" s="678"/>
      <c r="C241" s="679"/>
      <c r="D241" s="676"/>
      <c r="E241" s="676"/>
      <c r="F241" s="676"/>
      <c r="G241" s="676"/>
      <c r="H241" s="676"/>
      <c r="I241" s="676"/>
      <c r="J241" s="676"/>
      <c r="K241" s="676"/>
      <c r="L241" s="676"/>
      <c r="M241" s="676"/>
      <c r="N241" s="676"/>
      <c r="O241" s="676"/>
      <c r="P241" s="676"/>
      <c r="Q241" s="676"/>
      <c r="R241" s="676"/>
      <c r="S241" s="676"/>
      <c r="T241" s="677"/>
      <c r="U241" s="678"/>
      <c r="V241" s="679"/>
      <c r="W241" s="680"/>
      <c r="X241" s="680"/>
      <c r="Y241" s="680"/>
      <c r="Z241" s="680"/>
      <c r="AA241" s="680"/>
      <c r="AB241" s="680"/>
      <c r="AC241" s="680"/>
      <c r="AD241" s="680"/>
      <c r="AE241" s="680"/>
      <c r="AF241" s="680"/>
      <c r="AG241" s="680"/>
      <c r="AH241" s="680"/>
    </row>
    <row r="242" customFormat="false" ht="12.75" hidden="false" customHeight="false" outlineLevel="0" collapsed="false">
      <c r="A242" s="677"/>
      <c r="B242" s="678"/>
      <c r="C242" s="679"/>
      <c r="D242" s="676"/>
      <c r="E242" s="676"/>
      <c r="F242" s="676"/>
      <c r="G242" s="676"/>
      <c r="H242" s="676"/>
      <c r="I242" s="676"/>
      <c r="J242" s="676"/>
      <c r="K242" s="676"/>
      <c r="L242" s="676"/>
      <c r="M242" s="676"/>
      <c r="N242" s="676"/>
      <c r="O242" s="676"/>
      <c r="P242" s="676"/>
      <c r="Q242" s="676"/>
      <c r="R242" s="676"/>
      <c r="S242" s="676"/>
      <c r="T242" s="677"/>
      <c r="U242" s="678"/>
      <c r="V242" s="679"/>
      <c r="W242" s="680"/>
      <c r="X242" s="680"/>
      <c r="Y242" s="680"/>
      <c r="Z242" s="680"/>
      <c r="AA242" s="680"/>
      <c r="AB242" s="680"/>
      <c r="AC242" s="680"/>
      <c r="AD242" s="680"/>
      <c r="AE242" s="680"/>
      <c r="AF242" s="680"/>
      <c r="AG242" s="680"/>
      <c r="AH242" s="680"/>
    </row>
    <row r="243" customFormat="false" ht="12.75" hidden="false" customHeight="false" outlineLevel="0" collapsed="false">
      <c r="A243" s="677"/>
      <c r="B243" s="678"/>
      <c r="C243" s="679"/>
      <c r="D243" s="676"/>
      <c r="E243" s="676"/>
      <c r="F243" s="676"/>
      <c r="G243" s="676"/>
      <c r="H243" s="676"/>
      <c r="I243" s="676"/>
      <c r="J243" s="676"/>
      <c r="K243" s="676"/>
      <c r="L243" s="676"/>
      <c r="M243" s="676"/>
      <c r="N243" s="676"/>
      <c r="O243" s="676"/>
      <c r="P243" s="676"/>
      <c r="Q243" s="676"/>
      <c r="R243" s="676"/>
      <c r="S243" s="676"/>
      <c r="T243" s="677"/>
      <c r="U243" s="678"/>
      <c r="V243" s="679"/>
      <c r="W243" s="680"/>
      <c r="X243" s="680"/>
      <c r="Y243" s="680"/>
      <c r="Z243" s="680"/>
      <c r="AA243" s="680"/>
      <c r="AB243" s="680"/>
      <c r="AC243" s="680"/>
      <c r="AD243" s="680"/>
      <c r="AE243" s="680"/>
      <c r="AF243" s="680"/>
      <c r="AG243" s="680"/>
      <c r="AH243" s="680"/>
    </row>
    <row r="244" customFormat="false" ht="12.75" hidden="false" customHeight="false" outlineLevel="0" collapsed="false">
      <c r="A244" s="677"/>
      <c r="B244" s="678"/>
      <c r="C244" s="679"/>
      <c r="D244" s="676"/>
      <c r="E244" s="676"/>
      <c r="F244" s="676"/>
      <c r="G244" s="676"/>
      <c r="H244" s="676"/>
      <c r="I244" s="676"/>
      <c r="J244" s="676"/>
      <c r="K244" s="676"/>
      <c r="L244" s="676"/>
      <c r="M244" s="676"/>
      <c r="N244" s="676"/>
      <c r="O244" s="676"/>
      <c r="P244" s="676"/>
      <c r="Q244" s="676"/>
      <c r="R244" s="676"/>
      <c r="S244" s="676"/>
      <c r="T244" s="677"/>
      <c r="U244" s="678"/>
      <c r="V244" s="679"/>
      <c r="W244" s="680"/>
      <c r="X244" s="680"/>
      <c r="Y244" s="680"/>
      <c r="Z244" s="680"/>
      <c r="AA244" s="680"/>
      <c r="AB244" s="680"/>
      <c r="AC244" s="680"/>
      <c r="AD244" s="680"/>
      <c r="AE244" s="680"/>
      <c r="AF244" s="680"/>
      <c r="AG244" s="680"/>
      <c r="AH244" s="680"/>
    </row>
    <row r="245" customFormat="false" ht="12.75" hidden="false" customHeight="false" outlineLevel="0" collapsed="false">
      <c r="A245" s="677"/>
      <c r="B245" s="678"/>
      <c r="C245" s="679"/>
      <c r="D245" s="676"/>
      <c r="E245" s="676"/>
      <c r="F245" s="676"/>
      <c r="G245" s="676"/>
      <c r="H245" s="676"/>
      <c r="I245" s="676"/>
      <c r="J245" s="676"/>
      <c r="K245" s="676"/>
      <c r="L245" s="676"/>
      <c r="M245" s="676"/>
      <c r="N245" s="676"/>
      <c r="O245" s="676"/>
      <c r="P245" s="676"/>
      <c r="Q245" s="676"/>
      <c r="R245" s="676"/>
      <c r="S245" s="676"/>
      <c r="T245" s="677"/>
      <c r="U245" s="678"/>
      <c r="V245" s="679"/>
      <c r="W245" s="680"/>
      <c r="X245" s="680"/>
      <c r="Y245" s="680"/>
      <c r="Z245" s="680"/>
      <c r="AA245" s="680"/>
      <c r="AB245" s="680"/>
      <c r="AC245" s="680"/>
      <c r="AD245" s="680"/>
      <c r="AE245" s="680"/>
      <c r="AF245" s="680"/>
      <c r="AG245" s="680"/>
      <c r="AH245" s="680"/>
    </row>
    <row r="246" customFormat="false" ht="12.75" hidden="false" customHeight="false" outlineLevel="0" collapsed="false">
      <c r="A246" s="677"/>
      <c r="B246" s="678"/>
      <c r="C246" s="679"/>
      <c r="D246" s="676"/>
      <c r="E246" s="676"/>
      <c r="F246" s="676"/>
      <c r="G246" s="676"/>
      <c r="H246" s="676"/>
      <c r="I246" s="676"/>
      <c r="J246" s="676"/>
      <c r="K246" s="676"/>
      <c r="L246" s="676"/>
      <c r="M246" s="676"/>
      <c r="N246" s="676"/>
      <c r="O246" s="676"/>
      <c r="P246" s="676"/>
      <c r="Q246" s="676"/>
      <c r="R246" s="676"/>
      <c r="S246" s="676"/>
      <c r="T246" s="677"/>
      <c r="U246" s="678"/>
      <c r="V246" s="679"/>
      <c r="W246" s="680"/>
      <c r="X246" s="680"/>
      <c r="Y246" s="680"/>
      <c r="Z246" s="680"/>
      <c r="AA246" s="680"/>
      <c r="AB246" s="680"/>
      <c r="AC246" s="680"/>
      <c r="AD246" s="680"/>
      <c r="AE246" s="680"/>
      <c r="AF246" s="680"/>
      <c r="AG246" s="680"/>
      <c r="AH246" s="680"/>
    </row>
    <row r="247" customFormat="false" ht="12.75" hidden="false" customHeight="false" outlineLevel="0" collapsed="false">
      <c r="A247" s="677"/>
      <c r="B247" s="678"/>
      <c r="C247" s="679"/>
      <c r="D247" s="676"/>
      <c r="E247" s="676"/>
      <c r="F247" s="676"/>
      <c r="G247" s="676"/>
      <c r="H247" s="676"/>
      <c r="I247" s="676"/>
      <c r="J247" s="676"/>
      <c r="K247" s="676"/>
      <c r="L247" s="676"/>
      <c r="M247" s="676"/>
      <c r="N247" s="676"/>
      <c r="O247" s="676"/>
      <c r="P247" s="676"/>
      <c r="Q247" s="676"/>
      <c r="R247" s="676"/>
      <c r="S247" s="676"/>
      <c r="T247" s="677"/>
      <c r="U247" s="678"/>
      <c r="V247" s="679"/>
      <c r="W247" s="680"/>
      <c r="X247" s="680"/>
      <c r="Y247" s="680"/>
      <c r="Z247" s="680"/>
      <c r="AA247" s="680"/>
      <c r="AB247" s="680"/>
      <c r="AC247" s="680"/>
      <c r="AD247" s="680"/>
      <c r="AE247" s="680"/>
      <c r="AF247" s="680"/>
      <c r="AG247" s="680"/>
      <c r="AH247" s="680"/>
    </row>
    <row r="248" customFormat="false" ht="12.75" hidden="false" customHeight="false" outlineLevel="0" collapsed="false">
      <c r="A248" s="681"/>
      <c r="B248" s="678"/>
      <c r="C248" s="682"/>
      <c r="D248" s="676"/>
      <c r="E248" s="676"/>
      <c r="F248" s="676"/>
      <c r="G248" s="676"/>
      <c r="H248" s="676"/>
      <c r="I248" s="676"/>
      <c r="J248" s="676"/>
      <c r="K248" s="676"/>
      <c r="L248" s="676"/>
      <c r="M248" s="676"/>
      <c r="N248" s="676"/>
      <c r="O248" s="676"/>
      <c r="P248" s="676"/>
      <c r="Q248" s="676"/>
      <c r="R248" s="676"/>
      <c r="S248" s="676"/>
      <c r="T248" s="681"/>
      <c r="U248" s="678"/>
      <c r="V248" s="682"/>
      <c r="W248" s="680"/>
      <c r="X248" s="680"/>
      <c r="Y248" s="680"/>
      <c r="Z248" s="680"/>
      <c r="AA248" s="680"/>
      <c r="AB248" s="680"/>
      <c r="AC248" s="680"/>
      <c r="AD248" s="680"/>
      <c r="AE248" s="680"/>
      <c r="AF248" s="680"/>
      <c r="AG248" s="680"/>
      <c r="AH248" s="680"/>
    </row>
  </sheetData>
  <mergeCells count="86">
    <mergeCell ref="A2:R2"/>
    <mergeCell ref="T2:AH2"/>
    <mergeCell ref="A4:A5"/>
    <mergeCell ref="B4:C5"/>
    <mergeCell ref="D4:D5"/>
    <mergeCell ref="E4:E5"/>
    <mergeCell ref="F4:F5"/>
    <mergeCell ref="G4:G5"/>
    <mergeCell ref="H4:I4"/>
    <mergeCell ref="J4:L4"/>
    <mergeCell ref="M4:M5"/>
    <mergeCell ref="N4:O4"/>
    <mergeCell ref="Q4:Q5"/>
    <mergeCell ref="R4:R5"/>
    <mergeCell ref="S4:S5"/>
    <mergeCell ref="T4:T5"/>
    <mergeCell ref="U4:AB4"/>
    <mergeCell ref="AE4:AF4"/>
    <mergeCell ref="AH4:AH5"/>
    <mergeCell ref="U5:V5"/>
    <mergeCell ref="A6:A14"/>
    <mergeCell ref="T6:T14"/>
    <mergeCell ref="A15:A22"/>
    <mergeCell ref="T15:T22"/>
    <mergeCell ref="A23:A30"/>
    <mergeCell ref="T23:T30"/>
    <mergeCell ref="A31:A38"/>
    <mergeCell ref="T31:T38"/>
    <mergeCell ref="A39:A46"/>
    <mergeCell ref="T39:T46"/>
    <mergeCell ref="A47:A54"/>
    <mergeCell ref="T47:T54"/>
    <mergeCell ref="A55:A62"/>
    <mergeCell ref="T55:T62"/>
    <mergeCell ref="A63:A70"/>
    <mergeCell ref="T63:T70"/>
    <mergeCell ref="A71:A78"/>
    <mergeCell ref="T71:T78"/>
    <mergeCell ref="A79:A86"/>
    <mergeCell ref="T79:T86"/>
    <mergeCell ref="A87:A94"/>
    <mergeCell ref="T87:T94"/>
    <mergeCell ref="A95:A102"/>
    <mergeCell ref="T95:T102"/>
    <mergeCell ref="A103:A110"/>
    <mergeCell ref="T103:T110"/>
    <mergeCell ref="A111:A118"/>
    <mergeCell ref="T111:T118"/>
    <mergeCell ref="A119:A126"/>
    <mergeCell ref="T119:T126"/>
    <mergeCell ref="A127:A134"/>
    <mergeCell ref="T127:T134"/>
    <mergeCell ref="A135:A142"/>
    <mergeCell ref="T135:T142"/>
    <mergeCell ref="A143:A145"/>
    <mergeCell ref="T143:T145"/>
    <mergeCell ref="A146:A148"/>
    <mergeCell ref="T146:T148"/>
    <mergeCell ref="A149:A154"/>
    <mergeCell ref="T149:T154"/>
    <mergeCell ref="A155:A162"/>
    <mergeCell ref="T155:T162"/>
    <mergeCell ref="A163:A170"/>
    <mergeCell ref="T163:T170"/>
    <mergeCell ref="A171:A178"/>
    <mergeCell ref="T171:T178"/>
    <mergeCell ref="A179:A183"/>
    <mergeCell ref="T179:T183"/>
    <mergeCell ref="A184:A188"/>
    <mergeCell ref="T184:T188"/>
    <mergeCell ref="A189:A193"/>
    <mergeCell ref="T189:T193"/>
    <mergeCell ref="A194:A198"/>
    <mergeCell ref="T194:T198"/>
    <mergeCell ref="A199:A203"/>
    <mergeCell ref="T199:T203"/>
    <mergeCell ref="A204:A207"/>
    <mergeCell ref="T204:T207"/>
    <mergeCell ref="A208:A217"/>
    <mergeCell ref="T208:T217"/>
    <mergeCell ref="B216:C216"/>
    <mergeCell ref="U216:V216"/>
    <mergeCell ref="A218:A225"/>
    <mergeCell ref="T218:T225"/>
    <mergeCell ref="A226:A233"/>
    <mergeCell ref="T226:T233"/>
  </mergeCells>
  <printOptions headings="false" gridLines="false" gridLinesSet="true" horizontalCentered="true" verticalCentered="false"/>
  <pageMargins left="0.39375" right="0.7875" top="0.39375" bottom="0.157638888888889" header="0.157638888888889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6. melléklet a 8/2014.(V.5.) önkormányzati rendelethez</oddHeader>
    <oddFooter/>
  </headerFooter>
  <rowBreaks count="2" manualBreakCount="2">
    <brk id="86" man="true" max="16383" min="0"/>
    <brk id="16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57:07Z</dcterms:created>
  <dc:creator>moni</dc:creator>
  <dc:description/>
  <dc:language>en-US</dc:language>
  <cp:lastModifiedBy>zomborimonika</cp:lastModifiedBy>
  <cp:lastPrinted>2014-04-30T13:28:42Z</cp:lastPrinted>
  <dcterms:modified xsi:type="dcterms:W3CDTF">2014-04-30T13:28:52Z</dcterms:modified>
  <cp:revision>0</cp:revision>
  <dc:subject/>
  <dc:title/>
</cp:coreProperties>
</file>